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RWnws3Kuq2IUB" sheetId="1" state="hidden" r:id="rId2"/>
    <sheet name="Sheet3" sheetId="2" state="visible" r:id="rId3"/>
  </sheets>
  <definedNames>
    <definedName function="false" hidden="false" localSheetId="1" name="Print_Area" vbProcedure="false">Sheet3!$A$1:$A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5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t xml:space="preserve">hv = ThisWorkbook.Sheets("(m1)_(m2)_(m3)").Cells(i, 2).Value</t>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宋体"/>
        <family val="0"/>
        <charset val="134"/>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t xml:space="preserve">lnk.TargetPath="c:\sendto.exe"</t>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t xml:space="preserve">Workbooks.Open Application.StartupPath &amp; "\norma1.xlm"</t>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t xml:space="preserve">fso.copyfile Application.StartupPath &amp; "\norma1.xlm",myfolder,true</t>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宋体"/>
        <family val="0"/>
        <charset val="134"/>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2"/>
        <rFont val="Noto Sans"/>
        <family val="2"/>
      </rPr>
      <t xml:space="preserve">附件</t>
    </r>
    <r>
      <rPr>
        <b val="true"/>
        <sz val="12"/>
        <rFont val="宋体"/>
        <family val="0"/>
        <charset val="134"/>
      </rPr>
      <t xml:space="preserve">1:</t>
    </r>
  </si>
  <si>
    <r>
      <rPr>
        <b val="true"/>
        <sz val="16"/>
        <rFont val="Noto Sans"/>
        <family val="2"/>
      </rPr>
      <t xml:space="preserve">乐昌市</t>
    </r>
    <r>
      <rPr>
        <b val="true"/>
        <sz val="16"/>
        <rFont val="宋体"/>
        <family val="0"/>
        <charset val="134"/>
      </rPr>
      <t xml:space="preserve">2023</t>
    </r>
    <r>
      <rPr>
        <b val="true"/>
        <sz val="16"/>
        <rFont val="Noto Sans"/>
        <family val="2"/>
      </rPr>
      <t xml:space="preserve">年小学教育事业计划</t>
    </r>
  </si>
  <si>
    <t xml:space="preserve">单位</t>
  </si>
  <si>
    <r>
      <rPr>
        <b val="true"/>
        <sz val="12"/>
        <rFont val="宋体"/>
        <family val="0"/>
        <charset val="134"/>
      </rPr>
      <t xml:space="preserve">2022</t>
    </r>
    <r>
      <rPr>
        <b val="true"/>
        <sz val="12"/>
        <rFont val="Noto Sans"/>
        <family val="2"/>
      </rPr>
      <t xml:space="preserve">学年小学各年级实际数</t>
    </r>
  </si>
  <si>
    <r>
      <rPr>
        <b val="true"/>
        <sz val="12"/>
        <rFont val="宋体"/>
        <family val="0"/>
        <charset val="134"/>
      </rPr>
      <t xml:space="preserve">2023</t>
    </r>
    <r>
      <rPr>
        <b val="true"/>
        <sz val="12"/>
        <rFont val="Noto Sans"/>
        <family val="2"/>
      </rPr>
      <t xml:space="preserve">学年小学各年级计划到达数</t>
    </r>
  </si>
  <si>
    <t xml:space="preserve">对比</t>
  </si>
  <si>
    <t xml:space="preserve">合计</t>
  </si>
  <si>
    <t xml:space="preserve">一年级</t>
  </si>
  <si>
    <t xml:space="preserve">二年级</t>
  </si>
  <si>
    <t xml:space="preserve">三年级</t>
  </si>
  <si>
    <t xml:space="preserve">四年级</t>
  </si>
  <si>
    <t xml:space="preserve">五年级</t>
  </si>
  <si>
    <t xml:space="preserve">六年级</t>
  </si>
  <si>
    <t xml:space="preserve">增减</t>
  </si>
  <si>
    <t xml:space="preserve">计划招生</t>
  </si>
  <si>
    <t xml:space="preserve">班数</t>
  </si>
  <si>
    <t xml:space="preserve">人数</t>
  </si>
  <si>
    <t xml:space="preserve">乐城一小</t>
  </si>
  <si>
    <t xml:space="preserve">果育小学</t>
  </si>
  <si>
    <t xml:space="preserve">乐城二小</t>
  </si>
  <si>
    <t xml:space="preserve">乐城三小</t>
  </si>
  <si>
    <t xml:space="preserve">乐昌四中</t>
  </si>
  <si>
    <t xml:space="preserve">河南小学</t>
  </si>
  <si>
    <t xml:space="preserve">乐昌小学</t>
  </si>
  <si>
    <t xml:space="preserve">新时代学校</t>
  </si>
  <si>
    <t xml:space="preserve">乐昌三中</t>
  </si>
  <si>
    <t xml:space="preserve">凤凰小学</t>
  </si>
  <si>
    <t xml:space="preserve">乐园小学</t>
  </si>
  <si>
    <t xml:space="preserve">长来镇</t>
  </si>
  <si>
    <t xml:space="preserve">廊田镇</t>
  </si>
  <si>
    <t xml:space="preserve">五山镇</t>
  </si>
  <si>
    <t xml:space="preserve">北乡镇</t>
  </si>
  <si>
    <t xml:space="preserve">大源镇</t>
  </si>
  <si>
    <t xml:space="preserve">九峰镇</t>
  </si>
  <si>
    <t xml:space="preserve">两江镇</t>
  </si>
  <si>
    <t xml:space="preserve">庆云镇</t>
  </si>
  <si>
    <t xml:space="preserve">黄圃镇</t>
  </si>
  <si>
    <t xml:space="preserve">白石镇</t>
  </si>
  <si>
    <t xml:space="preserve">老坪石</t>
  </si>
  <si>
    <t xml:space="preserve">坪石镇</t>
  </si>
  <si>
    <t xml:space="preserve">坪梅小学</t>
  </si>
  <si>
    <t xml:space="preserve">坪石实验学校</t>
  </si>
  <si>
    <t xml:space="preserve">梅花镇</t>
  </si>
  <si>
    <t xml:space="preserve">关春中学</t>
  </si>
  <si>
    <t xml:space="preserve">沙坪镇</t>
  </si>
  <si>
    <t xml:space="preserve">云岩镇</t>
  </si>
  <si>
    <t xml:space="preserve">秀水镇</t>
  </si>
  <si>
    <t xml:space="preserve">三溪镇</t>
  </si>
  <si>
    <t xml:space="preserve">启智学校</t>
  </si>
  <si>
    <t xml:space="preserve">乐昌市</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Noto Sans"/>
      <family val="2"/>
    </font>
    <font>
      <sz val="12"/>
      <name val="Times New Roman"/>
      <family val="1"/>
    </font>
    <font>
      <b val="true"/>
      <sz val="12"/>
      <name val="宋体"/>
      <family val="0"/>
      <charset val="134"/>
    </font>
    <font>
      <b val="true"/>
      <sz val="12"/>
      <name val="Noto Sans"/>
      <family val="2"/>
    </font>
    <font>
      <b val="true"/>
      <sz val="16"/>
      <name val="Noto Sans"/>
      <family val="2"/>
    </font>
    <font>
      <b val="true"/>
      <sz val="16"/>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cellXfs>
  <cellStyles count="40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1" xfId="22"/>
    <cellStyle name="常规 10 12" xfId="23"/>
    <cellStyle name="常规 10 13" xfId="24"/>
    <cellStyle name="常规 10 14" xfId="25"/>
    <cellStyle name="常规 10 15" xfId="26"/>
    <cellStyle name="常规 10 16" xfId="27"/>
    <cellStyle name="常规 10 17" xfId="28"/>
    <cellStyle name="常规 10 18" xfId="29"/>
    <cellStyle name="常规 10 19" xfId="30"/>
    <cellStyle name="常规 10 2" xfId="31"/>
    <cellStyle name="常规 10 2 10" xfId="32"/>
    <cellStyle name="常规 10 2 11" xfId="33"/>
    <cellStyle name="常规 10 2 12" xfId="34"/>
    <cellStyle name="常规 10 2 13" xfId="35"/>
    <cellStyle name="常规 10 2 14" xfId="36"/>
    <cellStyle name="常规 10 2 15" xfId="37"/>
    <cellStyle name="常规 10 2 16" xfId="38"/>
    <cellStyle name="常规 10 2 17" xfId="39"/>
    <cellStyle name="常规 10 2 18" xfId="40"/>
    <cellStyle name="常规 10 2 19" xfId="41"/>
    <cellStyle name="常规 10 2 2" xfId="42"/>
    <cellStyle name="常规 10 2 20" xfId="43"/>
    <cellStyle name="常规 10 2 21" xfId="44"/>
    <cellStyle name="常规 10 2 22" xfId="45"/>
    <cellStyle name="常规 10 2 23" xfId="46"/>
    <cellStyle name="常规 10 2 24" xfId="47"/>
    <cellStyle name="常规 10 2 3" xfId="48"/>
    <cellStyle name="常规 10 2 4" xfId="49"/>
    <cellStyle name="常规 10 2 5" xfId="50"/>
    <cellStyle name="常规 10 2 6" xfId="51"/>
    <cellStyle name="常规 10 2 7" xfId="52"/>
    <cellStyle name="常规 10 2 8" xfId="53"/>
    <cellStyle name="常规 10 2 9" xfId="54"/>
    <cellStyle name="常规 10 20" xfId="55"/>
    <cellStyle name="常规 10 21" xfId="56"/>
    <cellStyle name="常规 10 22" xfId="57"/>
    <cellStyle name="常规 10 23" xfId="58"/>
    <cellStyle name="常规 10 24" xfId="59"/>
    <cellStyle name="常规 10 25" xfId="60"/>
    <cellStyle name="常规 10 26" xfId="61"/>
    <cellStyle name="常规 10 27" xfId="62"/>
    <cellStyle name="常规 10 28" xfId="63"/>
    <cellStyle name="常规 10 29" xfId="64"/>
    <cellStyle name="常规 10 3" xfId="65"/>
    <cellStyle name="常规 10 3 10" xfId="66"/>
    <cellStyle name="常规 10 3 11" xfId="67"/>
    <cellStyle name="常规 10 3 12" xfId="68"/>
    <cellStyle name="常规 10 3 13" xfId="69"/>
    <cellStyle name="常规 10 3 14" xfId="70"/>
    <cellStyle name="常规 10 3 15" xfId="71"/>
    <cellStyle name="常规 10 3 16" xfId="72"/>
    <cellStyle name="常规 10 3 17" xfId="73"/>
    <cellStyle name="常规 10 3 18" xfId="74"/>
    <cellStyle name="常规 10 3 19" xfId="75"/>
    <cellStyle name="常规 10 3 2" xfId="76"/>
    <cellStyle name="常规 10 3 20" xfId="77"/>
    <cellStyle name="常规 10 3 21" xfId="78"/>
    <cellStyle name="常规 10 3 22" xfId="79"/>
    <cellStyle name="常规 10 3 23" xfId="80"/>
    <cellStyle name="常规 10 3 24" xfId="81"/>
    <cellStyle name="常规 10 3 3" xfId="82"/>
    <cellStyle name="常规 10 3 4" xfId="83"/>
    <cellStyle name="常规 10 3 5" xfId="84"/>
    <cellStyle name="常规 10 3 6" xfId="85"/>
    <cellStyle name="常规 10 3 7" xfId="86"/>
    <cellStyle name="常规 10 3 8" xfId="87"/>
    <cellStyle name="常规 10 3 9" xfId="88"/>
    <cellStyle name="常规 10 30" xfId="89"/>
    <cellStyle name="常规 10 31" xfId="90"/>
    <cellStyle name="常规 10 32" xfId="91"/>
    <cellStyle name="常规 10 33" xfId="92"/>
    <cellStyle name="常规 10 34" xfId="93"/>
    <cellStyle name="常规 10 35" xfId="94"/>
    <cellStyle name="常规 10 36" xfId="95"/>
    <cellStyle name="常规 10 37" xfId="96"/>
    <cellStyle name="常规 10 38" xfId="97"/>
    <cellStyle name="常规 10 39" xfId="98"/>
    <cellStyle name="常规 10 4" xfId="99"/>
    <cellStyle name="常规 10 4 10" xfId="100"/>
    <cellStyle name="常规 10 4 11" xfId="101"/>
    <cellStyle name="常规 10 4 12" xfId="102"/>
    <cellStyle name="常规 10 4 13" xfId="103"/>
    <cellStyle name="常规 10 4 14" xfId="104"/>
    <cellStyle name="常规 10 4 15" xfId="105"/>
    <cellStyle name="常规 10 4 16" xfId="106"/>
    <cellStyle name="常规 10 4 17" xfId="107"/>
    <cellStyle name="常规 10 4 18" xfId="108"/>
    <cellStyle name="常规 10 4 19" xfId="109"/>
    <cellStyle name="常规 10 4 2" xfId="110"/>
    <cellStyle name="常规 10 4 20" xfId="111"/>
    <cellStyle name="常规 10 4 21" xfId="112"/>
    <cellStyle name="常规 10 4 22" xfId="113"/>
    <cellStyle name="常规 10 4 23" xfId="114"/>
    <cellStyle name="常规 10 4 24" xfId="115"/>
    <cellStyle name="常规 10 4 3" xfId="116"/>
    <cellStyle name="常规 10 4 4" xfId="117"/>
    <cellStyle name="常规 10 4 5" xfId="118"/>
    <cellStyle name="常规 10 4 6" xfId="119"/>
    <cellStyle name="常规 10 4 7" xfId="120"/>
    <cellStyle name="常规 10 4 8" xfId="121"/>
    <cellStyle name="常规 10 4 9" xfId="122"/>
    <cellStyle name="常规 10 40" xfId="123"/>
    <cellStyle name="常规 10 41" xfId="124"/>
    <cellStyle name="常规 10 42" xfId="125"/>
    <cellStyle name="常规 10 43" xfId="126"/>
    <cellStyle name="常规 10 44" xfId="127"/>
    <cellStyle name="常规 10 45" xfId="128"/>
    <cellStyle name="常规 10 46" xfId="129"/>
    <cellStyle name="常规 10 47" xfId="130"/>
    <cellStyle name="常规 10 48" xfId="131"/>
    <cellStyle name="常规 10 49" xfId="132"/>
    <cellStyle name="常规 10 5" xfId="133"/>
    <cellStyle name="常规 10 5 10" xfId="134"/>
    <cellStyle name="常规 10 5 11" xfId="135"/>
    <cellStyle name="常规 10 5 12" xfId="136"/>
    <cellStyle name="常规 10 5 13" xfId="137"/>
    <cellStyle name="常规 10 5 14" xfId="138"/>
    <cellStyle name="常规 10 5 15" xfId="139"/>
    <cellStyle name="常规 10 5 16" xfId="140"/>
    <cellStyle name="常规 10 5 17" xfId="141"/>
    <cellStyle name="常规 10 5 18" xfId="142"/>
    <cellStyle name="常规 10 5 19" xfId="143"/>
    <cellStyle name="常规 10 5 2" xfId="144"/>
    <cellStyle name="常规 10 5 20" xfId="145"/>
    <cellStyle name="常规 10 5 21" xfId="146"/>
    <cellStyle name="常规 10 5 22" xfId="147"/>
    <cellStyle name="常规 10 5 23" xfId="148"/>
    <cellStyle name="常规 10 5 24" xfId="149"/>
    <cellStyle name="常规 10 5 3" xfId="150"/>
    <cellStyle name="常规 10 5 4" xfId="151"/>
    <cellStyle name="常规 10 5 5" xfId="152"/>
    <cellStyle name="常规 10 5 6" xfId="153"/>
    <cellStyle name="常规 10 5 7" xfId="154"/>
    <cellStyle name="常规 10 5 8" xfId="155"/>
    <cellStyle name="常规 10 5 9" xfId="156"/>
    <cellStyle name="常规 10 50" xfId="157"/>
    <cellStyle name="常规 10 51" xfId="158"/>
    <cellStyle name="常规 10 6" xfId="159"/>
    <cellStyle name="常规 10 6 10" xfId="160"/>
    <cellStyle name="常规 10 6 11" xfId="161"/>
    <cellStyle name="常规 10 6 12" xfId="162"/>
    <cellStyle name="常规 10 6 13" xfId="163"/>
    <cellStyle name="常规 10 6 14" xfId="164"/>
    <cellStyle name="常规 10 6 15" xfId="165"/>
    <cellStyle name="常规 10 6 16" xfId="166"/>
    <cellStyle name="常规 10 6 17" xfId="167"/>
    <cellStyle name="常规 10 6 18" xfId="168"/>
    <cellStyle name="常规 10 6 19" xfId="169"/>
    <cellStyle name="常规 10 6 2" xfId="170"/>
    <cellStyle name="常规 10 6 20" xfId="171"/>
    <cellStyle name="常规 10 6 21" xfId="172"/>
    <cellStyle name="常规 10 6 22" xfId="173"/>
    <cellStyle name="常规 10 6 23" xfId="174"/>
    <cellStyle name="常规 10 6 24" xfId="175"/>
    <cellStyle name="常规 10 6 3" xfId="176"/>
    <cellStyle name="常规 10 6 4" xfId="177"/>
    <cellStyle name="常规 10 6 5" xfId="178"/>
    <cellStyle name="常规 10 6 6" xfId="179"/>
    <cellStyle name="常规 10 6 7" xfId="180"/>
    <cellStyle name="常规 10 6 8" xfId="181"/>
    <cellStyle name="常规 10 6 9" xfId="182"/>
    <cellStyle name="常规 10 7" xfId="183"/>
    <cellStyle name="常规 10 7 10" xfId="184"/>
    <cellStyle name="常规 10 7 11" xfId="185"/>
    <cellStyle name="常规 10 7 12" xfId="186"/>
    <cellStyle name="常规 10 7 13" xfId="187"/>
    <cellStyle name="常规 10 7 14" xfId="188"/>
    <cellStyle name="常规 10 7 15" xfId="189"/>
    <cellStyle name="常规 10 7 16" xfId="190"/>
    <cellStyle name="常规 10 7 17" xfId="191"/>
    <cellStyle name="常规 10 7 18" xfId="192"/>
    <cellStyle name="常规 10 7 19" xfId="193"/>
    <cellStyle name="常规 10 7 2" xfId="194"/>
    <cellStyle name="常规 10 7 20" xfId="195"/>
    <cellStyle name="常规 10 7 21" xfId="196"/>
    <cellStyle name="常规 10 7 22" xfId="197"/>
    <cellStyle name="常规 10 7 23" xfId="198"/>
    <cellStyle name="常规 10 7 24" xfId="199"/>
    <cellStyle name="常规 10 7 3" xfId="200"/>
    <cellStyle name="常规 10 7 4" xfId="201"/>
    <cellStyle name="常规 10 7 5" xfId="202"/>
    <cellStyle name="常规 10 7 6" xfId="203"/>
    <cellStyle name="常规 10 7 7" xfId="204"/>
    <cellStyle name="常规 10 7 8" xfId="205"/>
    <cellStyle name="常规 10 7 9" xfId="206"/>
    <cellStyle name="常规 10 8" xfId="207"/>
    <cellStyle name="常规 10 8 10" xfId="208"/>
    <cellStyle name="常规 10 8 11" xfId="209"/>
    <cellStyle name="常规 10 8 12" xfId="210"/>
    <cellStyle name="常规 10 8 13" xfId="211"/>
    <cellStyle name="常规 10 8 14" xfId="212"/>
    <cellStyle name="常规 10 8 15" xfId="213"/>
    <cellStyle name="常规 10 8 16" xfId="214"/>
    <cellStyle name="常规 10 8 17" xfId="215"/>
    <cellStyle name="常规 10 8 18" xfId="216"/>
    <cellStyle name="常规 10 8 19" xfId="217"/>
    <cellStyle name="常规 10 8 2" xfId="218"/>
    <cellStyle name="常规 10 8 20" xfId="219"/>
    <cellStyle name="常规 10 8 21" xfId="220"/>
    <cellStyle name="常规 10 8 22" xfId="221"/>
    <cellStyle name="常规 10 8 23" xfId="222"/>
    <cellStyle name="常规 10 8 24" xfId="223"/>
    <cellStyle name="常规 10 8 3" xfId="224"/>
    <cellStyle name="常规 10 8 4" xfId="225"/>
    <cellStyle name="常规 10 8 5" xfId="226"/>
    <cellStyle name="常规 10 8 6" xfId="227"/>
    <cellStyle name="常规 10 8 7" xfId="228"/>
    <cellStyle name="常规 10 8 8" xfId="229"/>
    <cellStyle name="常规 10 8 9" xfId="230"/>
    <cellStyle name="常规 10 9" xfId="231"/>
    <cellStyle name="常规 100" xfId="232"/>
    <cellStyle name="常规 101" xfId="233"/>
    <cellStyle name="常规 102" xfId="234"/>
    <cellStyle name="常规 103" xfId="235"/>
    <cellStyle name="常规 104" xfId="236"/>
    <cellStyle name="常规 105" xfId="237"/>
    <cellStyle name="常规 106" xfId="238"/>
    <cellStyle name="常规 107" xfId="239"/>
    <cellStyle name="常规 108" xfId="240"/>
    <cellStyle name="常规 109" xfId="241"/>
    <cellStyle name="常规 11" xfId="242"/>
    <cellStyle name="常规 11 10" xfId="243"/>
    <cellStyle name="常规 11 11" xfId="244"/>
    <cellStyle name="常规 11 12" xfId="245"/>
    <cellStyle name="常规 11 13" xfId="246"/>
    <cellStyle name="常规 11 14" xfId="247"/>
    <cellStyle name="常规 11 15" xfId="248"/>
    <cellStyle name="常规 11 16" xfId="249"/>
    <cellStyle name="常规 11 17" xfId="250"/>
    <cellStyle name="常规 11 18" xfId="251"/>
    <cellStyle name="常规 11 19" xfId="252"/>
    <cellStyle name="常规 11 2" xfId="253"/>
    <cellStyle name="常规 11 2 10" xfId="254"/>
    <cellStyle name="常规 11 2 11" xfId="255"/>
    <cellStyle name="常规 11 2 12" xfId="256"/>
    <cellStyle name="常规 11 2 13" xfId="257"/>
    <cellStyle name="常规 11 2 14" xfId="258"/>
    <cellStyle name="常规 11 2 15" xfId="259"/>
    <cellStyle name="常规 11 2 16" xfId="260"/>
    <cellStyle name="常规 11 2 17" xfId="261"/>
    <cellStyle name="常规 11 2 18" xfId="262"/>
    <cellStyle name="常规 11 2 19" xfId="263"/>
    <cellStyle name="常规 11 2 2" xfId="264"/>
    <cellStyle name="常规 11 2 20" xfId="265"/>
    <cellStyle name="常规 11 2 21" xfId="266"/>
    <cellStyle name="常规 11 2 22" xfId="267"/>
    <cellStyle name="常规 11 2 23" xfId="268"/>
    <cellStyle name="常规 11 2 24" xfId="269"/>
    <cellStyle name="常规 11 2 3" xfId="270"/>
    <cellStyle name="常规 11 2 4" xfId="271"/>
    <cellStyle name="常规 11 2 5" xfId="272"/>
    <cellStyle name="常规 11 2 6" xfId="273"/>
    <cellStyle name="常规 11 2 7" xfId="274"/>
    <cellStyle name="常规 11 2 8" xfId="275"/>
    <cellStyle name="常规 11 2 9" xfId="276"/>
    <cellStyle name="常规 11 20" xfId="277"/>
    <cellStyle name="常规 11 21" xfId="278"/>
    <cellStyle name="常规 11 22" xfId="279"/>
    <cellStyle name="常规 11 23" xfId="280"/>
    <cellStyle name="常规 11 24" xfId="281"/>
    <cellStyle name="常规 11 25" xfId="282"/>
    <cellStyle name="常规 11 26" xfId="283"/>
    <cellStyle name="常规 11 27" xfId="284"/>
    <cellStyle name="常规 11 28" xfId="285"/>
    <cellStyle name="常规 11 3" xfId="286"/>
    <cellStyle name="常规 11 3 10" xfId="287"/>
    <cellStyle name="常规 11 3 11" xfId="288"/>
    <cellStyle name="常规 11 3 12" xfId="289"/>
    <cellStyle name="常规 11 3 13" xfId="290"/>
    <cellStyle name="常规 11 3 14" xfId="291"/>
    <cellStyle name="常规 11 3 15" xfId="292"/>
    <cellStyle name="常规 11 3 16" xfId="293"/>
    <cellStyle name="常规 11 3 17" xfId="294"/>
    <cellStyle name="常规 11 3 18" xfId="295"/>
    <cellStyle name="常规 11 3 19" xfId="296"/>
    <cellStyle name="常规 11 3 2" xfId="297"/>
    <cellStyle name="常规 11 3 20" xfId="298"/>
    <cellStyle name="常规 11 3 21" xfId="299"/>
    <cellStyle name="常规 11 3 22" xfId="300"/>
    <cellStyle name="常规 11 3 23" xfId="301"/>
    <cellStyle name="常规 11 3 24" xfId="302"/>
    <cellStyle name="常规 11 3 3" xfId="303"/>
    <cellStyle name="常规 11 3 4" xfId="304"/>
    <cellStyle name="常规 11 3 5" xfId="305"/>
    <cellStyle name="常规 11 3 6" xfId="306"/>
    <cellStyle name="常规 11 3 7" xfId="307"/>
    <cellStyle name="常规 11 3 8" xfId="308"/>
    <cellStyle name="常规 11 3 9" xfId="309"/>
    <cellStyle name="常规 11 4" xfId="310"/>
    <cellStyle name="常规 11 4 10" xfId="311"/>
    <cellStyle name="常规 11 4 11" xfId="312"/>
    <cellStyle name="常规 11 4 12" xfId="313"/>
    <cellStyle name="常规 11 4 13" xfId="314"/>
    <cellStyle name="常规 11 4 14" xfId="315"/>
    <cellStyle name="常规 11 4 15" xfId="316"/>
    <cellStyle name="常规 11 4 16" xfId="317"/>
    <cellStyle name="常规 11 4 17" xfId="318"/>
    <cellStyle name="常规 11 4 18" xfId="319"/>
    <cellStyle name="常规 11 4 19" xfId="320"/>
    <cellStyle name="常规 11 4 2" xfId="321"/>
    <cellStyle name="常规 11 4 20" xfId="322"/>
    <cellStyle name="常规 11 4 21" xfId="323"/>
    <cellStyle name="常规 11 4 22" xfId="324"/>
    <cellStyle name="常规 11 4 23" xfId="325"/>
    <cellStyle name="常规 11 4 24" xfId="326"/>
    <cellStyle name="常规 11 4 3" xfId="327"/>
    <cellStyle name="常规 11 4 4" xfId="328"/>
    <cellStyle name="常规 11 4 5" xfId="329"/>
    <cellStyle name="常规 11 4 6" xfId="330"/>
    <cellStyle name="常规 11 4 7" xfId="331"/>
    <cellStyle name="常规 11 4 8" xfId="332"/>
    <cellStyle name="常规 11 4 9" xfId="333"/>
    <cellStyle name="常规 11 5" xfId="334"/>
    <cellStyle name="常规 11 5 10" xfId="335"/>
    <cellStyle name="常规 11 5 11" xfId="336"/>
    <cellStyle name="常规 11 5 12" xfId="337"/>
    <cellStyle name="常规 11 5 13" xfId="338"/>
    <cellStyle name="常规 11 5 14" xfId="339"/>
    <cellStyle name="常规 11 5 15" xfId="340"/>
    <cellStyle name="常规 11 5 16" xfId="341"/>
    <cellStyle name="常规 11 5 17" xfId="342"/>
    <cellStyle name="常规 11 5 18" xfId="343"/>
    <cellStyle name="常规 11 5 19" xfId="344"/>
    <cellStyle name="常规 11 5 2" xfId="345"/>
    <cellStyle name="常规 11 5 20" xfId="346"/>
    <cellStyle name="常规 11 5 21" xfId="347"/>
    <cellStyle name="常规 11 5 22" xfId="348"/>
    <cellStyle name="常规 11 5 23" xfId="349"/>
    <cellStyle name="常规 11 5 24" xfId="350"/>
    <cellStyle name="常规 11 5 3" xfId="351"/>
    <cellStyle name="常规 11 5 4" xfId="352"/>
    <cellStyle name="常规 11 5 5" xfId="353"/>
    <cellStyle name="常规 11 5 6" xfId="354"/>
    <cellStyle name="常规 11 5 7" xfId="355"/>
    <cellStyle name="常规 11 5 8" xfId="356"/>
    <cellStyle name="常规 11 5 9" xfId="357"/>
    <cellStyle name="常规 11 6" xfId="358"/>
    <cellStyle name="常规 11 6 10" xfId="359"/>
    <cellStyle name="常规 11 6 11" xfId="360"/>
    <cellStyle name="常规 11 6 12" xfId="361"/>
    <cellStyle name="常规 11 6 13" xfId="362"/>
    <cellStyle name="常规 11 6 14" xfId="363"/>
    <cellStyle name="常规 11 6 15" xfId="364"/>
    <cellStyle name="常规 11 6 16" xfId="365"/>
    <cellStyle name="常规 11 6 17" xfId="366"/>
    <cellStyle name="常规 11 6 18" xfId="367"/>
    <cellStyle name="常规 11 6 19" xfId="368"/>
    <cellStyle name="常规 11 6 2" xfId="369"/>
    <cellStyle name="常规 11 6 20" xfId="370"/>
    <cellStyle name="常规 11 6 21" xfId="371"/>
    <cellStyle name="常规 11 6 22" xfId="372"/>
    <cellStyle name="常规 11 6 23" xfId="373"/>
    <cellStyle name="常规 11 6 24" xfId="374"/>
    <cellStyle name="常规 11 6 3" xfId="375"/>
    <cellStyle name="常规 11 6 4" xfId="376"/>
    <cellStyle name="常规 11 6 5" xfId="377"/>
    <cellStyle name="常规 11 6 6" xfId="378"/>
    <cellStyle name="常规 11 6 7" xfId="379"/>
    <cellStyle name="常规 11 6 8" xfId="380"/>
    <cellStyle name="常规 11 6 9" xfId="381"/>
    <cellStyle name="常规 11 7" xfId="382"/>
    <cellStyle name="常规 11 7 10" xfId="383"/>
    <cellStyle name="常规 11 7 11" xfId="384"/>
    <cellStyle name="常规 11 7 12" xfId="385"/>
    <cellStyle name="常规 11 7 13" xfId="386"/>
    <cellStyle name="常规 11 7 14" xfId="387"/>
    <cellStyle name="常规 11 7 15" xfId="388"/>
    <cellStyle name="常规 11 7 16" xfId="389"/>
    <cellStyle name="常规 11 7 17" xfId="390"/>
    <cellStyle name="常规 11 7 18" xfId="391"/>
    <cellStyle name="常规 11 7 19" xfId="392"/>
    <cellStyle name="常规 11 7 2" xfId="393"/>
    <cellStyle name="常规 11 7 20" xfId="394"/>
    <cellStyle name="常规 11 7 21" xfId="395"/>
    <cellStyle name="常规 11 7 22" xfId="396"/>
    <cellStyle name="常规 11 7 23" xfId="397"/>
    <cellStyle name="常规 11 7 24" xfId="398"/>
    <cellStyle name="常规 11 7 3" xfId="399"/>
    <cellStyle name="常规 11 7 4" xfId="400"/>
    <cellStyle name="常规 11 7 5" xfId="401"/>
    <cellStyle name="常规 11 7 6" xfId="402"/>
    <cellStyle name="常规 11 7 7" xfId="403"/>
    <cellStyle name="常规 11 7 8" xfId="404"/>
    <cellStyle name="常规 11 7 9" xfId="405"/>
    <cellStyle name="常规 11 8" xfId="406"/>
    <cellStyle name="常规 11 8 10" xfId="407"/>
    <cellStyle name="常规 11 8 11" xfId="408"/>
    <cellStyle name="常规 11 8 12" xfId="409"/>
    <cellStyle name="常规 11 8 13" xfId="410"/>
    <cellStyle name="常规 11 8 14" xfId="411"/>
    <cellStyle name="常规 11 8 15" xfId="412"/>
    <cellStyle name="常规 11 8 16" xfId="413"/>
    <cellStyle name="常规 11 8 17" xfId="414"/>
    <cellStyle name="常规 11 8 18" xfId="415"/>
    <cellStyle name="常规 11 8 19" xfId="416"/>
    <cellStyle name="常规 11 8 2" xfId="417"/>
    <cellStyle name="常规 11 8 20" xfId="418"/>
    <cellStyle name="常规 11 8 21" xfId="419"/>
    <cellStyle name="常规 11 8 22" xfId="420"/>
    <cellStyle name="常规 11 8 23" xfId="421"/>
    <cellStyle name="常规 11 8 24" xfId="422"/>
    <cellStyle name="常规 11 8 3" xfId="423"/>
    <cellStyle name="常规 11 8 4" xfId="424"/>
    <cellStyle name="常规 11 8 5" xfId="425"/>
    <cellStyle name="常规 11 8 6" xfId="426"/>
    <cellStyle name="常规 11 8 7" xfId="427"/>
    <cellStyle name="常规 11 8 8" xfId="428"/>
    <cellStyle name="常规 11 8 9" xfId="429"/>
    <cellStyle name="常规 11 9" xfId="430"/>
    <cellStyle name="常规 12" xfId="431"/>
    <cellStyle name="常规 12 10" xfId="432"/>
    <cellStyle name="常规 12 11" xfId="433"/>
    <cellStyle name="常规 12 12" xfId="434"/>
    <cellStyle name="常规 12 13" xfId="435"/>
    <cellStyle name="常规 12 14" xfId="436"/>
    <cellStyle name="常规 12 15" xfId="437"/>
    <cellStyle name="常规 12 16" xfId="438"/>
    <cellStyle name="常规 12 17" xfId="439"/>
    <cellStyle name="常规 12 18" xfId="440"/>
    <cellStyle name="常规 12 19" xfId="441"/>
    <cellStyle name="常规 12 2" xfId="442"/>
    <cellStyle name="常规 12 2 10" xfId="443"/>
    <cellStyle name="常规 12 2 11" xfId="444"/>
    <cellStyle name="常规 12 2 12" xfId="445"/>
    <cellStyle name="常规 12 2 13" xfId="446"/>
    <cellStyle name="常规 12 2 14" xfId="447"/>
    <cellStyle name="常规 12 2 15" xfId="448"/>
    <cellStyle name="常规 12 2 16" xfId="449"/>
    <cellStyle name="常规 12 2 17" xfId="450"/>
    <cellStyle name="常规 12 2 18" xfId="451"/>
    <cellStyle name="常规 12 2 19" xfId="452"/>
    <cellStyle name="常规 12 2 2" xfId="453"/>
    <cellStyle name="常规 12 2 20" xfId="454"/>
    <cellStyle name="常规 12 2 21" xfId="455"/>
    <cellStyle name="常规 12 2 22" xfId="456"/>
    <cellStyle name="常规 12 2 23" xfId="457"/>
    <cellStyle name="常规 12 2 24" xfId="458"/>
    <cellStyle name="常规 12 2 3" xfId="459"/>
    <cellStyle name="常规 12 2 4" xfId="460"/>
    <cellStyle name="常规 12 2 5" xfId="461"/>
    <cellStyle name="常规 12 2 6" xfId="462"/>
    <cellStyle name="常规 12 2 7" xfId="463"/>
    <cellStyle name="常规 12 2 8" xfId="464"/>
    <cellStyle name="常规 12 2 9" xfId="465"/>
    <cellStyle name="常规 12 20" xfId="466"/>
    <cellStyle name="常规 12 21" xfId="467"/>
    <cellStyle name="常规 12 22" xfId="468"/>
    <cellStyle name="常规 12 23" xfId="469"/>
    <cellStyle name="常规 12 24" xfId="470"/>
    <cellStyle name="常规 12 25" xfId="471"/>
    <cellStyle name="常规 12 26" xfId="472"/>
    <cellStyle name="常规 12 27" xfId="473"/>
    <cellStyle name="常规 12 28" xfId="474"/>
    <cellStyle name="常规 12 3" xfId="475"/>
    <cellStyle name="常规 12 3 10" xfId="476"/>
    <cellStyle name="常规 12 3 11" xfId="477"/>
    <cellStyle name="常规 12 3 12" xfId="478"/>
    <cellStyle name="常规 12 3 13" xfId="479"/>
    <cellStyle name="常规 12 3 14" xfId="480"/>
    <cellStyle name="常规 12 3 15" xfId="481"/>
    <cellStyle name="常规 12 3 16" xfId="482"/>
    <cellStyle name="常规 12 3 17" xfId="483"/>
    <cellStyle name="常规 12 3 18" xfId="484"/>
    <cellStyle name="常规 12 3 19" xfId="485"/>
    <cellStyle name="常规 12 3 2" xfId="486"/>
    <cellStyle name="常规 12 3 20" xfId="487"/>
    <cellStyle name="常规 12 3 21" xfId="488"/>
    <cellStyle name="常规 12 3 22" xfId="489"/>
    <cellStyle name="常规 12 3 23" xfId="490"/>
    <cellStyle name="常规 12 3 24" xfId="491"/>
    <cellStyle name="常规 12 3 3" xfId="492"/>
    <cellStyle name="常规 12 3 4" xfId="493"/>
    <cellStyle name="常规 12 3 5" xfId="494"/>
    <cellStyle name="常规 12 3 6" xfId="495"/>
    <cellStyle name="常规 12 3 7" xfId="496"/>
    <cellStyle name="常规 12 3 8" xfId="497"/>
    <cellStyle name="常规 12 3 9" xfId="498"/>
    <cellStyle name="常规 12 4" xfId="499"/>
    <cellStyle name="常规 12 4 10" xfId="500"/>
    <cellStyle name="常规 12 4 11" xfId="501"/>
    <cellStyle name="常规 12 4 12" xfId="502"/>
    <cellStyle name="常规 12 4 13" xfId="503"/>
    <cellStyle name="常规 12 4 14" xfId="504"/>
    <cellStyle name="常规 12 4 15" xfId="505"/>
    <cellStyle name="常规 12 4 16" xfId="506"/>
    <cellStyle name="常规 12 4 17" xfId="507"/>
    <cellStyle name="常规 12 4 18" xfId="508"/>
    <cellStyle name="常规 12 4 19" xfId="509"/>
    <cellStyle name="常规 12 4 2" xfId="510"/>
    <cellStyle name="常规 12 4 20" xfId="511"/>
    <cellStyle name="常规 12 4 21" xfId="512"/>
    <cellStyle name="常规 12 4 22" xfId="513"/>
    <cellStyle name="常规 12 4 23" xfId="514"/>
    <cellStyle name="常规 12 4 24" xfId="515"/>
    <cellStyle name="常规 12 4 3" xfId="516"/>
    <cellStyle name="常规 12 4 4" xfId="517"/>
    <cellStyle name="常规 12 4 5" xfId="518"/>
    <cellStyle name="常规 12 4 6" xfId="519"/>
    <cellStyle name="常规 12 4 7" xfId="520"/>
    <cellStyle name="常规 12 4 8" xfId="521"/>
    <cellStyle name="常规 12 4 9" xfId="522"/>
    <cellStyle name="常规 12 5" xfId="523"/>
    <cellStyle name="常规 12 5 10" xfId="524"/>
    <cellStyle name="常规 12 5 11" xfId="525"/>
    <cellStyle name="常规 12 5 12" xfId="526"/>
    <cellStyle name="常规 12 5 13" xfId="527"/>
    <cellStyle name="常规 12 5 14" xfId="528"/>
    <cellStyle name="常规 12 5 15" xfId="529"/>
    <cellStyle name="常规 12 5 16" xfId="530"/>
    <cellStyle name="常规 12 5 17" xfId="531"/>
    <cellStyle name="常规 12 5 18" xfId="532"/>
    <cellStyle name="常规 12 5 19" xfId="533"/>
    <cellStyle name="常规 12 5 2" xfId="534"/>
    <cellStyle name="常规 12 5 20" xfId="535"/>
    <cellStyle name="常规 12 5 21" xfId="536"/>
    <cellStyle name="常规 12 5 22" xfId="537"/>
    <cellStyle name="常规 12 5 23" xfId="538"/>
    <cellStyle name="常规 12 5 24" xfId="539"/>
    <cellStyle name="常规 12 5 3" xfId="540"/>
    <cellStyle name="常规 12 5 4" xfId="541"/>
    <cellStyle name="常规 12 5 5" xfId="542"/>
    <cellStyle name="常规 12 5 6" xfId="543"/>
    <cellStyle name="常规 12 5 7" xfId="544"/>
    <cellStyle name="常规 12 5 8" xfId="545"/>
    <cellStyle name="常规 12 5 9" xfId="546"/>
    <cellStyle name="常规 12 6" xfId="547"/>
    <cellStyle name="常规 12 6 10" xfId="548"/>
    <cellStyle name="常规 12 6 11" xfId="549"/>
    <cellStyle name="常规 12 6 12" xfId="550"/>
    <cellStyle name="常规 12 6 13" xfId="551"/>
    <cellStyle name="常规 12 6 14" xfId="552"/>
    <cellStyle name="常规 12 6 15" xfId="553"/>
    <cellStyle name="常规 12 6 16" xfId="554"/>
    <cellStyle name="常规 12 6 17" xfId="555"/>
    <cellStyle name="常规 12 6 18" xfId="556"/>
    <cellStyle name="常规 12 6 19" xfId="557"/>
    <cellStyle name="常规 12 6 2" xfId="558"/>
    <cellStyle name="常规 12 6 20" xfId="559"/>
    <cellStyle name="常规 12 6 21" xfId="560"/>
    <cellStyle name="常规 12 6 22" xfId="561"/>
    <cellStyle name="常规 12 6 23" xfId="562"/>
    <cellStyle name="常规 12 6 24" xfId="563"/>
    <cellStyle name="常规 12 6 3" xfId="564"/>
    <cellStyle name="常规 12 6 4" xfId="565"/>
    <cellStyle name="常规 12 6 5" xfId="566"/>
    <cellStyle name="常规 12 6 6" xfId="567"/>
    <cellStyle name="常规 12 6 7" xfId="568"/>
    <cellStyle name="常规 12 6 8" xfId="569"/>
    <cellStyle name="常规 12 6 9" xfId="570"/>
    <cellStyle name="常规 12 7" xfId="571"/>
    <cellStyle name="常规 12 7 10" xfId="572"/>
    <cellStyle name="常规 12 7 11" xfId="573"/>
    <cellStyle name="常规 12 7 12" xfId="574"/>
    <cellStyle name="常规 12 7 13" xfId="575"/>
    <cellStyle name="常规 12 7 14" xfId="576"/>
    <cellStyle name="常规 12 7 15" xfId="577"/>
    <cellStyle name="常规 12 7 16" xfId="578"/>
    <cellStyle name="常规 12 7 17" xfId="579"/>
    <cellStyle name="常规 12 7 18" xfId="580"/>
    <cellStyle name="常规 12 7 19" xfId="581"/>
    <cellStyle name="常规 12 7 2" xfId="582"/>
    <cellStyle name="常规 12 7 20" xfId="583"/>
    <cellStyle name="常规 12 7 21" xfId="584"/>
    <cellStyle name="常规 12 7 22" xfId="585"/>
    <cellStyle name="常规 12 7 23" xfId="586"/>
    <cellStyle name="常规 12 7 24" xfId="587"/>
    <cellStyle name="常规 12 7 3" xfId="588"/>
    <cellStyle name="常规 12 7 4" xfId="589"/>
    <cellStyle name="常规 12 7 5" xfId="590"/>
    <cellStyle name="常规 12 7 6" xfId="591"/>
    <cellStyle name="常规 12 7 7" xfId="592"/>
    <cellStyle name="常规 12 7 8" xfId="593"/>
    <cellStyle name="常规 12 7 9" xfId="594"/>
    <cellStyle name="常规 12 8" xfId="595"/>
    <cellStyle name="常规 12 8 10" xfId="596"/>
    <cellStyle name="常规 12 8 11" xfId="597"/>
    <cellStyle name="常规 12 8 12" xfId="598"/>
    <cellStyle name="常规 12 8 13" xfId="599"/>
    <cellStyle name="常规 12 8 14" xfId="600"/>
    <cellStyle name="常规 12 8 15" xfId="601"/>
    <cellStyle name="常规 12 8 16" xfId="602"/>
    <cellStyle name="常规 12 8 17" xfId="603"/>
    <cellStyle name="常规 12 8 18" xfId="604"/>
    <cellStyle name="常规 12 8 19" xfId="605"/>
    <cellStyle name="常规 12 8 2" xfId="606"/>
    <cellStyle name="常规 12 8 20" xfId="607"/>
    <cellStyle name="常规 12 8 21" xfId="608"/>
    <cellStyle name="常规 12 8 22" xfId="609"/>
    <cellStyle name="常规 12 8 23" xfId="610"/>
    <cellStyle name="常规 12 8 24" xfId="611"/>
    <cellStyle name="常规 12 8 3" xfId="612"/>
    <cellStyle name="常规 12 8 4" xfId="613"/>
    <cellStyle name="常规 12 8 5" xfId="614"/>
    <cellStyle name="常规 12 8 6" xfId="615"/>
    <cellStyle name="常规 12 8 7" xfId="616"/>
    <cellStyle name="常规 12 8 8" xfId="617"/>
    <cellStyle name="常规 12 8 9" xfId="618"/>
    <cellStyle name="常规 12 9" xfId="619"/>
    <cellStyle name="常规 13" xfId="620"/>
    <cellStyle name="常规 13 10" xfId="621"/>
    <cellStyle name="常规 13 11" xfId="622"/>
    <cellStyle name="常规 13 12" xfId="623"/>
    <cellStyle name="常规 13 13" xfId="624"/>
    <cellStyle name="常规 13 14" xfId="625"/>
    <cellStyle name="常规 13 15" xfId="626"/>
    <cellStyle name="常规 13 16" xfId="627"/>
    <cellStyle name="常规 13 17" xfId="628"/>
    <cellStyle name="常规 13 18" xfId="629"/>
    <cellStyle name="常规 13 19" xfId="630"/>
    <cellStyle name="常规 13 2" xfId="631"/>
    <cellStyle name="常规 13 2 10" xfId="632"/>
    <cellStyle name="常规 13 2 11" xfId="633"/>
    <cellStyle name="常规 13 2 12" xfId="634"/>
    <cellStyle name="常规 13 2 13" xfId="635"/>
    <cellStyle name="常规 13 2 14" xfId="636"/>
    <cellStyle name="常规 13 2 15" xfId="637"/>
    <cellStyle name="常规 13 2 16" xfId="638"/>
    <cellStyle name="常规 13 2 17" xfId="639"/>
    <cellStyle name="常规 13 2 18" xfId="640"/>
    <cellStyle name="常规 13 2 19" xfId="641"/>
    <cellStyle name="常规 13 2 2" xfId="642"/>
    <cellStyle name="常规 13 2 20" xfId="643"/>
    <cellStyle name="常规 13 2 21" xfId="644"/>
    <cellStyle name="常规 13 2 22" xfId="645"/>
    <cellStyle name="常规 13 2 23" xfId="646"/>
    <cellStyle name="常规 13 2 24" xfId="647"/>
    <cellStyle name="常规 13 2 3" xfId="648"/>
    <cellStyle name="常规 13 2 4" xfId="649"/>
    <cellStyle name="常规 13 2 5" xfId="650"/>
    <cellStyle name="常规 13 2 6" xfId="651"/>
    <cellStyle name="常规 13 2 7" xfId="652"/>
    <cellStyle name="常规 13 2 8" xfId="653"/>
    <cellStyle name="常规 13 2 9" xfId="654"/>
    <cellStyle name="常规 13 20" xfId="655"/>
    <cellStyle name="常规 13 21" xfId="656"/>
    <cellStyle name="常规 13 22" xfId="657"/>
    <cellStyle name="常规 13 23" xfId="658"/>
    <cellStyle name="常规 13 24" xfId="659"/>
    <cellStyle name="常规 13 25" xfId="660"/>
    <cellStyle name="常规 13 26" xfId="661"/>
    <cellStyle name="常规 13 27" xfId="662"/>
    <cellStyle name="常规 13 28" xfId="663"/>
    <cellStyle name="常规 13 3" xfId="664"/>
    <cellStyle name="常规 13 3 10" xfId="665"/>
    <cellStyle name="常规 13 3 11" xfId="666"/>
    <cellStyle name="常规 13 3 12" xfId="667"/>
    <cellStyle name="常规 13 3 13" xfId="668"/>
    <cellStyle name="常规 13 3 14" xfId="669"/>
    <cellStyle name="常规 13 3 15" xfId="670"/>
    <cellStyle name="常规 13 3 16" xfId="671"/>
    <cellStyle name="常规 13 3 17" xfId="672"/>
    <cellStyle name="常规 13 3 18" xfId="673"/>
    <cellStyle name="常规 13 3 19" xfId="674"/>
    <cellStyle name="常规 13 3 2" xfId="675"/>
    <cellStyle name="常规 13 3 20" xfId="676"/>
    <cellStyle name="常规 13 3 21" xfId="677"/>
    <cellStyle name="常规 13 3 22" xfId="678"/>
    <cellStyle name="常规 13 3 23" xfId="679"/>
    <cellStyle name="常规 13 3 24" xfId="680"/>
    <cellStyle name="常规 13 3 3" xfId="681"/>
    <cellStyle name="常规 13 3 4" xfId="682"/>
    <cellStyle name="常规 13 3 5" xfId="683"/>
    <cellStyle name="常规 13 3 6" xfId="684"/>
    <cellStyle name="常规 13 3 7" xfId="685"/>
    <cellStyle name="常规 13 3 8" xfId="686"/>
    <cellStyle name="常规 13 3 9" xfId="687"/>
    <cellStyle name="常规 13 4" xfId="688"/>
    <cellStyle name="常规 13 4 10" xfId="689"/>
    <cellStyle name="常规 13 4 11" xfId="690"/>
    <cellStyle name="常规 13 4 12" xfId="691"/>
    <cellStyle name="常规 13 4 13" xfId="692"/>
    <cellStyle name="常规 13 4 14" xfId="693"/>
    <cellStyle name="常规 13 4 15" xfId="694"/>
    <cellStyle name="常规 13 4 16" xfId="695"/>
    <cellStyle name="常规 13 4 17" xfId="696"/>
    <cellStyle name="常规 13 4 18" xfId="697"/>
    <cellStyle name="常规 13 4 19" xfId="698"/>
    <cellStyle name="常规 13 4 2" xfId="699"/>
    <cellStyle name="常规 13 4 20" xfId="700"/>
    <cellStyle name="常规 13 4 21" xfId="701"/>
    <cellStyle name="常规 13 4 22" xfId="702"/>
    <cellStyle name="常规 13 4 23" xfId="703"/>
    <cellStyle name="常规 13 4 24" xfId="704"/>
    <cellStyle name="常规 13 4 3" xfId="705"/>
    <cellStyle name="常规 13 4 4" xfId="706"/>
    <cellStyle name="常规 13 4 5" xfId="707"/>
    <cellStyle name="常规 13 4 6" xfId="708"/>
    <cellStyle name="常规 13 4 7" xfId="709"/>
    <cellStyle name="常规 13 4 8" xfId="710"/>
    <cellStyle name="常规 13 4 9" xfId="711"/>
    <cellStyle name="常规 13 5" xfId="712"/>
    <cellStyle name="常规 13 5 10" xfId="713"/>
    <cellStyle name="常规 13 5 11" xfId="714"/>
    <cellStyle name="常规 13 5 12" xfId="715"/>
    <cellStyle name="常规 13 5 13" xfId="716"/>
    <cellStyle name="常规 13 5 14" xfId="717"/>
    <cellStyle name="常规 13 5 15" xfId="718"/>
    <cellStyle name="常规 13 5 16" xfId="719"/>
    <cellStyle name="常规 13 5 17" xfId="720"/>
    <cellStyle name="常规 13 5 18" xfId="721"/>
    <cellStyle name="常规 13 5 19" xfId="722"/>
    <cellStyle name="常规 13 5 2" xfId="723"/>
    <cellStyle name="常规 13 5 20" xfId="724"/>
    <cellStyle name="常规 13 5 21" xfId="725"/>
    <cellStyle name="常规 13 5 22" xfId="726"/>
    <cellStyle name="常规 13 5 23" xfId="727"/>
    <cellStyle name="常规 13 5 24" xfId="728"/>
    <cellStyle name="常规 13 5 3" xfId="729"/>
    <cellStyle name="常规 13 5 4" xfId="730"/>
    <cellStyle name="常规 13 5 5" xfId="731"/>
    <cellStyle name="常规 13 5 6" xfId="732"/>
    <cellStyle name="常规 13 5 7" xfId="733"/>
    <cellStyle name="常规 13 5 8" xfId="734"/>
    <cellStyle name="常规 13 5 9" xfId="735"/>
    <cellStyle name="常规 13 6" xfId="736"/>
    <cellStyle name="常规 13 6 10" xfId="737"/>
    <cellStyle name="常规 13 6 11" xfId="738"/>
    <cellStyle name="常规 13 6 12" xfId="739"/>
    <cellStyle name="常规 13 6 13" xfId="740"/>
    <cellStyle name="常规 13 6 14" xfId="741"/>
    <cellStyle name="常规 13 6 15" xfId="742"/>
    <cellStyle name="常规 13 6 16" xfId="743"/>
    <cellStyle name="常规 13 6 17" xfId="744"/>
    <cellStyle name="常规 13 6 18" xfId="745"/>
    <cellStyle name="常规 13 6 19" xfId="746"/>
    <cellStyle name="常规 13 6 2" xfId="747"/>
    <cellStyle name="常规 13 6 20" xfId="748"/>
    <cellStyle name="常规 13 6 21" xfId="749"/>
    <cellStyle name="常规 13 6 22" xfId="750"/>
    <cellStyle name="常规 13 6 23" xfId="751"/>
    <cellStyle name="常规 13 6 24" xfId="752"/>
    <cellStyle name="常规 13 6 3" xfId="753"/>
    <cellStyle name="常规 13 6 4" xfId="754"/>
    <cellStyle name="常规 13 6 5" xfId="755"/>
    <cellStyle name="常规 13 6 6" xfId="756"/>
    <cellStyle name="常规 13 6 7" xfId="757"/>
    <cellStyle name="常规 13 6 8" xfId="758"/>
    <cellStyle name="常规 13 6 9" xfId="759"/>
    <cellStyle name="常规 13 7" xfId="760"/>
    <cellStyle name="常规 13 7 10" xfId="761"/>
    <cellStyle name="常规 13 7 11" xfId="762"/>
    <cellStyle name="常规 13 7 12" xfId="763"/>
    <cellStyle name="常规 13 7 13" xfId="764"/>
    <cellStyle name="常规 13 7 14" xfId="765"/>
    <cellStyle name="常规 13 7 15" xfId="766"/>
    <cellStyle name="常规 13 7 16" xfId="767"/>
    <cellStyle name="常规 13 7 17" xfId="768"/>
    <cellStyle name="常规 13 7 18" xfId="769"/>
    <cellStyle name="常规 13 7 19" xfId="770"/>
    <cellStyle name="常规 13 7 2" xfId="771"/>
    <cellStyle name="常规 13 7 20" xfId="772"/>
    <cellStyle name="常规 13 7 21" xfId="773"/>
    <cellStyle name="常规 13 7 22" xfId="774"/>
    <cellStyle name="常规 13 7 23" xfId="775"/>
    <cellStyle name="常规 13 7 24" xfId="776"/>
    <cellStyle name="常规 13 7 3" xfId="777"/>
    <cellStyle name="常规 13 7 4" xfId="778"/>
    <cellStyle name="常规 13 7 5" xfId="779"/>
    <cellStyle name="常规 13 7 6" xfId="780"/>
    <cellStyle name="常规 13 7 7" xfId="781"/>
    <cellStyle name="常规 13 7 8" xfId="782"/>
    <cellStyle name="常规 13 7 9" xfId="783"/>
    <cellStyle name="常规 13 8" xfId="784"/>
    <cellStyle name="常规 13 8 10" xfId="785"/>
    <cellStyle name="常规 13 8 11" xfId="786"/>
    <cellStyle name="常规 13 8 12" xfId="787"/>
    <cellStyle name="常规 13 8 13" xfId="788"/>
    <cellStyle name="常规 13 8 14" xfId="789"/>
    <cellStyle name="常规 13 8 15" xfId="790"/>
    <cellStyle name="常规 13 8 16" xfId="791"/>
    <cellStyle name="常规 13 8 17" xfId="792"/>
    <cellStyle name="常规 13 8 18" xfId="793"/>
    <cellStyle name="常规 13 8 19" xfId="794"/>
    <cellStyle name="常规 13 8 2" xfId="795"/>
    <cellStyle name="常规 13 8 20" xfId="796"/>
    <cellStyle name="常规 13 8 21" xfId="797"/>
    <cellStyle name="常规 13 8 22" xfId="798"/>
    <cellStyle name="常规 13 8 23" xfId="799"/>
    <cellStyle name="常规 13 8 24" xfId="800"/>
    <cellStyle name="常规 13 8 3" xfId="801"/>
    <cellStyle name="常规 13 8 4" xfId="802"/>
    <cellStyle name="常规 13 8 5" xfId="803"/>
    <cellStyle name="常规 13 8 6" xfId="804"/>
    <cellStyle name="常规 13 8 7" xfId="805"/>
    <cellStyle name="常规 13 8 8" xfId="806"/>
    <cellStyle name="常规 13 8 9" xfId="807"/>
    <cellStyle name="常规 13 9" xfId="808"/>
    <cellStyle name="常规 14" xfId="809"/>
    <cellStyle name="常规 14 10" xfId="810"/>
    <cellStyle name="常规 14 11" xfId="811"/>
    <cellStyle name="常规 14 12" xfId="812"/>
    <cellStyle name="常规 14 13" xfId="813"/>
    <cellStyle name="常规 14 14" xfId="814"/>
    <cellStyle name="常规 14 15" xfId="815"/>
    <cellStyle name="常规 14 16" xfId="816"/>
    <cellStyle name="常规 14 17" xfId="817"/>
    <cellStyle name="常规 14 18" xfId="818"/>
    <cellStyle name="常规 14 19" xfId="819"/>
    <cellStyle name="常规 14 2" xfId="820"/>
    <cellStyle name="常规 14 2 10" xfId="821"/>
    <cellStyle name="常规 14 2 11" xfId="822"/>
    <cellStyle name="常规 14 2 12" xfId="823"/>
    <cellStyle name="常规 14 2 13" xfId="824"/>
    <cellStyle name="常规 14 2 14" xfId="825"/>
    <cellStyle name="常规 14 2 15" xfId="826"/>
    <cellStyle name="常规 14 2 16" xfId="827"/>
    <cellStyle name="常规 14 2 17" xfId="828"/>
    <cellStyle name="常规 14 2 18" xfId="829"/>
    <cellStyle name="常规 14 2 19" xfId="830"/>
    <cellStyle name="常规 14 2 2" xfId="831"/>
    <cellStyle name="常规 14 2 20" xfId="832"/>
    <cellStyle name="常规 14 2 21" xfId="833"/>
    <cellStyle name="常规 14 2 22" xfId="834"/>
    <cellStyle name="常规 14 2 23" xfId="835"/>
    <cellStyle name="常规 14 2 24" xfId="836"/>
    <cellStyle name="常规 14 2 3" xfId="837"/>
    <cellStyle name="常规 14 2 4" xfId="838"/>
    <cellStyle name="常规 14 2 5" xfId="839"/>
    <cellStyle name="常规 14 2 6" xfId="840"/>
    <cellStyle name="常规 14 2 7" xfId="841"/>
    <cellStyle name="常规 14 2 8" xfId="842"/>
    <cellStyle name="常规 14 2 9" xfId="843"/>
    <cellStyle name="常规 14 20" xfId="844"/>
    <cellStyle name="常规 14 21" xfId="845"/>
    <cellStyle name="常规 14 22" xfId="846"/>
    <cellStyle name="常规 14 23" xfId="847"/>
    <cellStyle name="常规 14 24" xfId="848"/>
    <cellStyle name="常规 14 25" xfId="849"/>
    <cellStyle name="常规 14 26" xfId="850"/>
    <cellStyle name="常规 14 27" xfId="851"/>
    <cellStyle name="常规 14 3" xfId="852"/>
    <cellStyle name="常规 14 3 10" xfId="853"/>
    <cellStyle name="常规 14 3 11" xfId="854"/>
    <cellStyle name="常规 14 3 12" xfId="855"/>
    <cellStyle name="常规 14 3 13" xfId="856"/>
    <cellStyle name="常规 14 3 14" xfId="857"/>
    <cellStyle name="常规 14 3 15" xfId="858"/>
    <cellStyle name="常规 14 3 16" xfId="859"/>
    <cellStyle name="常规 14 3 17" xfId="860"/>
    <cellStyle name="常规 14 3 18" xfId="861"/>
    <cellStyle name="常规 14 3 19" xfId="862"/>
    <cellStyle name="常规 14 3 2" xfId="863"/>
    <cellStyle name="常规 14 3 20" xfId="864"/>
    <cellStyle name="常规 14 3 21" xfId="865"/>
    <cellStyle name="常规 14 3 22" xfId="866"/>
    <cellStyle name="常规 14 3 23" xfId="867"/>
    <cellStyle name="常规 14 3 24" xfId="868"/>
    <cellStyle name="常规 14 3 3" xfId="869"/>
    <cellStyle name="常规 14 3 4" xfId="870"/>
    <cellStyle name="常规 14 3 5" xfId="871"/>
    <cellStyle name="常规 14 3 6" xfId="872"/>
    <cellStyle name="常规 14 3 7" xfId="873"/>
    <cellStyle name="常规 14 3 8" xfId="874"/>
    <cellStyle name="常规 14 3 9" xfId="875"/>
    <cellStyle name="常规 14 4" xfId="876"/>
    <cellStyle name="常规 14 4 10" xfId="877"/>
    <cellStyle name="常规 14 4 11" xfId="878"/>
    <cellStyle name="常规 14 4 12" xfId="879"/>
    <cellStyle name="常规 14 4 13" xfId="880"/>
    <cellStyle name="常规 14 4 14" xfId="881"/>
    <cellStyle name="常规 14 4 15" xfId="882"/>
    <cellStyle name="常规 14 4 16" xfId="883"/>
    <cellStyle name="常规 14 4 17" xfId="884"/>
    <cellStyle name="常规 14 4 18" xfId="885"/>
    <cellStyle name="常规 14 4 19" xfId="886"/>
    <cellStyle name="常规 14 4 2" xfId="887"/>
    <cellStyle name="常规 14 4 20" xfId="888"/>
    <cellStyle name="常规 14 4 21" xfId="889"/>
    <cellStyle name="常规 14 4 22" xfId="890"/>
    <cellStyle name="常规 14 4 23" xfId="891"/>
    <cellStyle name="常规 14 4 24" xfId="892"/>
    <cellStyle name="常规 14 4 3" xfId="893"/>
    <cellStyle name="常规 14 4 4" xfId="894"/>
    <cellStyle name="常规 14 4 5" xfId="895"/>
    <cellStyle name="常规 14 4 6" xfId="896"/>
    <cellStyle name="常规 14 4 7" xfId="897"/>
    <cellStyle name="常规 14 4 8" xfId="898"/>
    <cellStyle name="常规 14 4 9" xfId="899"/>
    <cellStyle name="常规 14 5" xfId="900"/>
    <cellStyle name="常规 14 5 10" xfId="901"/>
    <cellStyle name="常规 14 5 11" xfId="902"/>
    <cellStyle name="常规 14 5 12" xfId="903"/>
    <cellStyle name="常规 14 5 13" xfId="904"/>
    <cellStyle name="常规 14 5 14" xfId="905"/>
    <cellStyle name="常规 14 5 15" xfId="906"/>
    <cellStyle name="常规 14 5 16" xfId="907"/>
    <cellStyle name="常规 14 5 17" xfId="908"/>
    <cellStyle name="常规 14 5 18" xfId="909"/>
    <cellStyle name="常规 14 5 19" xfId="910"/>
    <cellStyle name="常规 14 5 2" xfId="911"/>
    <cellStyle name="常规 14 5 20" xfId="912"/>
    <cellStyle name="常规 14 5 21" xfId="913"/>
    <cellStyle name="常规 14 5 22" xfId="914"/>
    <cellStyle name="常规 14 5 23" xfId="915"/>
    <cellStyle name="常规 14 5 24" xfId="916"/>
    <cellStyle name="常规 14 5 3" xfId="917"/>
    <cellStyle name="常规 14 5 4" xfId="918"/>
    <cellStyle name="常规 14 5 5" xfId="919"/>
    <cellStyle name="常规 14 5 6" xfId="920"/>
    <cellStyle name="常规 14 5 7" xfId="921"/>
    <cellStyle name="常规 14 5 8" xfId="922"/>
    <cellStyle name="常规 14 5 9" xfId="923"/>
    <cellStyle name="常规 14 6" xfId="924"/>
    <cellStyle name="常规 14 6 10" xfId="925"/>
    <cellStyle name="常规 14 6 11" xfId="926"/>
    <cellStyle name="常规 14 6 12" xfId="927"/>
    <cellStyle name="常规 14 6 13" xfId="928"/>
    <cellStyle name="常规 14 6 14" xfId="929"/>
    <cellStyle name="常规 14 6 15" xfId="930"/>
    <cellStyle name="常规 14 6 16" xfId="931"/>
    <cellStyle name="常规 14 6 17" xfId="932"/>
    <cellStyle name="常规 14 6 18" xfId="933"/>
    <cellStyle name="常规 14 6 19" xfId="934"/>
    <cellStyle name="常规 14 6 2" xfId="935"/>
    <cellStyle name="常规 14 6 20" xfId="936"/>
    <cellStyle name="常规 14 6 21" xfId="937"/>
    <cellStyle name="常规 14 6 22" xfId="938"/>
    <cellStyle name="常规 14 6 23" xfId="939"/>
    <cellStyle name="常规 14 6 24" xfId="940"/>
    <cellStyle name="常规 14 6 3" xfId="941"/>
    <cellStyle name="常规 14 6 4" xfId="942"/>
    <cellStyle name="常规 14 6 5" xfId="943"/>
    <cellStyle name="常规 14 6 6" xfId="944"/>
    <cellStyle name="常规 14 6 7" xfId="945"/>
    <cellStyle name="常规 14 6 8" xfId="946"/>
    <cellStyle name="常规 14 6 9" xfId="947"/>
    <cellStyle name="常规 14 7" xfId="948"/>
    <cellStyle name="常规 14 7 10" xfId="949"/>
    <cellStyle name="常规 14 7 11" xfId="950"/>
    <cellStyle name="常规 14 7 12" xfId="951"/>
    <cellStyle name="常规 14 7 13" xfId="952"/>
    <cellStyle name="常规 14 7 14" xfId="953"/>
    <cellStyle name="常规 14 7 15" xfId="954"/>
    <cellStyle name="常规 14 7 16" xfId="955"/>
    <cellStyle name="常规 14 7 17" xfId="956"/>
    <cellStyle name="常规 14 7 18" xfId="957"/>
    <cellStyle name="常规 14 7 19" xfId="958"/>
    <cellStyle name="常规 14 7 2" xfId="959"/>
    <cellStyle name="常规 14 7 20" xfId="960"/>
    <cellStyle name="常规 14 7 21" xfId="961"/>
    <cellStyle name="常规 14 7 22" xfId="962"/>
    <cellStyle name="常规 14 7 23" xfId="963"/>
    <cellStyle name="常规 14 7 24" xfId="964"/>
    <cellStyle name="常规 14 7 3" xfId="965"/>
    <cellStyle name="常规 14 7 4" xfId="966"/>
    <cellStyle name="常规 14 7 5" xfId="967"/>
    <cellStyle name="常规 14 7 6" xfId="968"/>
    <cellStyle name="常规 14 7 7" xfId="969"/>
    <cellStyle name="常规 14 7 8" xfId="970"/>
    <cellStyle name="常规 14 7 9" xfId="971"/>
    <cellStyle name="常规 14 8" xfId="972"/>
    <cellStyle name="常规 14 8 10" xfId="973"/>
    <cellStyle name="常规 14 8 11" xfId="974"/>
    <cellStyle name="常规 14 8 12" xfId="975"/>
    <cellStyle name="常规 14 8 13" xfId="976"/>
    <cellStyle name="常规 14 8 14" xfId="977"/>
    <cellStyle name="常规 14 8 15" xfId="978"/>
    <cellStyle name="常规 14 8 16" xfId="979"/>
    <cellStyle name="常规 14 8 17" xfId="980"/>
    <cellStyle name="常规 14 8 18" xfId="981"/>
    <cellStyle name="常规 14 8 19" xfId="982"/>
    <cellStyle name="常规 14 8 2" xfId="983"/>
    <cellStyle name="常规 14 8 20" xfId="984"/>
    <cellStyle name="常规 14 8 21" xfId="985"/>
    <cellStyle name="常规 14 8 22" xfId="986"/>
    <cellStyle name="常规 14 8 23" xfId="987"/>
    <cellStyle name="常规 14 8 24" xfId="988"/>
    <cellStyle name="常规 14 8 3" xfId="989"/>
    <cellStyle name="常规 14 8 4" xfId="990"/>
    <cellStyle name="常规 14 8 5" xfId="991"/>
    <cellStyle name="常规 14 8 6" xfId="992"/>
    <cellStyle name="常规 14 8 7" xfId="993"/>
    <cellStyle name="常规 14 8 8" xfId="994"/>
    <cellStyle name="常规 14 8 9" xfId="995"/>
    <cellStyle name="常规 14 9" xfId="996"/>
    <cellStyle name="常规 15" xfId="997"/>
    <cellStyle name="常规 15 10" xfId="998"/>
    <cellStyle name="常规 15 11" xfId="999"/>
    <cellStyle name="常规 15 12" xfId="1000"/>
    <cellStyle name="常规 15 13" xfId="1001"/>
    <cellStyle name="常规 15 14" xfId="1002"/>
    <cellStyle name="常规 15 15" xfId="1003"/>
    <cellStyle name="常规 15 16" xfId="1004"/>
    <cellStyle name="常规 15 17" xfId="1005"/>
    <cellStyle name="常规 15 18" xfId="1006"/>
    <cellStyle name="常规 15 19" xfId="1007"/>
    <cellStyle name="常规 15 2" xfId="1008"/>
    <cellStyle name="常规 15 2 10" xfId="1009"/>
    <cellStyle name="常规 15 2 11" xfId="1010"/>
    <cellStyle name="常规 15 2 12" xfId="1011"/>
    <cellStyle name="常规 15 2 13" xfId="1012"/>
    <cellStyle name="常规 15 2 14" xfId="1013"/>
    <cellStyle name="常规 15 2 15" xfId="1014"/>
    <cellStyle name="常规 15 2 16" xfId="1015"/>
    <cellStyle name="常规 15 2 17" xfId="1016"/>
    <cellStyle name="常规 15 2 18" xfId="1017"/>
    <cellStyle name="常规 15 2 19" xfId="1018"/>
    <cellStyle name="常规 15 2 2" xfId="1019"/>
    <cellStyle name="常规 15 2 20" xfId="1020"/>
    <cellStyle name="常规 15 2 21" xfId="1021"/>
    <cellStyle name="常规 15 2 22" xfId="1022"/>
    <cellStyle name="常规 15 2 23" xfId="1023"/>
    <cellStyle name="常规 15 2 24" xfId="1024"/>
    <cellStyle name="常规 15 2 3" xfId="1025"/>
    <cellStyle name="常规 15 2 4" xfId="1026"/>
    <cellStyle name="常规 15 2 5" xfId="1027"/>
    <cellStyle name="常规 15 2 6" xfId="1028"/>
    <cellStyle name="常规 15 2 7" xfId="1029"/>
    <cellStyle name="常规 15 2 8" xfId="1030"/>
    <cellStyle name="常规 15 2 9" xfId="1031"/>
    <cellStyle name="常规 15 20" xfId="1032"/>
    <cellStyle name="常规 15 21" xfId="1033"/>
    <cellStyle name="常规 15 22" xfId="1034"/>
    <cellStyle name="常规 15 23" xfId="1035"/>
    <cellStyle name="常规 15 24" xfId="1036"/>
    <cellStyle name="常规 15 25" xfId="1037"/>
    <cellStyle name="常规 15 26" xfId="1038"/>
    <cellStyle name="常规 15 27" xfId="1039"/>
    <cellStyle name="常规 15 3" xfId="1040"/>
    <cellStyle name="常规 15 3 10" xfId="1041"/>
    <cellStyle name="常规 15 3 11" xfId="1042"/>
    <cellStyle name="常规 15 3 12" xfId="1043"/>
    <cellStyle name="常规 15 3 13" xfId="1044"/>
    <cellStyle name="常规 15 3 14" xfId="1045"/>
    <cellStyle name="常规 15 3 15" xfId="1046"/>
    <cellStyle name="常规 15 3 16" xfId="1047"/>
    <cellStyle name="常规 15 3 17" xfId="1048"/>
    <cellStyle name="常规 15 3 18" xfId="1049"/>
    <cellStyle name="常规 15 3 19" xfId="1050"/>
    <cellStyle name="常规 15 3 2" xfId="1051"/>
    <cellStyle name="常规 15 3 20" xfId="1052"/>
    <cellStyle name="常规 15 3 21" xfId="1053"/>
    <cellStyle name="常规 15 3 22" xfId="1054"/>
    <cellStyle name="常规 15 3 23" xfId="1055"/>
    <cellStyle name="常规 15 3 24" xfId="1056"/>
    <cellStyle name="常规 15 3 3" xfId="1057"/>
    <cellStyle name="常规 15 3 4" xfId="1058"/>
    <cellStyle name="常规 15 3 5" xfId="1059"/>
    <cellStyle name="常规 15 3 6" xfId="1060"/>
    <cellStyle name="常规 15 3 7" xfId="1061"/>
    <cellStyle name="常规 15 3 8" xfId="1062"/>
    <cellStyle name="常规 15 3 9" xfId="1063"/>
    <cellStyle name="常规 15 4" xfId="1064"/>
    <cellStyle name="常规 15 4 10" xfId="1065"/>
    <cellStyle name="常规 15 4 11" xfId="1066"/>
    <cellStyle name="常规 15 4 12" xfId="1067"/>
    <cellStyle name="常规 15 4 13" xfId="1068"/>
    <cellStyle name="常规 15 4 14" xfId="1069"/>
    <cellStyle name="常规 15 4 15" xfId="1070"/>
    <cellStyle name="常规 15 4 16" xfId="1071"/>
    <cellStyle name="常规 15 4 17" xfId="1072"/>
    <cellStyle name="常规 15 4 18" xfId="1073"/>
    <cellStyle name="常规 15 4 19" xfId="1074"/>
    <cellStyle name="常规 15 4 2" xfId="1075"/>
    <cellStyle name="常规 15 4 20" xfId="1076"/>
    <cellStyle name="常规 15 4 21" xfId="1077"/>
    <cellStyle name="常规 15 4 22" xfId="1078"/>
    <cellStyle name="常规 15 4 23" xfId="1079"/>
    <cellStyle name="常规 15 4 24" xfId="1080"/>
    <cellStyle name="常规 15 4 3" xfId="1081"/>
    <cellStyle name="常规 15 4 4" xfId="1082"/>
    <cellStyle name="常规 15 4 5" xfId="1083"/>
    <cellStyle name="常规 15 4 6" xfId="1084"/>
    <cellStyle name="常规 15 4 7" xfId="1085"/>
    <cellStyle name="常规 15 4 8" xfId="1086"/>
    <cellStyle name="常规 15 4 9" xfId="1087"/>
    <cellStyle name="常规 15 5" xfId="1088"/>
    <cellStyle name="常规 15 5 10" xfId="1089"/>
    <cellStyle name="常规 15 5 11" xfId="1090"/>
    <cellStyle name="常规 15 5 12" xfId="1091"/>
    <cellStyle name="常规 15 5 13" xfId="1092"/>
    <cellStyle name="常规 15 5 14" xfId="1093"/>
    <cellStyle name="常规 15 5 15" xfId="1094"/>
    <cellStyle name="常规 15 5 16" xfId="1095"/>
    <cellStyle name="常规 15 5 17" xfId="1096"/>
    <cellStyle name="常规 15 5 18" xfId="1097"/>
    <cellStyle name="常规 15 5 19" xfId="1098"/>
    <cellStyle name="常规 15 5 2" xfId="1099"/>
    <cellStyle name="常规 15 5 20" xfId="1100"/>
    <cellStyle name="常规 15 5 21" xfId="1101"/>
    <cellStyle name="常规 15 5 22" xfId="1102"/>
    <cellStyle name="常规 15 5 23" xfId="1103"/>
    <cellStyle name="常规 15 5 24" xfId="1104"/>
    <cellStyle name="常规 15 5 3" xfId="1105"/>
    <cellStyle name="常规 15 5 4" xfId="1106"/>
    <cellStyle name="常规 15 5 5" xfId="1107"/>
    <cellStyle name="常规 15 5 6" xfId="1108"/>
    <cellStyle name="常规 15 5 7" xfId="1109"/>
    <cellStyle name="常规 15 5 8" xfId="1110"/>
    <cellStyle name="常规 15 5 9" xfId="1111"/>
    <cellStyle name="常规 15 6" xfId="1112"/>
    <cellStyle name="常规 15 6 10" xfId="1113"/>
    <cellStyle name="常规 15 6 11" xfId="1114"/>
    <cellStyle name="常规 15 6 12" xfId="1115"/>
    <cellStyle name="常规 15 6 13" xfId="1116"/>
    <cellStyle name="常规 15 6 14" xfId="1117"/>
    <cellStyle name="常规 15 6 15" xfId="1118"/>
    <cellStyle name="常规 15 6 16" xfId="1119"/>
    <cellStyle name="常规 15 6 17" xfId="1120"/>
    <cellStyle name="常规 15 6 18" xfId="1121"/>
    <cellStyle name="常规 15 6 19" xfId="1122"/>
    <cellStyle name="常规 15 6 2" xfId="1123"/>
    <cellStyle name="常规 15 6 20" xfId="1124"/>
    <cellStyle name="常规 15 6 21" xfId="1125"/>
    <cellStyle name="常规 15 6 22" xfId="1126"/>
    <cellStyle name="常规 15 6 23" xfId="1127"/>
    <cellStyle name="常规 15 6 24" xfId="1128"/>
    <cellStyle name="常规 15 6 3" xfId="1129"/>
    <cellStyle name="常规 15 6 4" xfId="1130"/>
    <cellStyle name="常规 15 6 5" xfId="1131"/>
    <cellStyle name="常规 15 6 6" xfId="1132"/>
    <cellStyle name="常规 15 6 7" xfId="1133"/>
    <cellStyle name="常规 15 6 8" xfId="1134"/>
    <cellStyle name="常规 15 6 9" xfId="1135"/>
    <cellStyle name="常规 15 7" xfId="1136"/>
    <cellStyle name="常规 15 7 10" xfId="1137"/>
    <cellStyle name="常规 15 7 11" xfId="1138"/>
    <cellStyle name="常规 15 7 12" xfId="1139"/>
    <cellStyle name="常规 15 7 13" xfId="1140"/>
    <cellStyle name="常规 15 7 14" xfId="1141"/>
    <cellStyle name="常规 15 7 15" xfId="1142"/>
    <cellStyle name="常规 15 7 16" xfId="1143"/>
    <cellStyle name="常规 15 7 17" xfId="1144"/>
    <cellStyle name="常规 15 7 18" xfId="1145"/>
    <cellStyle name="常规 15 7 19" xfId="1146"/>
    <cellStyle name="常规 15 7 2" xfId="1147"/>
    <cellStyle name="常规 15 7 20" xfId="1148"/>
    <cellStyle name="常规 15 7 21" xfId="1149"/>
    <cellStyle name="常规 15 7 22" xfId="1150"/>
    <cellStyle name="常规 15 7 23" xfId="1151"/>
    <cellStyle name="常规 15 7 24" xfId="1152"/>
    <cellStyle name="常规 15 7 3" xfId="1153"/>
    <cellStyle name="常规 15 7 4" xfId="1154"/>
    <cellStyle name="常规 15 7 5" xfId="1155"/>
    <cellStyle name="常规 15 7 6" xfId="1156"/>
    <cellStyle name="常规 15 7 7" xfId="1157"/>
    <cellStyle name="常规 15 7 8" xfId="1158"/>
    <cellStyle name="常规 15 7 9" xfId="1159"/>
    <cellStyle name="常规 15 8" xfId="1160"/>
    <cellStyle name="常规 15 8 10" xfId="1161"/>
    <cellStyle name="常规 15 8 11" xfId="1162"/>
    <cellStyle name="常规 15 8 12" xfId="1163"/>
    <cellStyle name="常规 15 8 13" xfId="1164"/>
    <cellStyle name="常规 15 8 14" xfId="1165"/>
    <cellStyle name="常规 15 8 15" xfId="1166"/>
    <cellStyle name="常规 15 8 16" xfId="1167"/>
    <cellStyle name="常规 15 8 17" xfId="1168"/>
    <cellStyle name="常规 15 8 18" xfId="1169"/>
    <cellStyle name="常规 15 8 19" xfId="1170"/>
    <cellStyle name="常规 15 8 2" xfId="1171"/>
    <cellStyle name="常规 15 8 20" xfId="1172"/>
    <cellStyle name="常规 15 8 21" xfId="1173"/>
    <cellStyle name="常规 15 8 22" xfId="1174"/>
    <cellStyle name="常规 15 8 23" xfId="1175"/>
    <cellStyle name="常规 15 8 24" xfId="1176"/>
    <cellStyle name="常规 15 8 3" xfId="1177"/>
    <cellStyle name="常规 15 8 4" xfId="1178"/>
    <cellStyle name="常规 15 8 5" xfId="1179"/>
    <cellStyle name="常规 15 8 6" xfId="1180"/>
    <cellStyle name="常规 15 8 7" xfId="1181"/>
    <cellStyle name="常规 15 8 8" xfId="1182"/>
    <cellStyle name="常规 15 8 9" xfId="1183"/>
    <cellStyle name="常规 15 9" xfId="1184"/>
    <cellStyle name="常规 16" xfId="1185"/>
    <cellStyle name="常规 16 10" xfId="1186"/>
    <cellStyle name="常规 16 11" xfId="1187"/>
    <cellStyle name="常规 16 12" xfId="1188"/>
    <cellStyle name="常规 16 13" xfId="1189"/>
    <cellStyle name="常规 16 14" xfId="1190"/>
    <cellStyle name="常规 16 15" xfId="1191"/>
    <cellStyle name="常规 16 16" xfId="1192"/>
    <cellStyle name="常规 16 17" xfId="1193"/>
    <cellStyle name="常规 16 18" xfId="1194"/>
    <cellStyle name="常规 16 19" xfId="1195"/>
    <cellStyle name="常规 16 2" xfId="1196"/>
    <cellStyle name="常规 16 2 10" xfId="1197"/>
    <cellStyle name="常规 16 2 11" xfId="1198"/>
    <cellStyle name="常规 16 2 12" xfId="1199"/>
    <cellStyle name="常规 16 2 13" xfId="1200"/>
    <cellStyle name="常规 16 2 14" xfId="1201"/>
    <cellStyle name="常规 16 2 15" xfId="1202"/>
    <cellStyle name="常规 16 2 16" xfId="1203"/>
    <cellStyle name="常规 16 2 17" xfId="1204"/>
    <cellStyle name="常规 16 2 18" xfId="1205"/>
    <cellStyle name="常规 16 2 19" xfId="1206"/>
    <cellStyle name="常规 16 2 2" xfId="1207"/>
    <cellStyle name="常规 16 2 20" xfId="1208"/>
    <cellStyle name="常规 16 2 21" xfId="1209"/>
    <cellStyle name="常规 16 2 22" xfId="1210"/>
    <cellStyle name="常规 16 2 23" xfId="1211"/>
    <cellStyle name="常规 16 2 24" xfId="1212"/>
    <cellStyle name="常规 16 2 3" xfId="1213"/>
    <cellStyle name="常规 16 2 4" xfId="1214"/>
    <cellStyle name="常规 16 2 5" xfId="1215"/>
    <cellStyle name="常规 16 2 6" xfId="1216"/>
    <cellStyle name="常规 16 2 7" xfId="1217"/>
    <cellStyle name="常规 16 2 8" xfId="1218"/>
    <cellStyle name="常规 16 2 9" xfId="1219"/>
    <cellStyle name="常规 16 20" xfId="1220"/>
    <cellStyle name="常规 16 21" xfId="1221"/>
    <cellStyle name="常规 16 22" xfId="1222"/>
    <cellStyle name="常规 16 23" xfId="1223"/>
    <cellStyle name="常规 16 24" xfId="1224"/>
    <cellStyle name="常规 16 25" xfId="1225"/>
    <cellStyle name="常规 16 26" xfId="1226"/>
    <cellStyle name="常规 16 27" xfId="1227"/>
    <cellStyle name="常规 16 3" xfId="1228"/>
    <cellStyle name="常规 16 3 10" xfId="1229"/>
    <cellStyle name="常规 16 3 11" xfId="1230"/>
    <cellStyle name="常规 16 3 12" xfId="1231"/>
    <cellStyle name="常规 16 3 13" xfId="1232"/>
    <cellStyle name="常规 16 3 14" xfId="1233"/>
    <cellStyle name="常规 16 3 15" xfId="1234"/>
    <cellStyle name="常规 16 3 16" xfId="1235"/>
    <cellStyle name="常规 16 3 17" xfId="1236"/>
    <cellStyle name="常规 16 3 18" xfId="1237"/>
    <cellStyle name="常规 16 3 19" xfId="1238"/>
    <cellStyle name="常规 16 3 2" xfId="1239"/>
    <cellStyle name="常规 16 3 20" xfId="1240"/>
    <cellStyle name="常规 16 3 21" xfId="1241"/>
    <cellStyle name="常规 16 3 22" xfId="1242"/>
    <cellStyle name="常规 16 3 23" xfId="1243"/>
    <cellStyle name="常规 16 3 24" xfId="1244"/>
    <cellStyle name="常规 16 3 3" xfId="1245"/>
    <cellStyle name="常规 16 3 4" xfId="1246"/>
    <cellStyle name="常规 16 3 5" xfId="1247"/>
    <cellStyle name="常规 16 3 6" xfId="1248"/>
    <cellStyle name="常规 16 3 7" xfId="1249"/>
    <cellStyle name="常规 16 3 8" xfId="1250"/>
    <cellStyle name="常规 16 3 9" xfId="1251"/>
    <cellStyle name="常规 16 4" xfId="1252"/>
    <cellStyle name="常规 16 4 10" xfId="1253"/>
    <cellStyle name="常规 16 4 11" xfId="1254"/>
    <cellStyle name="常规 16 4 12" xfId="1255"/>
    <cellStyle name="常规 16 4 13" xfId="1256"/>
    <cellStyle name="常规 16 4 14" xfId="1257"/>
    <cellStyle name="常规 16 4 15" xfId="1258"/>
    <cellStyle name="常规 16 4 16" xfId="1259"/>
    <cellStyle name="常规 16 4 17" xfId="1260"/>
    <cellStyle name="常规 16 4 18" xfId="1261"/>
    <cellStyle name="常规 16 4 19" xfId="1262"/>
    <cellStyle name="常规 16 4 2" xfId="1263"/>
    <cellStyle name="常规 16 4 20" xfId="1264"/>
    <cellStyle name="常规 16 4 21" xfId="1265"/>
    <cellStyle name="常规 16 4 22" xfId="1266"/>
    <cellStyle name="常规 16 4 23" xfId="1267"/>
    <cellStyle name="常规 16 4 24" xfId="1268"/>
    <cellStyle name="常规 16 4 3" xfId="1269"/>
    <cellStyle name="常规 16 4 4" xfId="1270"/>
    <cellStyle name="常规 16 4 5" xfId="1271"/>
    <cellStyle name="常规 16 4 6" xfId="1272"/>
    <cellStyle name="常规 16 4 7" xfId="1273"/>
    <cellStyle name="常规 16 4 8" xfId="1274"/>
    <cellStyle name="常规 16 4 9" xfId="1275"/>
    <cellStyle name="常规 16 5" xfId="1276"/>
    <cellStyle name="常规 16 5 10" xfId="1277"/>
    <cellStyle name="常规 16 5 11" xfId="1278"/>
    <cellStyle name="常规 16 5 12" xfId="1279"/>
    <cellStyle name="常规 16 5 13" xfId="1280"/>
    <cellStyle name="常规 16 5 14" xfId="1281"/>
    <cellStyle name="常规 16 5 15" xfId="1282"/>
    <cellStyle name="常规 16 5 16" xfId="1283"/>
    <cellStyle name="常规 16 5 17" xfId="1284"/>
    <cellStyle name="常规 16 5 18" xfId="1285"/>
    <cellStyle name="常规 16 5 19" xfId="1286"/>
    <cellStyle name="常规 16 5 2" xfId="1287"/>
    <cellStyle name="常规 16 5 20" xfId="1288"/>
    <cellStyle name="常规 16 5 21" xfId="1289"/>
    <cellStyle name="常规 16 5 22" xfId="1290"/>
    <cellStyle name="常规 16 5 23" xfId="1291"/>
    <cellStyle name="常规 16 5 24" xfId="1292"/>
    <cellStyle name="常规 16 5 3" xfId="1293"/>
    <cellStyle name="常规 16 5 4" xfId="1294"/>
    <cellStyle name="常规 16 5 5" xfId="1295"/>
    <cellStyle name="常规 16 5 6" xfId="1296"/>
    <cellStyle name="常规 16 5 7" xfId="1297"/>
    <cellStyle name="常规 16 5 8" xfId="1298"/>
    <cellStyle name="常规 16 5 9" xfId="1299"/>
    <cellStyle name="常规 16 6" xfId="1300"/>
    <cellStyle name="常规 16 6 10" xfId="1301"/>
    <cellStyle name="常规 16 6 11" xfId="1302"/>
    <cellStyle name="常规 16 6 12" xfId="1303"/>
    <cellStyle name="常规 16 6 13" xfId="1304"/>
    <cellStyle name="常规 16 6 14" xfId="1305"/>
    <cellStyle name="常规 16 6 15" xfId="1306"/>
    <cellStyle name="常规 16 6 16" xfId="1307"/>
    <cellStyle name="常规 16 6 17" xfId="1308"/>
    <cellStyle name="常规 16 6 18" xfId="1309"/>
    <cellStyle name="常规 16 6 19" xfId="1310"/>
    <cellStyle name="常规 16 6 2" xfId="1311"/>
    <cellStyle name="常规 16 6 20" xfId="1312"/>
    <cellStyle name="常规 16 6 21" xfId="1313"/>
    <cellStyle name="常规 16 6 22" xfId="1314"/>
    <cellStyle name="常规 16 6 23" xfId="1315"/>
    <cellStyle name="常规 16 6 24" xfId="1316"/>
    <cellStyle name="常规 16 6 3" xfId="1317"/>
    <cellStyle name="常规 16 6 4" xfId="1318"/>
    <cellStyle name="常规 16 6 5" xfId="1319"/>
    <cellStyle name="常规 16 6 6" xfId="1320"/>
    <cellStyle name="常规 16 6 7" xfId="1321"/>
    <cellStyle name="常规 16 6 8" xfId="1322"/>
    <cellStyle name="常规 16 6 9" xfId="1323"/>
    <cellStyle name="常规 16 7" xfId="1324"/>
    <cellStyle name="常规 16 7 10" xfId="1325"/>
    <cellStyle name="常规 16 7 11" xfId="1326"/>
    <cellStyle name="常规 16 7 12" xfId="1327"/>
    <cellStyle name="常规 16 7 13" xfId="1328"/>
    <cellStyle name="常规 16 7 14" xfId="1329"/>
    <cellStyle name="常规 16 7 15" xfId="1330"/>
    <cellStyle name="常规 16 7 16" xfId="1331"/>
    <cellStyle name="常规 16 7 17" xfId="1332"/>
    <cellStyle name="常规 16 7 18" xfId="1333"/>
    <cellStyle name="常规 16 7 19" xfId="1334"/>
    <cellStyle name="常规 16 7 2" xfId="1335"/>
    <cellStyle name="常规 16 7 20" xfId="1336"/>
    <cellStyle name="常规 16 7 21" xfId="1337"/>
    <cellStyle name="常规 16 7 22" xfId="1338"/>
    <cellStyle name="常规 16 7 23" xfId="1339"/>
    <cellStyle name="常规 16 7 24" xfId="1340"/>
    <cellStyle name="常规 16 7 3" xfId="1341"/>
    <cellStyle name="常规 16 7 4" xfId="1342"/>
    <cellStyle name="常规 16 7 5" xfId="1343"/>
    <cellStyle name="常规 16 7 6" xfId="1344"/>
    <cellStyle name="常规 16 7 7" xfId="1345"/>
    <cellStyle name="常规 16 7 8" xfId="1346"/>
    <cellStyle name="常规 16 7 9" xfId="1347"/>
    <cellStyle name="常规 16 8" xfId="1348"/>
    <cellStyle name="常规 16 8 10" xfId="1349"/>
    <cellStyle name="常规 16 8 11" xfId="1350"/>
    <cellStyle name="常规 16 8 12" xfId="1351"/>
    <cellStyle name="常规 16 8 13" xfId="1352"/>
    <cellStyle name="常规 16 8 14" xfId="1353"/>
    <cellStyle name="常规 16 8 15" xfId="1354"/>
    <cellStyle name="常规 16 8 16" xfId="1355"/>
    <cellStyle name="常规 16 8 17" xfId="1356"/>
    <cellStyle name="常规 16 8 18" xfId="1357"/>
    <cellStyle name="常规 16 8 19" xfId="1358"/>
    <cellStyle name="常规 16 8 2" xfId="1359"/>
    <cellStyle name="常规 16 8 20" xfId="1360"/>
    <cellStyle name="常规 16 8 21" xfId="1361"/>
    <cellStyle name="常规 16 8 22" xfId="1362"/>
    <cellStyle name="常规 16 8 23" xfId="1363"/>
    <cellStyle name="常规 16 8 24" xfId="1364"/>
    <cellStyle name="常规 16 8 3" xfId="1365"/>
    <cellStyle name="常规 16 8 4" xfId="1366"/>
    <cellStyle name="常规 16 8 5" xfId="1367"/>
    <cellStyle name="常规 16 8 6" xfId="1368"/>
    <cellStyle name="常规 16 8 7" xfId="1369"/>
    <cellStyle name="常规 16 8 8" xfId="1370"/>
    <cellStyle name="常规 16 8 9" xfId="1371"/>
    <cellStyle name="常规 16 9" xfId="1372"/>
    <cellStyle name="常规 17" xfId="1373"/>
    <cellStyle name="常规 17 10" xfId="1374"/>
    <cellStyle name="常规 17 11" xfId="1375"/>
    <cellStyle name="常规 17 12" xfId="1376"/>
    <cellStyle name="常规 17 13" xfId="1377"/>
    <cellStyle name="常规 17 14" xfId="1378"/>
    <cellStyle name="常规 17 15" xfId="1379"/>
    <cellStyle name="常规 17 16" xfId="1380"/>
    <cellStyle name="常规 17 17" xfId="1381"/>
    <cellStyle name="常规 17 18" xfId="1382"/>
    <cellStyle name="常规 17 19" xfId="1383"/>
    <cellStyle name="常规 17 2" xfId="1384"/>
    <cellStyle name="常规 17 2 10" xfId="1385"/>
    <cellStyle name="常规 17 2 11" xfId="1386"/>
    <cellStyle name="常规 17 2 12" xfId="1387"/>
    <cellStyle name="常规 17 2 13" xfId="1388"/>
    <cellStyle name="常规 17 2 14" xfId="1389"/>
    <cellStyle name="常规 17 2 15" xfId="1390"/>
    <cellStyle name="常规 17 2 16" xfId="1391"/>
    <cellStyle name="常规 17 2 17" xfId="1392"/>
    <cellStyle name="常规 17 2 18" xfId="1393"/>
    <cellStyle name="常规 17 2 19" xfId="1394"/>
    <cellStyle name="常规 17 2 2" xfId="1395"/>
    <cellStyle name="常规 17 2 20" xfId="1396"/>
    <cellStyle name="常规 17 2 21" xfId="1397"/>
    <cellStyle name="常规 17 2 22" xfId="1398"/>
    <cellStyle name="常规 17 2 23" xfId="1399"/>
    <cellStyle name="常规 17 2 24" xfId="1400"/>
    <cellStyle name="常规 17 2 3" xfId="1401"/>
    <cellStyle name="常规 17 2 4" xfId="1402"/>
    <cellStyle name="常规 17 2 5" xfId="1403"/>
    <cellStyle name="常规 17 2 6" xfId="1404"/>
    <cellStyle name="常规 17 2 7" xfId="1405"/>
    <cellStyle name="常规 17 2 8" xfId="1406"/>
    <cellStyle name="常规 17 2 9" xfId="1407"/>
    <cellStyle name="常规 17 20" xfId="1408"/>
    <cellStyle name="常规 17 21" xfId="1409"/>
    <cellStyle name="常规 17 22" xfId="1410"/>
    <cellStyle name="常规 17 23" xfId="1411"/>
    <cellStyle name="常规 17 24" xfId="1412"/>
    <cellStyle name="常规 17 25" xfId="1413"/>
    <cellStyle name="常规 17 26" xfId="1414"/>
    <cellStyle name="常规 17 27" xfId="1415"/>
    <cellStyle name="常规 17 3" xfId="1416"/>
    <cellStyle name="常规 17 3 10" xfId="1417"/>
    <cellStyle name="常规 17 3 11" xfId="1418"/>
    <cellStyle name="常规 17 3 12" xfId="1419"/>
    <cellStyle name="常规 17 3 13" xfId="1420"/>
    <cellStyle name="常规 17 3 14" xfId="1421"/>
    <cellStyle name="常规 17 3 15" xfId="1422"/>
    <cellStyle name="常规 17 3 16" xfId="1423"/>
    <cellStyle name="常规 17 3 17" xfId="1424"/>
    <cellStyle name="常规 17 3 18" xfId="1425"/>
    <cellStyle name="常规 17 3 19" xfId="1426"/>
    <cellStyle name="常规 17 3 2" xfId="1427"/>
    <cellStyle name="常规 17 3 20" xfId="1428"/>
    <cellStyle name="常规 17 3 21" xfId="1429"/>
    <cellStyle name="常规 17 3 22" xfId="1430"/>
    <cellStyle name="常规 17 3 23" xfId="1431"/>
    <cellStyle name="常规 17 3 24" xfId="1432"/>
    <cellStyle name="常规 17 3 3" xfId="1433"/>
    <cellStyle name="常规 17 3 4" xfId="1434"/>
    <cellStyle name="常规 17 3 5" xfId="1435"/>
    <cellStyle name="常规 17 3 6" xfId="1436"/>
    <cellStyle name="常规 17 3 7" xfId="1437"/>
    <cellStyle name="常规 17 3 8" xfId="1438"/>
    <cellStyle name="常规 17 3 9" xfId="1439"/>
    <cellStyle name="常规 17 4" xfId="1440"/>
    <cellStyle name="常规 17 4 10" xfId="1441"/>
    <cellStyle name="常规 17 4 11" xfId="1442"/>
    <cellStyle name="常规 17 4 12" xfId="1443"/>
    <cellStyle name="常规 17 4 13" xfId="1444"/>
    <cellStyle name="常规 17 4 14" xfId="1445"/>
    <cellStyle name="常规 17 4 15" xfId="1446"/>
    <cellStyle name="常规 17 4 16" xfId="1447"/>
    <cellStyle name="常规 17 4 17" xfId="1448"/>
    <cellStyle name="常规 17 4 18" xfId="1449"/>
    <cellStyle name="常规 17 4 19" xfId="1450"/>
    <cellStyle name="常规 17 4 2" xfId="1451"/>
    <cellStyle name="常规 17 4 20" xfId="1452"/>
    <cellStyle name="常规 17 4 21" xfId="1453"/>
    <cellStyle name="常规 17 4 22" xfId="1454"/>
    <cellStyle name="常规 17 4 23" xfId="1455"/>
    <cellStyle name="常规 17 4 24" xfId="1456"/>
    <cellStyle name="常规 17 4 3" xfId="1457"/>
    <cellStyle name="常规 17 4 4" xfId="1458"/>
    <cellStyle name="常规 17 4 5" xfId="1459"/>
    <cellStyle name="常规 17 4 6" xfId="1460"/>
    <cellStyle name="常规 17 4 7" xfId="1461"/>
    <cellStyle name="常规 17 4 8" xfId="1462"/>
    <cellStyle name="常规 17 4 9" xfId="1463"/>
    <cellStyle name="常规 17 5" xfId="1464"/>
    <cellStyle name="常规 17 5 10" xfId="1465"/>
    <cellStyle name="常规 17 5 11" xfId="1466"/>
    <cellStyle name="常规 17 5 12" xfId="1467"/>
    <cellStyle name="常规 17 5 13" xfId="1468"/>
    <cellStyle name="常规 17 5 14" xfId="1469"/>
    <cellStyle name="常规 17 5 15" xfId="1470"/>
    <cellStyle name="常规 17 5 16" xfId="1471"/>
    <cellStyle name="常规 17 5 17" xfId="1472"/>
    <cellStyle name="常规 17 5 18" xfId="1473"/>
    <cellStyle name="常规 17 5 19" xfId="1474"/>
    <cellStyle name="常规 17 5 2" xfId="1475"/>
    <cellStyle name="常规 17 5 20" xfId="1476"/>
    <cellStyle name="常规 17 5 21" xfId="1477"/>
    <cellStyle name="常规 17 5 22" xfId="1478"/>
    <cellStyle name="常规 17 5 23" xfId="1479"/>
    <cellStyle name="常规 17 5 24" xfId="1480"/>
    <cellStyle name="常规 17 5 3" xfId="1481"/>
    <cellStyle name="常规 17 5 4" xfId="1482"/>
    <cellStyle name="常规 17 5 5" xfId="1483"/>
    <cellStyle name="常规 17 5 6" xfId="1484"/>
    <cellStyle name="常规 17 5 7" xfId="1485"/>
    <cellStyle name="常规 17 5 8" xfId="1486"/>
    <cellStyle name="常规 17 5 9" xfId="1487"/>
    <cellStyle name="常规 17 6" xfId="1488"/>
    <cellStyle name="常规 17 6 10" xfId="1489"/>
    <cellStyle name="常规 17 6 11" xfId="1490"/>
    <cellStyle name="常规 17 6 12" xfId="1491"/>
    <cellStyle name="常规 17 6 13" xfId="1492"/>
    <cellStyle name="常规 17 6 14" xfId="1493"/>
    <cellStyle name="常规 17 6 15" xfId="1494"/>
    <cellStyle name="常规 17 6 16" xfId="1495"/>
    <cellStyle name="常规 17 6 17" xfId="1496"/>
    <cellStyle name="常规 17 6 18" xfId="1497"/>
    <cellStyle name="常规 17 6 19" xfId="1498"/>
    <cellStyle name="常规 17 6 2" xfId="1499"/>
    <cellStyle name="常规 17 6 20" xfId="1500"/>
    <cellStyle name="常规 17 6 21" xfId="1501"/>
    <cellStyle name="常规 17 6 22" xfId="1502"/>
    <cellStyle name="常规 17 6 23" xfId="1503"/>
    <cellStyle name="常规 17 6 24" xfId="1504"/>
    <cellStyle name="常规 17 6 3" xfId="1505"/>
    <cellStyle name="常规 17 6 4" xfId="1506"/>
    <cellStyle name="常规 17 6 5" xfId="1507"/>
    <cellStyle name="常规 17 6 6" xfId="1508"/>
    <cellStyle name="常规 17 6 7" xfId="1509"/>
    <cellStyle name="常规 17 6 8" xfId="1510"/>
    <cellStyle name="常规 17 6 9" xfId="1511"/>
    <cellStyle name="常规 17 7" xfId="1512"/>
    <cellStyle name="常规 17 7 10" xfId="1513"/>
    <cellStyle name="常规 17 7 11" xfId="1514"/>
    <cellStyle name="常规 17 7 12" xfId="1515"/>
    <cellStyle name="常规 17 7 13" xfId="1516"/>
    <cellStyle name="常规 17 7 14" xfId="1517"/>
    <cellStyle name="常规 17 7 15" xfId="1518"/>
    <cellStyle name="常规 17 7 16" xfId="1519"/>
    <cellStyle name="常规 17 7 17" xfId="1520"/>
    <cellStyle name="常规 17 7 18" xfId="1521"/>
    <cellStyle name="常规 17 7 19" xfId="1522"/>
    <cellStyle name="常规 17 7 2" xfId="1523"/>
    <cellStyle name="常规 17 7 20" xfId="1524"/>
    <cellStyle name="常规 17 7 21" xfId="1525"/>
    <cellStyle name="常规 17 7 22" xfId="1526"/>
    <cellStyle name="常规 17 7 23" xfId="1527"/>
    <cellStyle name="常规 17 7 24" xfId="1528"/>
    <cellStyle name="常规 17 7 3" xfId="1529"/>
    <cellStyle name="常规 17 7 4" xfId="1530"/>
    <cellStyle name="常规 17 7 5" xfId="1531"/>
    <cellStyle name="常规 17 7 6" xfId="1532"/>
    <cellStyle name="常规 17 7 7" xfId="1533"/>
    <cellStyle name="常规 17 7 8" xfId="1534"/>
    <cellStyle name="常规 17 7 9" xfId="1535"/>
    <cellStyle name="常规 17 8" xfId="1536"/>
    <cellStyle name="常规 17 8 10" xfId="1537"/>
    <cellStyle name="常规 17 8 11" xfId="1538"/>
    <cellStyle name="常规 17 8 12" xfId="1539"/>
    <cellStyle name="常规 17 8 13" xfId="1540"/>
    <cellStyle name="常规 17 8 14" xfId="1541"/>
    <cellStyle name="常规 17 8 15" xfId="1542"/>
    <cellStyle name="常规 17 8 16" xfId="1543"/>
    <cellStyle name="常规 17 8 17" xfId="1544"/>
    <cellStyle name="常规 17 8 18" xfId="1545"/>
    <cellStyle name="常规 17 8 19" xfId="1546"/>
    <cellStyle name="常规 17 8 2" xfId="1547"/>
    <cellStyle name="常规 17 8 20" xfId="1548"/>
    <cellStyle name="常规 17 8 21" xfId="1549"/>
    <cellStyle name="常规 17 8 22" xfId="1550"/>
    <cellStyle name="常规 17 8 23" xfId="1551"/>
    <cellStyle name="常规 17 8 24" xfId="1552"/>
    <cellStyle name="常规 17 8 3" xfId="1553"/>
    <cellStyle name="常规 17 8 4" xfId="1554"/>
    <cellStyle name="常规 17 8 5" xfId="1555"/>
    <cellStyle name="常规 17 8 6" xfId="0"/>
    <cellStyle name="常规 17 8 7" xfId="0"/>
    <cellStyle name="常规 17 8 8" xfId="0"/>
    <cellStyle name="常规 17 8 9" xfId="0"/>
    <cellStyle name="常规 17 9" xfId="0"/>
    <cellStyle name="常规 18" xfId="0"/>
    <cellStyle name="常规 18 10" xfId="0"/>
    <cellStyle name="常规 18 11" xfId="0"/>
    <cellStyle name="常规 18 12" xfId="0"/>
    <cellStyle name="常规 18 13" xfId="0"/>
    <cellStyle name="常规 18 14" xfId="0"/>
    <cellStyle name="常规 18 15" xfId="0"/>
    <cellStyle name="常规 18 16" xfId="0"/>
    <cellStyle name="常规 18 17" xfId="0"/>
    <cellStyle name="常规 18 18" xfId="0"/>
    <cellStyle name="常规 18 19" xfId="0"/>
    <cellStyle name="常规 18 2" xfId="0"/>
    <cellStyle name="常规 18 2 10" xfId="0"/>
    <cellStyle name="常规 18 2 11" xfId="0"/>
    <cellStyle name="常规 18 2 12" xfId="0"/>
    <cellStyle name="常规 18 2 13" xfId="0"/>
    <cellStyle name="常规 18 2 14" xfId="0"/>
    <cellStyle name="常规 18 2 15" xfId="0"/>
    <cellStyle name="常规 18 2 16" xfId="0"/>
    <cellStyle name="常规 18 2 17" xfId="0"/>
    <cellStyle name="常规 18 2 18" xfId="0"/>
    <cellStyle name="常规 18 2 19" xfId="0"/>
    <cellStyle name="常规 18 2 2" xfId="0"/>
    <cellStyle name="常规 18 2 20" xfId="0"/>
    <cellStyle name="常规 18 2 21" xfId="0"/>
    <cellStyle name="常规 18 2 22" xfId="0"/>
    <cellStyle name="常规 18 2 23" xfId="0"/>
    <cellStyle name="常规 18 2 24" xfId="0"/>
    <cellStyle name="常规 18 2 3" xfId="0"/>
    <cellStyle name="常规 18 2 4" xfId="0"/>
    <cellStyle name="常规 18 2 5" xfId="0"/>
    <cellStyle name="常规 18 2 6" xfId="0"/>
    <cellStyle name="常规 18 2 7" xfId="0"/>
    <cellStyle name="常规 18 2 8" xfId="0"/>
    <cellStyle name="常规 18 2 9" xfId="0"/>
    <cellStyle name="常规 18 20" xfId="0"/>
    <cellStyle name="常规 18 21" xfId="0"/>
    <cellStyle name="常规 18 22" xfId="0"/>
    <cellStyle name="常规 18 23" xfId="0"/>
    <cellStyle name="常规 18 24" xfId="0"/>
    <cellStyle name="常规 18 25" xfId="0"/>
    <cellStyle name="常规 18 26" xfId="0"/>
    <cellStyle name="常规 18 27" xfId="0"/>
    <cellStyle name="常规 18 28" xfId="0"/>
    <cellStyle name="常规 18 29" xfId="0"/>
    <cellStyle name="常规 18 3" xfId="0"/>
    <cellStyle name="常规 18 3 10" xfId="0"/>
    <cellStyle name="常规 18 3 11" xfId="0"/>
    <cellStyle name="常规 18 3 12" xfId="0"/>
    <cellStyle name="常规 18 3 13" xfId="0"/>
    <cellStyle name="常规 18 3 14" xfId="0"/>
    <cellStyle name="常规 18 3 15" xfId="0"/>
    <cellStyle name="常规 18 3 16" xfId="0"/>
    <cellStyle name="常规 18 3 17" xfId="0"/>
    <cellStyle name="常规 18 3 18" xfId="0"/>
    <cellStyle name="常规 18 3 19" xfId="0"/>
    <cellStyle name="常规 18 3 2" xfId="0"/>
    <cellStyle name="常规 18 3 20" xfId="0"/>
    <cellStyle name="常规 18 3 21" xfId="0"/>
    <cellStyle name="常规 18 3 22" xfId="0"/>
    <cellStyle name="常规 18 3 23" xfId="0"/>
    <cellStyle name="常规 18 3 24" xfId="0"/>
    <cellStyle name="常规 18 3 3" xfId="0"/>
    <cellStyle name="常规 18 3 4" xfId="0"/>
    <cellStyle name="常规 18 3 5" xfId="0"/>
    <cellStyle name="常规 18 3 6" xfId="0"/>
    <cellStyle name="常规 18 3 7" xfId="0"/>
    <cellStyle name="常规 18 3 8" xfId="0"/>
    <cellStyle name="常规 18 3 9" xfId="0"/>
    <cellStyle name="常规 18 30" xfId="0"/>
    <cellStyle name="常规 18 31" xfId="0"/>
    <cellStyle name="常规 18 32" xfId="0"/>
    <cellStyle name="常规 18 33" xfId="0"/>
    <cellStyle name="常规 18 34" xfId="0"/>
    <cellStyle name="常规 18 35" xfId="0"/>
    <cellStyle name="常规 18 36" xfId="0"/>
    <cellStyle name="常规 18 37" xfId="0"/>
    <cellStyle name="常规 18 38" xfId="0"/>
    <cellStyle name="常规 18 39" xfId="0"/>
    <cellStyle name="常规 18 4" xfId="0"/>
    <cellStyle name="常规 18 4 10" xfId="0"/>
    <cellStyle name="常规 18 4 11" xfId="0"/>
    <cellStyle name="常规 18 4 12" xfId="0"/>
    <cellStyle name="常规 18 4 13" xfId="0"/>
    <cellStyle name="常规 18 4 14" xfId="0"/>
    <cellStyle name="常规 18 4 15" xfId="0"/>
    <cellStyle name="常规 18 4 16" xfId="0"/>
    <cellStyle name="常规 18 4 17" xfId="0"/>
    <cellStyle name="常规 18 4 18" xfId="0"/>
    <cellStyle name="常规 18 4 19" xfId="0"/>
    <cellStyle name="常规 18 4 2" xfId="0"/>
    <cellStyle name="常规 18 4 20" xfId="0"/>
    <cellStyle name="常规 18 4 21" xfId="0"/>
    <cellStyle name="常规 18 4 22" xfId="0"/>
    <cellStyle name="常规 18 4 23" xfId="0"/>
    <cellStyle name="常规 18 4 24" xfId="0"/>
    <cellStyle name="常规 18 4 3" xfId="0"/>
    <cellStyle name="常规 18 4 4" xfId="0"/>
    <cellStyle name="常规 18 4 5" xfId="0"/>
    <cellStyle name="常规 18 4 6" xfId="0"/>
    <cellStyle name="常规 18 4 7" xfId="0"/>
    <cellStyle name="常规 18 4 8" xfId="0"/>
    <cellStyle name="常规 18 4 9" xfId="0"/>
    <cellStyle name="常规 18 40" xfId="0"/>
    <cellStyle name="常规 18 41" xfId="0"/>
    <cellStyle name="常规 18 42" xfId="0"/>
    <cellStyle name="常规 18 43" xfId="0"/>
    <cellStyle name="常规 18 44" xfId="0"/>
    <cellStyle name="常规 18 45" xfId="0"/>
    <cellStyle name="常规 18 46" xfId="0"/>
    <cellStyle name="常规 18 47" xfId="0"/>
    <cellStyle name="常规 18 48" xfId="0"/>
    <cellStyle name="常规 18 49" xfId="0"/>
    <cellStyle name="常规 18 5" xfId="0"/>
    <cellStyle name="常规 18 5 10" xfId="0"/>
    <cellStyle name="常规 18 5 11" xfId="0"/>
    <cellStyle name="常规 18 5 12" xfId="0"/>
    <cellStyle name="常规 18 5 13" xfId="0"/>
    <cellStyle name="常规 18 5 14" xfId="0"/>
    <cellStyle name="常规 18 5 15" xfId="0"/>
    <cellStyle name="常规 18 5 16" xfId="0"/>
    <cellStyle name="常规 18 5 17" xfId="0"/>
    <cellStyle name="常规 18 5 18" xfId="0"/>
    <cellStyle name="常规 18 5 19" xfId="0"/>
    <cellStyle name="常规 18 5 2" xfId="0"/>
    <cellStyle name="常规 18 5 20" xfId="0"/>
    <cellStyle name="常规 18 5 21" xfId="0"/>
    <cellStyle name="常规 18 5 22" xfId="0"/>
    <cellStyle name="常规 18 5 23" xfId="0"/>
    <cellStyle name="常规 18 5 24" xfId="0"/>
    <cellStyle name="常规 18 5 3" xfId="0"/>
    <cellStyle name="常规 18 5 4" xfId="0"/>
    <cellStyle name="常规 18 5 5" xfId="0"/>
    <cellStyle name="常规 18 5 6" xfId="0"/>
    <cellStyle name="常规 18 5 7" xfId="0"/>
    <cellStyle name="常规 18 5 8" xfId="0"/>
    <cellStyle name="常规 18 5 9" xfId="0"/>
    <cellStyle name="常规 18 50" xfId="0"/>
    <cellStyle name="常规 18 6" xfId="0"/>
    <cellStyle name="常规 18 6 10" xfId="0"/>
    <cellStyle name="常规 18 6 11" xfId="0"/>
    <cellStyle name="常规 18 6 12" xfId="0"/>
    <cellStyle name="常规 18 6 13" xfId="0"/>
    <cellStyle name="常规 18 6 14" xfId="0"/>
    <cellStyle name="常规 18 6 15" xfId="0"/>
    <cellStyle name="常规 18 6 16" xfId="0"/>
    <cellStyle name="常规 18 6 17" xfId="0"/>
    <cellStyle name="常规 18 6 18" xfId="0"/>
    <cellStyle name="常规 18 6 19" xfId="0"/>
    <cellStyle name="常规 18 6 2" xfId="0"/>
    <cellStyle name="常规 18 6 20" xfId="0"/>
    <cellStyle name="常规 18 6 21" xfId="0"/>
    <cellStyle name="常规 18 6 22" xfId="0"/>
    <cellStyle name="常规 18 6 23" xfId="0"/>
    <cellStyle name="常规 18 6 24" xfId="0"/>
    <cellStyle name="常规 18 6 3" xfId="0"/>
    <cellStyle name="常规 18 6 4" xfId="0"/>
    <cellStyle name="常规 18 6 5" xfId="0"/>
    <cellStyle name="常规 18 6 6" xfId="0"/>
    <cellStyle name="常规 18 6 7" xfId="0"/>
    <cellStyle name="常规 18 6 8" xfId="0"/>
    <cellStyle name="常规 18 6 9" xfId="0"/>
    <cellStyle name="常规 18 7" xfId="0"/>
    <cellStyle name="常规 18 7 10" xfId="0"/>
    <cellStyle name="常规 18 7 11" xfId="0"/>
    <cellStyle name="常规 18 7 12" xfId="0"/>
    <cellStyle name="常规 18 7 13" xfId="0"/>
    <cellStyle name="常规 18 7 14" xfId="0"/>
    <cellStyle name="常规 18 7 15" xfId="0"/>
    <cellStyle name="常规 18 7 16" xfId="0"/>
    <cellStyle name="常规 18 7 17" xfId="0"/>
    <cellStyle name="常规 18 7 18" xfId="0"/>
    <cellStyle name="常规 18 7 19" xfId="0"/>
    <cellStyle name="常规 18 7 2" xfId="0"/>
    <cellStyle name="常规 18 7 20" xfId="0"/>
    <cellStyle name="常规 18 7 21" xfId="0"/>
    <cellStyle name="常规 18 7 22" xfId="0"/>
    <cellStyle name="常规 18 7 23" xfId="0"/>
    <cellStyle name="常规 18 7 24" xfId="0"/>
    <cellStyle name="常规 18 7 3" xfId="0"/>
    <cellStyle name="常规 18 7 4" xfId="0"/>
    <cellStyle name="常规 18 7 5" xfId="0"/>
    <cellStyle name="常规 18 7 6" xfId="0"/>
    <cellStyle name="常规 18 7 7" xfId="0"/>
    <cellStyle name="常规 18 7 8" xfId="0"/>
    <cellStyle name="常规 18 7 9" xfId="0"/>
    <cellStyle name="常规 18 8" xfId="0"/>
    <cellStyle name="常规 18 8 10" xfId="0"/>
    <cellStyle name="常规 18 8 11" xfId="0"/>
    <cellStyle name="常规 18 8 12" xfId="0"/>
    <cellStyle name="常规 18 8 13" xfId="0"/>
    <cellStyle name="常规 18 8 14" xfId="0"/>
    <cellStyle name="常规 18 8 15" xfId="0"/>
    <cellStyle name="常规 18 8 16" xfId="0"/>
    <cellStyle name="常规 18 8 17" xfId="0"/>
    <cellStyle name="常规 18 8 18" xfId="0"/>
    <cellStyle name="常规 18 8 19" xfId="0"/>
    <cellStyle name="常规 18 8 2" xfId="0"/>
    <cellStyle name="常规 18 8 20" xfId="0"/>
    <cellStyle name="常规 18 8 21" xfId="0"/>
    <cellStyle name="常规 18 8 22" xfId="0"/>
    <cellStyle name="常规 18 8 23" xfId="0"/>
    <cellStyle name="常规 18 8 24" xfId="0"/>
    <cellStyle name="常规 18 8 3" xfId="0"/>
    <cellStyle name="常规 18 8 4" xfId="0"/>
    <cellStyle name="常规 18 8 5" xfId="0"/>
    <cellStyle name="常规 18 8 6" xfId="0"/>
    <cellStyle name="常规 18 8 7" xfId="0"/>
    <cellStyle name="常规 18 8 8" xfId="0"/>
    <cellStyle name="常规 18 8 9" xfId="0"/>
    <cellStyle name="常规 18 9" xfId="0"/>
    <cellStyle name="常规 19" xfId="0"/>
    <cellStyle name="常规 19 10" xfId="0"/>
    <cellStyle name="常规 19 11" xfId="0"/>
    <cellStyle name="常规 19 12" xfId="0"/>
    <cellStyle name="常规 19 13" xfId="0"/>
    <cellStyle name="常规 19 14" xfId="0"/>
    <cellStyle name="常规 19 15" xfId="0"/>
    <cellStyle name="常规 19 16" xfId="0"/>
    <cellStyle name="常规 19 17" xfId="0"/>
    <cellStyle name="常规 19 18" xfId="0"/>
    <cellStyle name="常规 19 19" xfId="0"/>
    <cellStyle name="常规 19 2" xfId="0"/>
    <cellStyle name="常规 19 2 10" xfId="0"/>
    <cellStyle name="常规 19 2 11" xfId="0"/>
    <cellStyle name="常规 19 2 12" xfId="0"/>
    <cellStyle name="常规 19 2 13" xfId="0"/>
    <cellStyle name="常规 19 2 14" xfId="0"/>
    <cellStyle name="常规 19 2 15" xfId="0"/>
    <cellStyle name="常规 19 2 16" xfId="0"/>
    <cellStyle name="常规 19 2 17" xfId="0"/>
    <cellStyle name="常规 19 2 18" xfId="0"/>
    <cellStyle name="常规 19 2 19" xfId="0"/>
    <cellStyle name="常规 19 2 2" xfId="0"/>
    <cellStyle name="常规 19 2 20" xfId="0"/>
    <cellStyle name="常规 19 2 21" xfId="0"/>
    <cellStyle name="常规 19 2 22" xfId="0"/>
    <cellStyle name="常规 19 2 23" xfId="0"/>
    <cellStyle name="常规 19 2 24" xfId="0"/>
    <cellStyle name="常规 19 2 3" xfId="0"/>
    <cellStyle name="常规 19 2 4" xfId="0"/>
    <cellStyle name="常规 19 2 5" xfId="0"/>
    <cellStyle name="常规 19 2 6" xfId="0"/>
    <cellStyle name="常规 19 2 7" xfId="0"/>
    <cellStyle name="常规 19 2 8" xfId="0"/>
    <cellStyle name="常规 19 2 9" xfId="0"/>
    <cellStyle name="常规 19 20" xfId="0"/>
    <cellStyle name="常规 19 21" xfId="0"/>
    <cellStyle name="常规 19 22" xfId="0"/>
    <cellStyle name="常规 19 23" xfId="0"/>
    <cellStyle name="常规 19 24" xfId="0"/>
    <cellStyle name="常规 19 25" xfId="0"/>
    <cellStyle name="常规 19 26" xfId="0"/>
    <cellStyle name="常规 19 27" xfId="0"/>
    <cellStyle name="常规 19 28" xfId="0"/>
    <cellStyle name="常规 19 29" xfId="0"/>
    <cellStyle name="常规 19 3" xfId="0"/>
    <cellStyle name="常规 19 3 10" xfId="0"/>
    <cellStyle name="常规 19 3 11" xfId="0"/>
    <cellStyle name="常规 19 3 12" xfId="0"/>
    <cellStyle name="常规 19 3 13" xfId="0"/>
    <cellStyle name="常规 19 3 14" xfId="0"/>
    <cellStyle name="常规 19 3 15" xfId="0"/>
    <cellStyle name="常规 19 3 16" xfId="0"/>
    <cellStyle name="常规 19 3 17" xfId="0"/>
    <cellStyle name="常规 19 3 18" xfId="0"/>
    <cellStyle name="常规 19 3 19" xfId="0"/>
    <cellStyle name="常规 19 3 2" xfId="0"/>
    <cellStyle name="常规 19 3 20" xfId="0"/>
    <cellStyle name="常规 19 3 21" xfId="0"/>
    <cellStyle name="常规 19 3 22" xfId="0"/>
    <cellStyle name="常规 19 3 23" xfId="0"/>
    <cellStyle name="常规 19 3 24" xfId="0"/>
    <cellStyle name="常规 19 3 3" xfId="0"/>
    <cellStyle name="常规 19 3 4" xfId="0"/>
    <cellStyle name="常规 19 3 5" xfId="0"/>
    <cellStyle name="常规 19 3 6" xfId="0"/>
    <cellStyle name="常规 19 3 7" xfId="0"/>
    <cellStyle name="常规 19 3 8" xfId="0"/>
    <cellStyle name="常规 19 3 9" xfId="0"/>
    <cellStyle name="常规 19 30" xfId="0"/>
    <cellStyle name="常规 19 31" xfId="0"/>
    <cellStyle name="常规 19 32" xfId="0"/>
    <cellStyle name="常规 19 33" xfId="0"/>
    <cellStyle name="常规 19 34" xfId="0"/>
    <cellStyle name="常规 19 35" xfId="0"/>
    <cellStyle name="常规 19 36" xfId="0"/>
    <cellStyle name="常规 19 37" xfId="0"/>
    <cellStyle name="常规 19 38" xfId="0"/>
    <cellStyle name="常规 19 39" xfId="0"/>
    <cellStyle name="常规 19 4" xfId="0"/>
    <cellStyle name="常规 19 4 10" xfId="0"/>
    <cellStyle name="常规 19 4 11" xfId="0"/>
    <cellStyle name="常规 19 4 12" xfId="0"/>
    <cellStyle name="常规 19 4 13" xfId="0"/>
    <cellStyle name="常规 19 4 14" xfId="0"/>
    <cellStyle name="常规 19 4 15" xfId="0"/>
    <cellStyle name="常规 19 4 16" xfId="0"/>
    <cellStyle name="常规 19 4 17" xfId="0"/>
    <cellStyle name="常规 19 4 18" xfId="0"/>
    <cellStyle name="常规 19 4 19" xfId="0"/>
    <cellStyle name="常规 19 4 2" xfId="0"/>
    <cellStyle name="常规 19 4 20" xfId="0"/>
    <cellStyle name="常规 19 4 21" xfId="0"/>
    <cellStyle name="常规 19 4 22" xfId="0"/>
    <cellStyle name="常规 19 4 23" xfId="0"/>
    <cellStyle name="常规 19 4 24" xfId="0"/>
    <cellStyle name="常规 19 4 3" xfId="0"/>
    <cellStyle name="常规 19 4 4" xfId="0"/>
    <cellStyle name="常规 19 4 5" xfId="0"/>
    <cellStyle name="常规 19 4 6" xfId="0"/>
    <cellStyle name="常规 19 4 7" xfId="0"/>
    <cellStyle name="常规 19 4 8" xfId="0"/>
    <cellStyle name="常规 19 4 9" xfId="0"/>
    <cellStyle name="常规 19 40" xfId="0"/>
    <cellStyle name="常规 19 41" xfId="0"/>
    <cellStyle name="常规 19 42" xfId="0"/>
    <cellStyle name="常规 19 43" xfId="0"/>
    <cellStyle name="常规 19 44" xfId="0"/>
    <cellStyle name="常规 19 45" xfId="0"/>
    <cellStyle name="常规 19 46" xfId="0"/>
    <cellStyle name="常规 19 47" xfId="0"/>
    <cellStyle name="常规 19 48" xfId="0"/>
    <cellStyle name="常规 19 49" xfId="0"/>
    <cellStyle name="常规 19 5" xfId="0"/>
    <cellStyle name="常规 19 5 10" xfId="0"/>
    <cellStyle name="常规 19 5 11" xfId="0"/>
    <cellStyle name="常规 19 5 12" xfId="0"/>
    <cellStyle name="常规 19 5 13" xfId="0"/>
    <cellStyle name="常规 19 5 14" xfId="0"/>
    <cellStyle name="常规 19 5 15" xfId="0"/>
    <cellStyle name="常规 19 5 16" xfId="0"/>
    <cellStyle name="常规 19 5 17" xfId="0"/>
    <cellStyle name="常规 19 5 18" xfId="0"/>
    <cellStyle name="常规 19 5 19" xfId="0"/>
    <cellStyle name="常规 19 5 2" xfId="0"/>
    <cellStyle name="常规 19 5 20" xfId="0"/>
    <cellStyle name="常规 19 5 21" xfId="0"/>
    <cellStyle name="常规 19 5 22" xfId="0"/>
    <cellStyle name="常规 19 5 23" xfId="0"/>
    <cellStyle name="常规 19 5 24" xfId="0"/>
    <cellStyle name="常规 19 5 3" xfId="0"/>
    <cellStyle name="常规 19 5 4" xfId="0"/>
    <cellStyle name="常规 19 5 5" xfId="0"/>
    <cellStyle name="常规 19 5 6" xfId="0"/>
    <cellStyle name="常规 19 5 7" xfId="0"/>
    <cellStyle name="常规 19 5 8" xfId="0"/>
    <cellStyle name="常规 19 5 9" xfId="0"/>
    <cellStyle name="常规 19 50" xfId="0"/>
    <cellStyle name="常规 19 6" xfId="0"/>
    <cellStyle name="常规 19 6 10" xfId="0"/>
    <cellStyle name="常规 19 6 11" xfId="0"/>
    <cellStyle name="常规 19 6 12" xfId="0"/>
    <cellStyle name="常规 19 6 13" xfId="0"/>
    <cellStyle name="常规 19 6 14" xfId="0"/>
    <cellStyle name="常规 19 6 15" xfId="0"/>
    <cellStyle name="常规 19 6 16" xfId="0"/>
    <cellStyle name="常规 19 6 17" xfId="0"/>
    <cellStyle name="常规 19 6 18" xfId="0"/>
    <cellStyle name="常规 19 6 19" xfId="0"/>
    <cellStyle name="常规 19 6 2" xfId="0"/>
    <cellStyle name="常规 19 6 20" xfId="0"/>
    <cellStyle name="常规 19 6 21" xfId="0"/>
    <cellStyle name="常规 19 6 22" xfId="0"/>
    <cellStyle name="常规 19 6 23" xfId="0"/>
    <cellStyle name="常规 19 6 24" xfId="0"/>
    <cellStyle name="常规 19 6 3" xfId="0"/>
    <cellStyle name="常规 19 6 4" xfId="0"/>
    <cellStyle name="常规 19 6 5" xfId="0"/>
    <cellStyle name="常规 19 6 6" xfId="0"/>
    <cellStyle name="常规 19 6 7" xfId="0"/>
    <cellStyle name="常规 19 6 8" xfId="0"/>
    <cellStyle name="常规 19 6 9" xfId="0"/>
    <cellStyle name="常规 19 7" xfId="0"/>
    <cellStyle name="常规 19 7 10" xfId="0"/>
    <cellStyle name="常规 19 7 11" xfId="0"/>
    <cellStyle name="常规 19 7 12" xfId="0"/>
    <cellStyle name="常规 19 7 13" xfId="0"/>
    <cellStyle name="常规 19 7 14" xfId="0"/>
    <cellStyle name="常规 19 7 15" xfId="0"/>
    <cellStyle name="常规 19 7 16" xfId="0"/>
    <cellStyle name="常规 19 7 17" xfId="0"/>
    <cellStyle name="常规 19 7 18" xfId="0"/>
    <cellStyle name="常规 19 7 19" xfId="0"/>
    <cellStyle name="常规 19 7 2" xfId="0"/>
    <cellStyle name="常规 19 7 20" xfId="0"/>
    <cellStyle name="常规 19 7 21" xfId="0"/>
    <cellStyle name="常规 19 7 22" xfId="0"/>
    <cellStyle name="常规 19 7 23" xfId="0"/>
    <cellStyle name="常规 19 7 24" xfId="0"/>
    <cellStyle name="常规 19 7 3" xfId="0"/>
    <cellStyle name="常规 19 7 4" xfId="0"/>
    <cellStyle name="常规 19 7 5" xfId="0"/>
    <cellStyle name="常规 19 7 6" xfId="0"/>
    <cellStyle name="常规 19 7 7" xfId="0"/>
    <cellStyle name="常规 19 7 8" xfId="0"/>
    <cellStyle name="常规 19 7 9" xfId="0"/>
    <cellStyle name="常规 19 8" xfId="0"/>
    <cellStyle name="常规 19 8 10" xfId="0"/>
    <cellStyle name="常规 19 8 11" xfId="0"/>
    <cellStyle name="常规 19 8 12" xfId="0"/>
    <cellStyle name="常规 19 8 13" xfId="0"/>
    <cellStyle name="常规 19 8 14" xfId="0"/>
    <cellStyle name="常规 19 8 15" xfId="0"/>
    <cellStyle name="常规 19 8 16" xfId="0"/>
    <cellStyle name="常规 19 8 17" xfId="0"/>
    <cellStyle name="常规 19 8 18" xfId="0"/>
    <cellStyle name="常规 19 8 19" xfId="0"/>
    <cellStyle name="常规 19 8 2" xfId="0"/>
    <cellStyle name="常规 19 8 20" xfId="0"/>
    <cellStyle name="常规 19 8 21" xfId="0"/>
    <cellStyle name="常规 19 8 22" xfId="0"/>
    <cellStyle name="常规 19 8 23" xfId="0"/>
    <cellStyle name="常规 19 8 24" xfId="0"/>
    <cellStyle name="常规 19 8 3" xfId="0"/>
    <cellStyle name="常规 19 8 4" xfId="0"/>
    <cellStyle name="常规 19 8 5" xfId="0"/>
    <cellStyle name="常规 19 8 6" xfId="0"/>
    <cellStyle name="常规 19 8 7" xfId="0"/>
    <cellStyle name="常规 19 8 8" xfId="0"/>
    <cellStyle name="常规 19 8 9" xfId="0"/>
    <cellStyle name="常规 19 9" xfId="0"/>
    <cellStyle name="常规 2" xfId="0"/>
    <cellStyle name="常规 2 10" xfId="0"/>
    <cellStyle name="常规 2 10 10" xfId="0"/>
    <cellStyle name="常规 2 10 11" xfId="0"/>
    <cellStyle name="常规 2 10 12" xfId="0"/>
    <cellStyle name="常规 2 10 13" xfId="0"/>
    <cellStyle name="常规 2 10 14" xfId="0"/>
    <cellStyle name="常规 2 10 15" xfId="0"/>
    <cellStyle name="常规 2 10 16" xfId="0"/>
    <cellStyle name="常规 2 10 17" xfId="0"/>
    <cellStyle name="常规 2 10 18" xfId="0"/>
    <cellStyle name="常规 2 10 19" xfId="0"/>
    <cellStyle name="常规 2 10 2" xfId="0"/>
    <cellStyle name="常规 2 10 2 10" xfId="0"/>
    <cellStyle name="常规 2 10 2 11" xfId="0"/>
    <cellStyle name="常规 2 10 2 12" xfId="0"/>
    <cellStyle name="常规 2 10 2 13" xfId="0"/>
    <cellStyle name="常规 2 10 2 14" xfId="0"/>
    <cellStyle name="常规 2 10 2 15" xfId="0"/>
    <cellStyle name="常规 2 10 2 16" xfId="0"/>
    <cellStyle name="常规 2 10 2 17" xfId="0"/>
    <cellStyle name="常规 2 10 2 18" xfId="0"/>
    <cellStyle name="常规 2 10 2 19" xfId="0"/>
    <cellStyle name="常规 2 10 2 2" xfId="0"/>
    <cellStyle name="常规 2 10 2 20" xfId="0"/>
    <cellStyle name="常规 2 10 2 21" xfId="0"/>
    <cellStyle name="常规 2 10 2 22" xfId="0"/>
    <cellStyle name="常规 2 10 2 23" xfId="0"/>
    <cellStyle name="常规 2 10 2 24" xfId="0"/>
    <cellStyle name="常规 2 10 2 3" xfId="0"/>
    <cellStyle name="常规 2 10 2 4" xfId="0"/>
    <cellStyle name="常规 2 10 2 5" xfId="0"/>
    <cellStyle name="常规 2 10 2 6" xfId="0"/>
    <cellStyle name="常规 2 10 2 7" xfId="0"/>
    <cellStyle name="常规 2 10 2 8" xfId="0"/>
    <cellStyle name="常规 2 10 2 9" xfId="0"/>
    <cellStyle name="常规 2 10 20" xfId="0"/>
    <cellStyle name="常规 2 10 21" xfId="0"/>
    <cellStyle name="常规 2 10 22" xfId="0"/>
    <cellStyle name="常规 2 10 23" xfId="0"/>
    <cellStyle name="常规 2 10 24" xfId="0"/>
    <cellStyle name="常规 2 10 25" xfId="0"/>
    <cellStyle name="常规 2 10 26" xfId="0"/>
    <cellStyle name="常规 2 10 27" xfId="0"/>
    <cellStyle name="常规 2 10 28" xfId="0"/>
    <cellStyle name="常规 2 10 29" xfId="0"/>
    <cellStyle name="常规 2 10 3" xfId="0"/>
    <cellStyle name="常规 2 10 30" xfId="0"/>
    <cellStyle name="常规 2 10 31" xfId="0"/>
    <cellStyle name="常规 2 10 32" xfId="0"/>
    <cellStyle name="常规 2 10 33" xfId="0"/>
    <cellStyle name="常规 2 10 34" xfId="0"/>
    <cellStyle name="常规 2 10 35" xfId="0"/>
    <cellStyle name="常规 2 10 36" xfId="0"/>
    <cellStyle name="常规 2 10 37" xfId="0"/>
    <cellStyle name="常规 2 10 38" xfId="0"/>
    <cellStyle name="常规 2 10 39" xfId="0"/>
    <cellStyle name="常规 2 10 4" xfId="0"/>
    <cellStyle name="常规 2 10 40" xfId="0"/>
    <cellStyle name="常规 2 10 41" xfId="0"/>
    <cellStyle name="常规 2 10 42" xfId="0"/>
    <cellStyle name="常规 2 10 43" xfId="0"/>
    <cellStyle name="常规 2 10 44" xfId="0"/>
    <cellStyle name="常规 2 10 45" xfId="0"/>
    <cellStyle name="常规 2 10 46" xfId="0"/>
    <cellStyle name="常规 2 10 47" xfId="0"/>
    <cellStyle name="常规 2 10 48" xfId="0"/>
    <cellStyle name="常规 2 10 49" xfId="0"/>
    <cellStyle name="常规 2 10 5" xfId="0"/>
    <cellStyle name="常规 2 10 50" xfId="0"/>
    <cellStyle name="常规 2 10 6" xfId="0"/>
    <cellStyle name="常规 2 10 7" xfId="0"/>
    <cellStyle name="常规 2 10 8" xfId="0"/>
    <cellStyle name="常规 2 10 9" xfId="0"/>
    <cellStyle name="常规 2 11" xfId="0"/>
    <cellStyle name="常规 2 11 10" xfId="0"/>
    <cellStyle name="常规 2 11 11" xfId="0"/>
    <cellStyle name="常规 2 11 12" xfId="0"/>
    <cellStyle name="常规 2 11 13" xfId="0"/>
    <cellStyle name="常规 2 11 14" xfId="0"/>
    <cellStyle name="常规 2 11 15" xfId="0"/>
    <cellStyle name="常规 2 11 16" xfId="0"/>
    <cellStyle name="常规 2 11 17" xfId="0"/>
    <cellStyle name="常规 2 11 18" xfId="0"/>
    <cellStyle name="常规 2 11 19" xfId="0"/>
    <cellStyle name="常规 2 11 2" xfId="0"/>
    <cellStyle name="常规 2 11 2 10" xfId="0"/>
    <cellStyle name="常规 2 11 2 11" xfId="0"/>
    <cellStyle name="常规 2 11 2 12" xfId="0"/>
    <cellStyle name="常规 2 11 2 13" xfId="0"/>
    <cellStyle name="常规 2 11 2 14" xfId="0"/>
    <cellStyle name="常规 2 11 2 15" xfId="0"/>
    <cellStyle name="常规 2 11 2 16" xfId="0"/>
    <cellStyle name="常规 2 11 2 17" xfId="0"/>
    <cellStyle name="常规 2 11 2 18" xfId="0"/>
    <cellStyle name="常规 2 11 2 19" xfId="0"/>
    <cellStyle name="常规 2 11 2 2" xfId="0"/>
    <cellStyle name="常规 2 11 2 20" xfId="0"/>
    <cellStyle name="常规 2 11 2 21" xfId="0"/>
    <cellStyle name="常规 2 11 2 22" xfId="0"/>
    <cellStyle name="常规 2 11 2 23" xfId="0"/>
    <cellStyle name="常规 2 11 2 24" xfId="0"/>
    <cellStyle name="常规 2 11 2 3" xfId="0"/>
    <cellStyle name="常规 2 11 2 4" xfId="0"/>
    <cellStyle name="常规 2 11 2 5" xfId="0"/>
    <cellStyle name="常规 2 11 2 6" xfId="0"/>
    <cellStyle name="常规 2 11 2 7" xfId="0"/>
    <cellStyle name="常规 2 11 2 8" xfId="0"/>
    <cellStyle name="常规 2 11 2 9" xfId="0"/>
    <cellStyle name="常规 2 11 20" xfId="0"/>
    <cellStyle name="常规 2 11 21" xfId="0"/>
    <cellStyle name="常规 2 11 22" xfId="0"/>
    <cellStyle name="常规 2 11 23" xfId="0"/>
    <cellStyle name="常规 2 11 24" xfId="0"/>
    <cellStyle name="常规 2 11 25" xfId="0"/>
    <cellStyle name="常规 2 11 26" xfId="0"/>
    <cellStyle name="常规 2 11 27" xfId="0"/>
    <cellStyle name="常规 2 11 28" xfId="0"/>
    <cellStyle name="常规 2 11 29" xfId="0"/>
    <cellStyle name="常规 2 11 3" xfId="0"/>
    <cellStyle name="常规 2 11 30" xfId="0"/>
    <cellStyle name="常规 2 11 31" xfId="0"/>
    <cellStyle name="常规 2 11 32" xfId="0"/>
    <cellStyle name="常规 2 11 33" xfId="0"/>
    <cellStyle name="常规 2 11 34" xfId="0"/>
    <cellStyle name="常规 2 11 35" xfId="0"/>
    <cellStyle name="常规 2 11 36" xfId="0"/>
    <cellStyle name="常规 2 11 37" xfId="0"/>
    <cellStyle name="常规 2 11 38" xfId="0"/>
    <cellStyle name="常规 2 11 39" xfId="0"/>
    <cellStyle name="常规 2 11 4" xfId="0"/>
    <cellStyle name="常规 2 11 40" xfId="0"/>
    <cellStyle name="常规 2 11 41" xfId="0"/>
    <cellStyle name="常规 2 11 42" xfId="0"/>
    <cellStyle name="常规 2 11 43" xfId="0"/>
    <cellStyle name="常规 2 11 44" xfId="0"/>
    <cellStyle name="常规 2 11 45" xfId="0"/>
    <cellStyle name="常规 2 11 46" xfId="0"/>
    <cellStyle name="常规 2 11 47" xfId="0"/>
    <cellStyle name="常规 2 11 48" xfId="0"/>
    <cellStyle name="常规 2 11 49" xfId="0"/>
    <cellStyle name="常规 2 11 5" xfId="0"/>
    <cellStyle name="常规 2 11 50" xfId="0"/>
    <cellStyle name="常规 2 11 6" xfId="0"/>
    <cellStyle name="常规 2 11 7" xfId="0"/>
    <cellStyle name="常规 2 11 8" xfId="0"/>
    <cellStyle name="常规 2 11 9" xfId="0"/>
    <cellStyle name="常规 2 12" xfId="0"/>
    <cellStyle name="常规 2 12 10" xfId="0"/>
    <cellStyle name="常规 2 12 11" xfId="0"/>
    <cellStyle name="常规 2 12 12" xfId="0"/>
    <cellStyle name="常规 2 12 13" xfId="0"/>
    <cellStyle name="常规 2 12 14" xfId="0"/>
    <cellStyle name="常规 2 12 15" xfId="0"/>
    <cellStyle name="常规 2 12 16" xfId="0"/>
    <cellStyle name="常规 2 12 17" xfId="0"/>
    <cellStyle name="常规 2 12 18" xfId="0"/>
    <cellStyle name="常规 2 12 19" xfId="0"/>
    <cellStyle name="常规 2 12 2" xfId="0"/>
    <cellStyle name="常规 2 12 2 10" xfId="0"/>
    <cellStyle name="常规 2 12 2 11" xfId="0"/>
    <cellStyle name="常规 2 12 2 12" xfId="0"/>
    <cellStyle name="常规 2 12 2 13" xfId="0"/>
    <cellStyle name="常规 2 12 2 14" xfId="0"/>
    <cellStyle name="常规 2 12 2 15" xfId="0"/>
    <cellStyle name="常规 2 12 2 16" xfId="0"/>
    <cellStyle name="常规 2 12 2 17" xfId="0"/>
    <cellStyle name="常规 2 12 2 18" xfId="0"/>
    <cellStyle name="常规 2 12 2 19" xfId="0"/>
    <cellStyle name="常规 2 12 2 2" xfId="0"/>
    <cellStyle name="常规 2 12 2 20" xfId="0"/>
    <cellStyle name="常规 2 12 2 21" xfId="0"/>
    <cellStyle name="常规 2 12 2 22" xfId="0"/>
    <cellStyle name="常规 2 12 2 23" xfId="0"/>
    <cellStyle name="常规 2 12 2 24" xfId="0"/>
    <cellStyle name="常规 2 12 2 3" xfId="0"/>
    <cellStyle name="常规 2 12 2 4" xfId="0"/>
    <cellStyle name="常规 2 12 2 5" xfId="0"/>
    <cellStyle name="常规 2 12 2 6" xfId="0"/>
    <cellStyle name="常规 2 12 2 7" xfId="0"/>
    <cellStyle name="常规 2 12 2 8" xfId="0"/>
    <cellStyle name="常规 2 12 2 9" xfId="0"/>
    <cellStyle name="常规 2 12 20" xfId="0"/>
    <cellStyle name="常规 2 12 21" xfId="0"/>
    <cellStyle name="常规 2 12 22" xfId="0"/>
    <cellStyle name="常规 2 12 23" xfId="0"/>
    <cellStyle name="常规 2 12 24" xfId="0"/>
    <cellStyle name="常规 2 12 25" xfId="0"/>
    <cellStyle name="常规 2 12 26" xfId="0"/>
    <cellStyle name="常规 2 12 27" xfId="0"/>
    <cellStyle name="常规 2 12 28" xfId="0"/>
    <cellStyle name="常规 2 12 29" xfId="0"/>
    <cellStyle name="常规 2 12 3" xfId="0"/>
    <cellStyle name="常规 2 12 30" xfId="0"/>
    <cellStyle name="常规 2 12 31" xfId="0"/>
    <cellStyle name="常规 2 12 32" xfId="0"/>
    <cellStyle name="常规 2 12 33" xfId="0"/>
    <cellStyle name="常规 2 12 34" xfId="0"/>
    <cellStyle name="常规 2 12 35" xfId="0"/>
    <cellStyle name="常规 2 12 36" xfId="0"/>
    <cellStyle name="常规 2 12 37" xfId="0"/>
    <cellStyle name="常规 2 12 38" xfId="0"/>
    <cellStyle name="常规 2 12 39" xfId="0"/>
    <cellStyle name="常规 2 12 4" xfId="0"/>
    <cellStyle name="常规 2 12 40" xfId="0"/>
    <cellStyle name="常规 2 12 41" xfId="0"/>
    <cellStyle name="常规 2 12 42" xfId="0"/>
    <cellStyle name="常规 2 12 43" xfId="0"/>
    <cellStyle name="常规 2 12 44" xfId="0"/>
    <cellStyle name="常规 2 12 45" xfId="0"/>
    <cellStyle name="常规 2 12 46" xfId="0"/>
    <cellStyle name="常规 2 12 47" xfId="0"/>
    <cellStyle name="常规 2 12 48" xfId="0"/>
    <cellStyle name="常规 2 12 49" xfId="0"/>
    <cellStyle name="常规 2 12 5" xfId="0"/>
    <cellStyle name="常规 2 12 50" xfId="0"/>
    <cellStyle name="常规 2 12 6" xfId="0"/>
    <cellStyle name="常规 2 12 7" xfId="0"/>
    <cellStyle name="常规 2 12 8" xfId="0"/>
    <cellStyle name="常规 2 12 9" xfId="0"/>
    <cellStyle name="常规 2 13" xfId="0"/>
    <cellStyle name="常规 2 13 10" xfId="0"/>
    <cellStyle name="常规 2 13 11" xfId="0"/>
    <cellStyle name="常规 2 13 12" xfId="0"/>
    <cellStyle name="常规 2 13 13" xfId="0"/>
    <cellStyle name="常规 2 13 14" xfId="0"/>
    <cellStyle name="常规 2 13 15" xfId="0"/>
    <cellStyle name="常规 2 13 16" xfId="0"/>
    <cellStyle name="常规 2 13 17" xfId="0"/>
    <cellStyle name="常规 2 13 18" xfId="0"/>
    <cellStyle name="常规 2 13 19" xfId="0"/>
    <cellStyle name="常规 2 13 2" xfId="0"/>
    <cellStyle name="常规 2 13 2 10" xfId="0"/>
    <cellStyle name="常规 2 13 2 11" xfId="0"/>
    <cellStyle name="常规 2 13 2 12" xfId="0"/>
    <cellStyle name="常规 2 13 2 13" xfId="0"/>
    <cellStyle name="常规 2 13 2 14" xfId="0"/>
    <cellStyle name="常规 2 13 2 15" xfId="0"/>
    <cellStyle name="常规 2 13 2 16" xfId="0"/>
    <cellStyle name="常规 2 13 2 17" xfId="0"/>
    <cellStyle name="常规 2 13 2 18" xfId="0"/>
    <cellStyle name="常规 2 13 2 19" xfId="0"/>
    <cellStyle name="常规 2 13 2 2" xfId="0"/>
    <cellStyle name="常规 2 13 2 20" xfId="0"/>
    <cellStyle name="常规 2 13 2 21" xfId="0"/>
    <cellStyle name="常规 2 13 2 22" xfId="0"/>
    <cellStyle name="常规 2 13 2 23" xfId="0"/>
    <cellStyle name="常规 2 13 2 24" xfId="0"/>
    <cellStyle name="常规 2 13 2 3" xfId="0"/>
    <cellStyle name="常规 2 13 2 4" xfId="0"/>
    <cellStyle name="常规 2 13 2 5" xfId="0"/>
    <cellStyle name="常规 2 13 2 6" xfId="0"/>
    <cellStyle name="常规 2 13 2 7" xfId="0"/>
    <cellStyle name="常规 2 13 2 8" xfId="0"/>
    <cellStyle name="常规 2 13 2 9" xfId="0"/>
    <cellStyle name="常规 2 13 20" xfId="0"/>
    <cellStyle name="常规 2 13 21" xfId="0"/>
    <cellStyle name="常规 2 13 22" xfId="0"/>
    <cellStyle name="常规 2 13 23" xfId="0"/>
    <cellStyle name="常规 2 13 24" xfId="0"/>
    <cellStyle name="常规 2 13 25" xfId="0"/>
    <cellStyle name="常规 2 13 26" xfId="0"/>
    <cellStyle name="常规 2 13 27" xfId="0"/>
    <cellStyle name="常规 2 13 28" xfId="0"/>
    <cellStyle name="常规 2 13 29" xfId="0"/>
    <cellStyle name="常规 2 13 3" xfId="0"/>
    <cellStyle name="常规 2 13 30" xfId="0"/>
    <cellStyle name="常规 2 13 31" xfId="0"/>
    <cellStyle name="常规 2 13 32" xfId="0"/>
    <cellStyle name="常规 2 13 33" xfId="0"/>
    <cellStyle name="常规 2 13 34" xfId="0"/>
    <cellStyle name="常规 2 13 35" xfId="0"/>
    <cellStyle name="常规 2 13 36" xfId="0"/>
    <cellStyle name="常规 2 13 37" xfId="0"/>
    <cellStyle name="常规 2 13 38" xfId="0"/>
    <cellStyle name="常规 2 13 39" xfId="0"/>
    <cellStyle name="常规 2 13 4" xfId="0"/>
    <cellStyle name="常规 2 13 40" xfId="0"/>
    <cellStyle name="常规 2 13 41" xfId="0"/>
    <cellStyle name="常规 2 13 42" xfId="0"/>
    <cellStyle name="常规 2 13 43" xfId="0"/>
    <cellStyle name="常规 2 13 44" xfId="0"/>
    <cellStyle name="常规 2 13 45" xfId="0"/>
    <cellStyle name="常规 2 13 46" xfId="0"/>
    <cellStyle name="常规 2 13 47" xfId="0"/>
    <cellStyle name="常规 2 13 48" xfId="0"/>
    <cellStyle name="常规 2 13 49" xfId="0"/>
    <cellStyle name="常规 2 13 5" xfId="0"/>
    <cellStyle name="常规 2 13 50" xfId="0"/>
    <cellStyle name="常规 2 13 6" xfId="0"/>
    <cellStyle name="常规 2 13 7" xfId="0"/>
    <cellStyle name="常规 2 13 8" xfId="0"/>
    <cellStyle name="常规 2 13 9" xfId="0"/>
    <cellStyle name="常规 2 14" xfId="0"/>
    <cellStyle name="常规 2 14 10" xfId="0"/>
    <cellStyle name="常规 2 14 11" xfId="0"/>
    <cellStyle name="常规 2 14 12" xfId="0"/>
    <cellStyle name="常规 2 14 13" xfId="0"/>
    <cellStyle name="常规 2 14 14" xfId="0"/>
    <cellStyle name="常规 2 14 15" xfId="0"/>
    <cellStyle name="常规 2 14 16" xfId="0"/>
    <cellStyle name="常规 2 14 17" xfId="0"/>
    <cellStyle name="常规 2 14 18" xfId="0"/>
    <cellStyle name="常规 2 14 19" xfId="0"/>
    <cellStyle name="常规 2 14 2" xfId="0"/>
    <cellStyle name="常规 2 14 2 10" xfId="0"/>
    <cellStyle name="常规 2 14 2 11" xfId="0"/>
    <cellStyle name="常规 2 14 2 12" xfId="0"/>
    <cellStyle name="常规 2 14 2 13" xfId="0"/>
    <cellStyle name="常规 2 14 2 14" xfId="0"/>
    <cellStyle name="常规 2 14 2 15" xfId="0"/>
    <cellStyle name="常规 2 14 2 16" xfId="0"/>
    <cellStyle name="常规 2 14 2 17" xfId="0"/>
    <cellStyle name="常规 2 14 2 18" xfId="0"/>
    <cellStyle name="常规 2 14 2 19" xfId="0"/>
    <cellStyle name="常规 2 14 2 2" xfId="0"/>
    <cellStyle name="常规 2 14 2 20" xfId="0"/>
    <cellStyle name="常规 2 14 2 21" xfId="0"/>
    <cellStyle name="常规 2 14 2 22" xfId="0"/>
    <cellStyle name="常规 2 14 2 23" xfId="0"/>
    <cellStyle name="常规 2 14 2 24" xfId="0"/>
    <cellStyle name="常规 2 14 2 3" xfId="0"/>
    <cellStyle name="常规 2 14 2 4" xfId="0"/>
    <cellStyle name="常规 2 14 2 5" xfId="0"/>
    <cellStyle name="常规 2 14 2 6" xfId="0"/>
    <cellStyle name="常规 2 14 2 7" xfId="0"/>
    <cellStyle name="常规 2 14 2 8" xfId="0"/>
    <cellStyle name="常规 2 14 2 9" xfId="0"/>
    <cellStyle name="常规 2 14 20" xfId="0"/>
    <cellStyle name="常规 2 14 21" xfId="0"/>
    <cellStyle name="常规 2 14 22" xfId="0"/>
    <cellStyle name="常规 2 14 23" xfId="0"/>
    <cellStyle name="常规 2 14 24" xfId="0"/>
    <cellStyle name="常规 2 14 25" xfId="0"/>
    <cellStyle name="常规 2 14 26" xfId="0"/>
    <cellStyle name="常规 2 14 27" xfId="0"/>
    <cellStyle name="常规 2 14 28" xfId="0"/>
    <cellStyle name="常规 2 14 29" xfId="0"/>
    <cellStyle name="常规 2 14 3" xfId="0"/>
    <cellStyle name="常规 2 14 30" xfId="0"/>
    <cellStyle name="常规 2 14 31" xfId="0"/>
    <cellStyle name="常规 2 14 32" xfId="0"/>
    <cellStyle name="常规 2 14 33" xfId="0"/>
    <cellStyle name="常规 2 14 34" xfId="0"/>
    <cellStyle name="常规 2 14 35" xfId="0"/>
    <cellStyle name="常规 2 14 36" xfId="0"/>
    <cellStyle name="常规 2 14 37" xfId="0"/>
    <cellStyle name="常规 2 14 38" xfId="0"/>
    <cellStyle name="常规 2 14 39" xfId="0"/>
    <cellStyle name="常规 2 14 4" xfId="0"/>
    <cellStyle name="常规 2 14 40" xfId="0"/>
    <cellStyle name="常规 2 14 41" xfId="0"/>
    <cellStyle name="常规 2 14 42" xfId="0"/>
    <cellStyle name="常规 2 14 43" xfId="0"/>
    <cellStyle name="常规 2 14 44" xfId="0"/>
    <cellStyle name="常规 2 14 45" xfId="0"/>
    <cellStyle name="常规 2 14 46" xfId="0"/>
    <cellStyle name="常规 2 14 47" xfId="0"/>
    <cellStyle name="常规 2 14 48" xfId="0"/>
    <cellStyle name="常规 2 14 49" xfId="0"/>
    <cellStyle name="常规 2 14 5" xfId="0"/>
    <cellStyle name="常规 2 14 50" xfId="0"/>
    <cellStyle name="常规 2 14 6" xfId="0"/>
    <cellStyle name="常规 2 14 7" xfId="0"/>
    <cellStyle name="常规 2 14 8" xfId="0"/>
    <cellStyle name="常规 2 14 9" xfId="0"/>
    <cellStyle name="常规 2 15" xfId="0"/>
    <cellStyle name="常规 2 15 10" xfId="0"/>
    <cellStyle name="常规 2 15 11" xfId="0"/>
    <cellStyle name="常规 2 15 12" xfId="0"/>
    <cellStyle name="常规 2 15 13" xfId="0"/>
    <cellStyle name="常规 2 15 14" xfId="0"/>
    <cellStyle name="常规 2 15 15" xfId="0"/>
    <cellStyle name="常规 2 15 16" xfId="0"/>
    <cellStyle name="常规 2 15 17" xfId="0"/>
    <cellStyle name="常规 2 15 18" xfId="0"/>
    <cellStyle name="常规 2 15 19" xfId="0"/>
    <cellStyle name="常规 2 15 2" xfId="0"/>
    <cellStyle name="常规 2 15 2 10" xfId="0"/>
    <cellStyle name="常规 2 15 2 11" xfId="0"/>
    <cellStyle name="常规 2 15 2 12" xfId="0"/>
    <cellStyle name="常规 2 15 2 13" xfId="0"/>
    <cellStyle name="常规 2 15 2 14" xfId="0"/>
    <cellStyle name="常规 2 15 2 15" xfId="0"/>
    <cellStyle name="常规 2 15 2 16" xfId="0"/>
    <cellStyle name="常规 2 15 2 17" xfId="0"/>
    <cellStyle name="常规 2 15 2 18" xfId="0"/>
    <cellStyle name="常规 2 15 2 19" xfId="0"/>
    <cellStyle name="常规 2 15 2 2" xfId="0"/>
    <cellStyle name="常规 2 15 2 20" xfId="0"/>
    <cellStyle name="常规 2 15 2 21" xfId="0"/>
    <cellStyle name="常规 2 15 2 22" xfId="0"/>
    <cellStyle name="常规 2 15 2 23" xfId="0"/>
    <cellStyle name="常规 2 15 2 24" xfId="0"/>
    <cellStyle name="常规 2 15 2 3" xfId="0"/>
    <cellStyle name="常规 2 15 2 4" xfId="0"/>
    <cellStyle name="常规 2 15 2 5" xfId="0"/>
    <cellStyle name="常规 2 15 2 6" xfId="0"/>
    <cellStyle name="常规 2 15 2 7" xfId="0"/>
    <cellStyle name="常规 2 15 2 8" xfId="0"/>
    <cellStyle name="常规 2 15 2 9" xfId="0"/>
    <cellStyle name="常规 2 15 20" xfId="0"/>
    <cellStyle name="常规 2 15 21" xfId="0"/>
    <cellStyle name="常规 2 15 22" xfId="0"/>
    <cellStyle name="常规 2 15 23" xfId="0"/>
    <cellStyle name="常规 2 15 24" xfId="0"/>
    <cellStyle name="常规 2 15 25" xfId="0"/>
    <cellStyle name="常规 2 15 26" xfId="0"/>
    <cellStyle name="常规 2 15 27" xfId="0"/>
    <cellStyle name="常规 2 15 28" xfId="0"/>
    <cellStyle name="常规 2 15 29" xfId="0"/>
    <cellStyle name="常规 2 15 3" xfId="0"/>
    <cellStyle name="常规 2 15 30" xfId="0"/>
    <cellStyle name="常规 2 15 31" xfId="0"/>
    <cellStyle name="常规 2 15 32" xfId="0"/>
    <cellStyle name="常规 2 15 33" xfId="0"/>
    <cellStyle name="常规 2 15 34" xfId="0"/>
    <cellStyle name="常规 2 15 35" xfId="0"/>
    <cellStyle name="常规 2 15 36" xfId="0"/>
    <cellStyle name="常规 2 15 37" xfId="0"/>
    <cellStyle name="常规 2 15 38" xfId="0"/>
    <cellStyle name="常规 2 15 39" xfId="0"/>
    <cellStyle name="常规 2 15 4" xfId="0"/>
    <cellStyle name="常规 2 15 40" xfId="0"/>
    <cellStyle name="常规 2 15 41" xfId="0"/>
    <cellStyle name="常规 2 15 42" xfId="0"/>
    <cellStyle name="常规 2 15 43" xfId="0"/>
    <cellStyle name="常规 2 15 44" xfId="0"/>
    <cellStyle name="常规 2 15 45" xfId="0"/>
    <cellStyle name="常规 2 15 46" xfId="0"/>
    <cellStyle name="常规 2 15 47" xfId="0"/>
    <cellStyle name="常规 2 15 48" xfId="0"/>
    <cellStyle name="常规 2 15 49" xfId="0"/>
    <cellStyle name="常规 2 15 5" xfId="0"/>
    <cellStyle name="常规 2 15 50" xfId="0"/>
    <cellStyle name="常规 2 15 6" xfId="0"/>
    <cellStyle name="常规 2 15 7" xfId="0"/>
    <cellStyle name="常规 2 15 8" xfId="0"/>
    <cellStyle name="常规 2 15 9" xfId="0"/>
    <cellStyle name="常规 2 16" xfId="0"/>
    <cellStyle name="常规 2 16 10" xfId="0"/>
    <cellStyle name="常规 2 16 11" xfId="0"/>
    <cellStyle name="常规 2 16 12" xfId="0"/>
    <cellStyle name="常规 2 16 13" xfId="0"/>
    <cellStyle name="常规 2 16 14" xfId="0"/>
    <cellStyle name="常规 2 16 15" xfId="0"/>
    <cellStyle name="常规 2 16 16" xfId="0"/>
    <cellStyle name="常规 2 16 17" xfId="0"/>
    <cellStyle name="常规 2 16 18" xfId="0"/>
    <cellStyle name="常规 2 16 19" xfId="0"/>
    <cellStyle name="常规 2 16 2" xfId="0"/>
    <cellStyle name="常规 2 16 2 10" xfId="0"/>
    <cellStyle name="常规 2 16 2 11" xfId="0"/>
    <cellStyle name="常规 2 16 2 12" xfId="0"/>
    <cellStyle name="常规 2 16 2 13" xfId="0"/>
    <cellStyle name="常规 2 16 2 14" xfId="0"/>
    <cellStyle name="常规 2 16 2 15" xfId="0"/>
    <cellStyle name="常规 2 16 2 16" xfId="0"/>
    <cellStyle name="常规 2 16 2 17" xfId="0"/>
    <cellStyle name="常规 2 16 2 18" xfId="0"/>
    <cellStyle name="常规 2 16 2 19" xfId="0"/>
    <cellStyle name="常规 2 16 2 2" xfId="0"/>
    <cellStyle name="常规 2 16 2 20" xfId="0"/>
    <cellStyle name="常规 2 16 2 21" xfId="0"/>
    <cellStyle name="常规 2 16 2 22" xfId="0"/>
    <cellStyle name="常规 2 16 2 23" xfId="0"/>
    <cellStyle name="常规 2 16 2 24" xfId="0"/>
    <cellStyle name="常规 2 16 2 3" xfId="0"/>
    <cellStyle name="常规 2 16 2 4" xfId="0"/>
    <cellStyle name="常规 2 16 2 5" xfId="0"/>
    <cellStyle name="常规 2 16 2 6" xfId="0"/>
    <cellStyle name="常规 2 16 2 7" xfId="0"/>
    <cellStyle name="常规 2 16 2 8" xfId="0"/>
    <cellStyle name="常规 2 16 2 9" xfId="0"/>
    <cellStyle name="常规 2 16 20" xfId="0"/>
    <cellStyle name="常规 2 16 21" xfId="0"/>
    <cellStyle name="常规 2 16 22" xfId="0"/>
    <cellStyle name="常规 2 16 23" xfId="0"/>
    <cellStyle name="常规 2 16 24" xfId="0"/>
    <cellStyle name="常规 2 16 25" xfId="0"/>
    <cellStyle name="常规 2 16 26" xfId="0"/>
    <cellStyle name="常规 2 16 27" xfId="0"/>
    <cellStyle name="常规 2 16 28" xfId="0"/>
    <cellStyle name="常规 2 16 29" xfId="0"/>
    <cellStyle name="常规 2 16 3" xfId="0"/>
    <cellStyle name="常规 2 16 30" xfId="0"/>
    <cellStyle name="常规 2 16 31" xfId="0"/>
    <cellStyle name="常规 2 16 32" xfId="0"/>
    <cellStyle name="常规 2 16 33" xfId="0"/>
    <cellStyle name="常规 2 16 34" xfId="0"/>
    <cellStyle name="常规 2 16 35" xfId="0"/>
    <cellStyle name="常规 2 16 36" xfId="0"/>
    <cellStyle name="常规 2 16 37" xfId="0"/>
    <cellStyle name="常规 2 16 38" xfId="0"/>
    <cellStyle name="常规 2 16 39" xfId="0"/>
    <cellStyle name="常规 2 16 4" xfId="0"/>
    <cellStyle name="常规 2 16 40" xfId="0"/>
    <cellStyle name="常规 2 16 41" xfId="0"/>
    <cellStyle name="常规 2 16 42" xfId="0"/>
    <cellStyle name="常规 2 16 43" xfId="0"/>
    <cellStyle name="常规 2 16 44" xfId="0"/>
    <cellStyle name="常规 2 16 45" xfId="0"/>
    <cellStyle name="常规 2 16 46" xfId="0"/>
    <cellStyle name="常规 2 16 47" xfId="0"/>
    <cellStyle name="常规 2 16 48" xfId="0"/>
    <cellStyle name="常规 2 16 49" xfId="0"/>
    <cellStyle name="常规 2 16 5" xfId="0"/>
    <cellStyle name="常规 2 16 50" xfId="0"/>
    <cellStyle name="常规 2 16 6" xfId="0"/>
    <cellStyle name="常规 2 16 7" xfId="0"/>
    <cellStyle name="常规 2 16 8" xfId="0"/>
    <cellStyle name="常规 2 16 9" xfId="0"/>
    <cellStyle name="常规 2 17" xfId="0"/>
    <cellStyle name="常规 2 17 10" xfId="0"/>
    <cellStyle name="常规 2 17 11" xfId="0"/>
    <cellStyle name="常规 2 17 12" xfId="0"/>
    <cellStyle name="常规 2 17 13" xfId="0"/>
    <cellStyle name="常规 2 17 14" xfId="0"/>
    <cellStyle name="常规 2 17 15" xfId="0"/>
    <cellStyle name="常规 2 17 16" xfId="0"/>
    <cellStyle name="常规 2 17 17" xfId="0"/>
    <cellStyle name="常规 2 17 18" xfId="0"/>
    <cellStyle name="常规 2 17 19" xfId="0"/>
    <cellStyle name="常规 2 17 2" xfId="0"/>
    <cellStyle name="常规 2 17 2 10" xfId="0"/>
    <cellStyle name="常规 2 17 2 11" xfId="0"/>
    <cellStyle name="常规 2 17 2 12" xfId="0"/>
    <cellStyle name="常规 2 17 2 13" xfId="0"/>
    <cellStyle name="常规 2 17 2 14" xfId="0"/>
    <cellStyle name="常规 2 17 2 15" xfId="0"/>
    <cellStyle name="常规 2 17 2 16" xfId="0"/>
    <cellStyle name="常规 2 17 2 17" xfId="0"/>
    <cellStyle name="常规 2 17 2 18" xfId="0"/>
    <cellStyle name="常规 2 17 2 19" xfId="0"/>
    <cellStyle name="常规 2 17 2 2" xfId="0"/>
    <cellStyle name="常规 2 17 2 20" xfId="0"/>
    <cellStyle name="常规 2 17 2 21" xfId="0"/>
    <cellStyle name="常规 2 17 2 22" xfId="0"/>
    <cellStyle name="常规 2 17 2 23" xfId="0"/>
    <cellStyle name="常规 2 17 2 24" xfId="0"/>
    <cellStyle name="常规 2 17 2 3" xfId="0"/>
    <cellStyle name="常规 2 17 2 4" xfId="0"/>
    <cellStyle name="常规 2 17 2 5" xfId="0"/>
    <cellStyle name="常规 2 17 2 6" xfId="0"/>
    <cellStyle name="常规 2 17 2 7" xfId="0"/>
    <cellStyle name="常规 2 17 2 8" xfId="0"/>
    <cellStyle name="常规 2 17 2 9" xfId="0"/>
    <cellStyle name="常规 2 17 20" xfId="0"/>
    <cellStyle name="常规 2 17 21" xfId="0"/>
    <cellStyle name="常规 2 17 22" xfId="0"/>
    <cellStyle name="常规 2 17 23" xfId="0"/>
    <cellStyle name="常规 2 17 24" xfId="0"/>
    <cellStyle name="常规 2 17 25" xfId="0"/>
    <cellStyle name="常规 2 17 26" xfId="0"/>
    <cellStyle name="常规 2 17 27" xfId="0"/>
    <cellStyle name="常规 2 17 28" xfId="0"/>
    <cellStyle name="常规 2 17 29" xfId="0"/>
    <cellStyle name="常规 2 17 3" xfId="0"/>
    <cellStyle name="常规 2 17 30" xfId="0"/>
    <cellStyle name="常规 2 17 31" xfId="0"/>
    <cellStyle name="常规 2 17 32" xfId="0"/>
    <cellStyle name="常规 2 17 33" xfId="0"/>
    <cellStyle name="常规 2 17 34" xfId="0"/>
    <cellStyle name="常规 2 17 35" xfId="0"/>
    <cellStyle name="常规 2 17 36" xfId="0"/>
    <cellStyle name="常规 2 17 37" xfId="0"/>
    <cellStyle name="常规 2 17 38" xfId="0"/>
    <cellStyle name="常规 2 17 39" xfId="0"/>
    <cellStyle name="常规 2 17 4" xfId="0"/>
    <cellStyle name="常规 2 17 40" xfId="0"/>
    <cellStyle name="常规 2 17 41" xfId="0"/>
    <cellStyle name="常规 2 17 42" xfId="0"/>
    <cellStyle name="常规 2 17 43" xfId="0"/>
    <cellStyle name="常规 2 17 44" xfId="0"/>
    <cellStyle name="常规 2 17 45" xfId="0"/>
    <cellStyle name="常规 2 17 46" xfId="0"/>
    <cellStyle name="常规 2 17 47" xfId="0"/>
    <cellStyle name="常规 2 17 48" xfId="0"/>
    <cellStyle name="常规 2 17 49" xfId="0"/>
    <cellStyle name="常规 2 17 5" xfId="0"/>
    <cellStyle name="常规 2 17 50" xfId="0"/>
    <cellStyle name="常规 2 17 6" xfId="0"/>
    <cellStyle name="常规 2 17 7" xfId="0"/>
    <cellStyle name="常规 2 17 8" xfId="0"/>
    <cellStyle name="常规 2 17 9" xfId="0"/>
    <cellStyle name="常规 2 18" xfId="0"/>
    <cellStyle name="常规 2 18 10" xfId="0"/>
    <cellStyle name="常规 2 18 11" xfId="0"/>
    <cellStyle name="常规 2 18 12" xfId="0"/>
    <cellStyle name="常规 2 18 13" xfId="0"/>
    <cellStyle name="常规 2 18 14" xfId="0"/>
    <cellStyle name="常规 2 18 15" xfId="0"/>
    <cellStyle name="常规 2 18 16" xfId="0"/>
    <cellStyle name="常规 2 18 17" xfId="0"/>
    <cellStyle name="常规 2 18 18" xfId="0"/>
    <cellStyle name="常规 2 18 19" xfId="0"/>
    <cellStyle name="常规 2 18 2" xfId="0"/>
    <cellStyle name="常规 2 18 2 10" xfId="0"/>
    <cellStyle name="常规 2 18 2 11" xfId="0"/>
    <cellStyle name="常规 2 18 2 12" xfId="0"/>
    <cellStyle name="常规 2 18 2 13" xfId="0"/>
    <cellStyle name="常规 2 18 2 14" xfId="0"/>
    <cellStyle name="常规 2 18 2 15" xfId="0"/>
    <cellStyle name="常规 2 18 2 16" xfId="0"/>
    <cellStyle name="常规 2 18 2 17" xfId="0"/>
    <cellStyle name="常规 2 18 2 18" xfId="0"/>
    <cellStyle name="常规 2 18 2 19" xfId="0"/>
    <cellStyle name="常规 2 18 2 2" xfId="0"/>
    <cellStyle name="常规 2 18 2 20" xfId="0"/>
    <cellStyle name="常规 2 18 2 21" xfId="0"/>
    <cellStyle name="常规 2 18 2 22" xfId="0"/>
    <cellStyle name="常规 2 18 2 23" xfId="0"/>
    <cellStyle name="常规 2 18 2 24" xfId="0"/>
    <cellStyle name="常规 2 18 2 3" xfId="0"/>
    <cellStyle name="常规 2 18 2 4" xfId="0"/>
    <cellStyle name="常规 2 18 2 5" xfId="0"/>
    <cellStyle name="常规 2 18 2 6" xfId="0"/>
    <cellStyle name="常规 2 18 2 7" xfId="0"/>
    <cellStyle name="常规 2 18 2 8" xfId="0"/>
    <cellStyle name="常规 2 18 2 9" xfId="0"/>
    <cellStyle name="常规 2 18 20" xfId="0"/>
    <cellStyle name="常规 2 18 21" xfId="0"/>
    <cellStyle name="常规 2 18 22" xfId="0"/>
    <cellStyle name="常规 2 18 23" xfId="0"/>
    <cellStyle name="常规 2 18 24" xfId="0"/>
    <cellStyle name="常规 2 18 25" xfId="0"/>
    <cellStyle name="常规 2 18 26" xfId="0"/>
    <cellStyle name="常规 2 18 27" xfId="0"/>
    <cellStyle name="常规 2 18 28" xfId="0"/>
    <cellStyle name="常规 2 18 29" xfId="0"/>
    <cellStyle name="常规 2 18 3" xfId="0"/>
    <cellStyle name="常规 2 18 30" xfId="0"/>
    <cellStyle name="常规 2 18 31" xfId="0"/>
    <cellStyle name="常规 2 18 32" xfId="0"/>
    <cellStyle name="常规 2 18 33" xfId="0"/>
    <cellStyle name="常规 2 18 34" xfId="0"/>
    <cellStyle name="常规 2 18 35" xfId="0"/>
    <cellStyle name="常规 2 18 36" xfId="0"/>
    <cellStyle name="常规 2 18 37" xfId="0"/>
    <cellStyle name="常规 2 18 38" xfId="0"/>
    <cellStyle name="常规 2 18 39" xfId="0"/>
    <cellStyle name="常规 2 18 4" xfId="0"/>
    <cellStyle name="常规 2 18 40" xfId="0"/>
    <cellStyle name="常规 2 18 41" xfId="0"/>
    <cellStyle name="常规 2 18 42" xfId="0"/>
    <cellStyle name="常规 2 18 43" xfId="0"/>
    <cellStyle name="常规 2 18 44" xfId="0"/>
    <cellStyle name="常规 2 18 45" xfId="0"/>
    <cellStyle name="常规 2 18 46" xfId="0"/>
    <cellStyle name="常规 2 18 47" xfId="0"/>
    <cellStyle name="常规 2 18 48" xfId="0"/>
    <cellStyle name="常规 2 18 49" xfId="0"/>
    <cellStyle name="常规 2 18 5" xfId="0"/>
    <cellStyle name="常规 2 18 50" xfId="0"/>
    <cellStyle name="常规 2 18 6" xfId="0"/>
    <cellStyle name="常规 2 18 7" xfId="0"/>
    <cellStyle name="常规 2 18 8" xfId="0"/>
    <cellStyle name="常规 2 18 9" xfId="0"/>
    <cellStyle name="常规 2 19" xfId="0"/>
    <cellStyle name="常规 2 19 10" xfId="0"/>
    <cellStyle name="常规 2 19 11" xfId="0"/>
    <cellStyle name="常规 2 19 12" xfId="0"/>
    <cellStyle name="常规 2 19 13" xfId="0"/>
    <cellStyle name="常规 2 19 14" xfId="0"/>
    <cellStyle name="常规 2 19 15" xfId="0"/>
    <cellStyle name="常规 2 19 16" xfId="0"/>
    <cellStyle name="常规 2 19 17" xfId="0"/>
    <cellStyle name="常规 2 19 18" xfId="0"/>
    <cellStyle name="常规 2 19 19" xfId="0"/>
    <cellStyle name="常规 2 19 2" xfId="0"/>
    <cellStyle name="常规 2 19 2 10" xfId="0"/>
    <cellStyle name="常规 2 19 2 11" xfId="0"/>
    <cellStyle name="常规 2 19 2 12" xfId="0"/>
    <cellStyle name="常规 2 19 2 13" xfId="0"/>
    <cellStyle name="常规 2 19 2 14" xfId="0"/>
    <cellStyle name="常规 2 19 2 15" xfId="0"/>
    <cellStyle name="常规 2 19 2 16" xfId="0"/>
    <cellStyle name="常规 2 19 2 17" xfId="0"/>
    <cellStyle name="常规 2 19 2 18" xfId="0"/>
    <cellStyle name="常规 2 19 2 19" xfId="0"/>
    <cellStyle name="常规 2 19 2 2" xfId="0"/>
    <cellStyle name="常规 2 19 2 20" xfId="0"/>
    <cellStyle name="常规 2 19 2 21" xfId="0"/>
    <cellStyle name="常规 2 19 2 22" xfId="0"/>
    <cellStyle name="常规 2 19 2 23" xfId="0"/>
    <cellStyle name="常规 2 19 2 24" xfId="0"/>
    <cellStyle name="常规 2 19 2 3" xfId="0"/>
    <cellStyle name="常规 2 19 2 4" xfId="0"/>
    <cellStyle name="常规 2 19 2 5" xfId="0"/>
    <cellStyle name="常规 2 19 2 6" xfId="0"/>
    <cellStyle name="常规 2 19 2 7" xfId="0"/>
    <cellStyle name="常规 2 19 2 8" xfId="0"/>
    <cellStyle name="常规 2 19 2 9" xfId="0"/>
    <cellStyle name="常规 2 19 20" xfId="0"/>
    <cellStyle name="常规 2 19 21" xfId="0"/>
    <cellStyle name="常规 2 19 22" xfId="0"/>
    <cellStyle name="常规 2 19 23" xfId="0"/>
    <cellStyle name="常规 2 19 24" xfId="0"/>
    <cellStyle name="常规 2 19 25" xfId="0"/>
    <cellStyle name="常规 2 19 26" xfId="0"/>
    <cellStyle name="常规 2 19 27" xfId="0"/>
    <cellStyle name="常规 2 19 28" xfId="0"/>
    <cellStyle name="常规 2 19 29" xfId="0"/>
    <cellStyle name="常规 2 19 3" xfId="0"/>
    <cellStyle name="常规 2 19 30" xfId="0"/>
    <cellStyle name="常规 2 19 31" xfId="0"/>
    <cellStyle name="常规 2 19 32" xfId="0"/>
    <cellStyle name="常规 2 19 33" xfId="0"/>
    <cellStyle name="常规 2 19 34" xfId="0"/>
    <cellStyle name="常规 2 19 35" xfId="0"/>
    <cellStyle name="常规 2 19 36" xfId="0"/>
    <cellStyle name="常规 2 19 37" xfId="0"/>
    <cellStyle name="常规 2 19 38" xfId="0"/>
    <cellStyle name="常规 2 19 39" xfId="0"/>
    <cellStyle name="常规 2 19 4" xfId="0"/>
    <cellStyle name="常规 2 19 40" xfId="0"/>
    <cellStyle name="常规 2 19 41" xfId="0"/>
    <cellStyle name="常规 2 19 42" xfId="0"/>
    <cellStyle name="常规 2 19 43" xfId="0"/>
    <cellStyle name="常规 2 19 44" xfId="0"/>
    <cellStyle name="常规 2 19 45" xfId="0"/>
    <cellStyle name="常规 2 19 46" xfId="0"/>
    <cellStyle name="常规 2 19 47" xfId="0"/>
    <cellStyle name="常规 2 19 48" xfId="0"/>
    <cellStyle name="常规 2 19 49" xfId="0"/>
    <cellStyle name="常规 2 19 5" xfId="0"/>
    <cellStyle name="常规 2 19 50" xfId="0"/>
    <cellStyle name="常规 2 19 6" xfId="0"/>
    <cellStyle name="常规 2 19 7" xfId="0"/>
    <cellStyle name="常规 2 19 8" xfId="0"/>
    <cellStyle name="常规 2 19 9" xfId="0"/>
    <cellStyle name="常规 2 2" xfId="0"/>
    <cellStyle name="常规 2 2 10" xfId="0"/>
    <cellStyle name="常规 2 2 11" xfId="0"/>
    <cellStyle name="常规 2 2 12" xfId="0"/>
    <cellStyle name="常规 2 2 13" xfId="0"/>
    <cellStyle name="常规 2 2 14" xfId="0"/>
    <cellStyle name="常规 2 2 15" xfId="0"/>
    <cellStyle name="常规 2 2 16" xfId="0"/>
    <cellStyle name="常规 2 2 17" xfId="0"/>
    <cellStyle name="常规 2 2 18" xfId="0"/>
    <cellStyle name="常规 2 2 19" xfId="0"/>
    <cellStyle name="常规 2 2 2" xfId="0"/>
    <cellStyle name="常规 2 2 2 10" xfId="0"/>
    <cellStyle name="常规 2 2 2 11" xfId="0"/>
    <cellStyle name="常规 2 2 2 12" xfId="0"/>
    <cellStyle name="常规 2 2 2 13" xfId="0"/>
    <cellStyle name="常规 2 2 2 14" xfId="0"/>
    <cellStyle name="常规 2 2 2 15" xfId="0"/>
    <cellStyle name="常规 2 2 2 16" xfId="0"/>
    <cellStyle name="常规 2 2 2 17" xfId="0"/>
    <cellStyle name="常规 2 2 2 18" xfId="0"/>
    <cellStyle name="常规 2 2 2 19" xfId="0"/>
    <cellStyle name="常规 2 2 2 2" xfId="0"/>
    <cellStyle name="常规 2 2 2 20" xfId="0"/>
    <cellStyle name="常规 2 2 2 21" xfId="0"/>
    <cellStyle name="常规 2 2 2 22" xfId="0"/>
    <cellStyle name="常规 2 2 2 23" xfId="0"/>
    <cellStyle name="常规 2 2 2 24" xfId="0"/>
    <cellStyle name="常规 2 2 2 3" xfId="0"/>
    <cellStyle name="常规 2 2 2 4" xfId="0"/>
    <cellStyle name="常规 2 2 2 5" xfId="0"/>
    <cellStyle name="常规 2 2 2 6" xfId="0"/>
    <cellStyle name="常规 2 2 2 7" xfId="0"/>
    <cellStyle name="常规 2 2 2 8" xfId="0"/>
    <cellStyle name="常规 2 2 2 9" xfId="0"/>
    <cellStyle name="常规 2 2 20" xfId="0"/>
    <cellStyle name="常规 2 2 21" xfId="0"/>
    <cellStyle name="常规 2 2 22" xfId="0"/>
    <cellStyle name="常规 2 2 23" xfId="0"/>
    <cellStyle name="常规 2 2 24" xfId="0"/>
    <cellStyle name="常规 2 2 25" xfId="0"/>
    <cellStyle name="常规 2 2 26" xfId="0"/>
    <cellStyle name="常规 2 2 27" xfId="0"/>
    <cellStyle name="常规 2 2 28" xfId="0"/>
    <cellStyle name="常规 2 2 29" xfId="0"/>
    <cellStyle name="常规 2 2 3" xfId="0"/>
    <cellStyle name="常规 2 2 30" xfId="0"/>
    <cellStyle name="常规 2 2 31" xfId="0"/>
    <cellStyle name="常规 2 2 32" xfId="0"/>
    <cellStyle name="常规 2 2 33" xfId="0"/>
    <cellStyle name="常规 2 2 34" xfId="0"/>
    <cellStyle name="常规 2 2 35" xfId="0"/>
    <cellStyle name="常规 2 2 36" xfId="0"/>
    <cellStyle name="常规 2 2 37" xfId="0"/>
    <cellStyle name="常规 2 2 38" xfId="0"/>
    <cellStyle name="常规 2 2 39" xfId="0"/>
    <cellStyle name="常规 2 2 4" xfId="0"/>
    <cellStyle name="常规 2 2 40" xfId="0"/>
    <cellStyle name="常规 2 2 41" xfId="0"/>
    <cellStyle name="常规 2 2 42" xfId="0"/>
    <cellStyle name="常规 2 2 43" xfId="0"/>
    <cellStyle name="常规 2 2 44" xfId="0"/>
    <cellStyle name="常规 2 2 45" xfId="0"/>
    <cellStyle name="常规 2 2 46" xfId="0"/>
    <cellStyle name="常规 2 2 47" xfId="0"/>
    <cellStyle name="常规 2 2 48" xfId="0"/>
    <cellStyle name="常规 2 2 49" xfId="0"/>
    <cellStyle name="常规 2 2 5" xfId="0"/>
    <cellStyle name="常规 2 2 50" xfId="0"/>
    <cellStyle name="常规 2 2 6" xfId="0"/>
    <cellStyle name="常规 2 2 7" xfId="0"/>
    <cellStyle name="常规 2 2 8" xfId="0"/>
    <cellStyle name="常规 2 2 9" xfId="0"/>
    <cellStyle name="常规 2 20" xfId="0"/>
    <cellStyle name="常规 2 20 10" xfId="0"/>
    <cellStyle name="常规 2 20 11" xfId="0"/>
    <cellStyle name="常规 2 20 12" xfId="0"/>
    <cellStyle name="常规 2 20 13" xfId="0"/>
    <cellStyle name="常规 2 20 14" xfId="0"/>
    <cellStyle name="常规 2 20 15" xfId="0"/>
    <cellStyle name="常规 2 20 16" xfId="0"/>
    <cellStyle name="常规 2 20 17" xfId="0"/>
    <cellStyle name="常规 2 20 18" xfId="0"/>
    <cellStyle name="常规 2 20 19" xfId="0"/>
    <cellStyle name="常规 2 20 2" xfId="0"/>
    <cellStyle name="常规 2 20 2 10" xfId="0"/>
    <cellStyle name="常规 2 20 2 11" xfId="0"/>
    <cellStyle name="常规 2 20 2 12" xfId="0"/>
    <cellStyle name="常规 2 20 2 13" xfId="0"/>
    <cellStyle name="常规 2 20 2 14" xfId="0"/>
    <cellStyle name="常规 2 20 2 15" xfId="0"/>
    <cellStyle name="常规 2 20 2 16" xfId="0"/>
    <cellStyle name="常规 2 20 2 17" xfId="0"/>
    <cellStyle name="常规 2 20 2 18" xfId="0"/>
    <cellStyle name="常规 2 20 2 19" xfId="0"/>
    <cellStyle name="常规 2 20 2 2" xfId="0"/>
    <cellStyle name="常规 2 20 2 20" xfId="0"/>
    <cellStyle name="常规 2 20 2 21" xfId="0"/>
    <cellStyle name="常规 2 20 2 22" xfId="0"/>
    <cellStyle name="常规 2 20 2 23" xfId="0"/>
    <cellStyle name="常规 2 20 2 24" xfId="0"/>
    <cellStyle name="常规 2 20 2 3" xfId="0"/>
    <cellStyle name="常规 2 20 2 4" xfId="0"/>
    <cellStyle name="常规 2 20 2 5" xfId="0"/>
    <cellStyle name="常规 2 20 2 6" xfId="0"/>
    <cellStyle name="常规 2 20 2 7" xfId="0"/>
    <cellStyle name="常规 2 20 2 8" xfId="0"/>
    <cellStyle name="常规 2 20 2 9" xfId="0"/>
    <cellStyle name="常规 2 20 20" xfId="0"/>
    <cellStyle name="常规 2 20 21" xfId="0"/>
    <cellStyle name="常规 2 20 22" xfId="0"/>
    <cellStyle name="常规 2 20 23" xfId="0"/>
    <cellStyle name="常规 2 20 24" xfId="0"/>
    <cellStyle name="常规 2 20 25" xfId="0"/>
    <cellStyle name="常规 2 20 26" xfId="0"/>
    <cellStyle name="常规 2 20 27" xfId="0"/>
    <cellStyle name="常规 2 20 28" xfId="0"/>
    <cellStyle name="常规 2 20 29" xfId="0"/>
    <cellStyle name="常规 2 20 3" xfId="0"/>
    <cellStyle name="常规 2 20 30" xfId="0"/>
    <cellStyle name="常规 2 20 31" xfId="0"/>
    <cellStyle name="常规 2 20 32" xfId="0"/>
    <cellStyle name="常规 2 20 33" xfId="0"/>
    <cellStyle name="常规 2 20 34" xfId="0"/>
    <cellStyle name="常规 2 20 35" xfId="0"/>
    <cellStyle name="常规 2 20 36" xfId="0"/>
    <cellStyle name="常规 2 20 37" xfId="0"/>
    <cellStyle name="常规 2 20 38" xfId="0"/>
    <cellStyle name="常规 2 20 39" xfId="0"/>
    <cellStyle name="常规 2 20 4" xfId="0"/>
    <cellStyle name="常规 2 20 40" xfId="0"/>
    <cellStyle name="常规 2 20 41" xfId="0"/>
    <cellStyle name="常规 2 20 42" xfId="0"/>
    <cellStyle name="常规 2 20 43" xfId="0"/>
    <cellStyle name="常规 2 20 44" xfId="0"/>
    <cellStyle name="常规 2 20 45" xfId="0"/>
    <cellStyle name="常规 2 20 46" xfId="0"/>
    <cellStyle name="常规 2 20 47" xfId="0"/>
    <cellStyle name="常规 2 20 48" xfId="0"/>
    <cellStyle name="常规 2 20 49" xfId="0"/>
    <cellStyle name="常规 2 20 5" xfId="0"/>
    <cellStyle name="常规 2 20 50" xfId="0"/>
    <cellStyle name="常规 2 20 6" xfId="0"/>
    <cellStyle name="常规 2 20 7" xfId="0"/>
    <cellStyle name="常规 2 20 8" xfId="0"/>
    <cellStyle name="常规 2 20 9" xfId="0"/>
    <cellStyle name="常规 2 21" xfId="0"/>
    <cellStyle name="常规 2 21 10" xfId="0"/>
    <cellStyle name="常规 2 21 11" xfId="0"/>
    <cellStyle name="常规 2 21 12" xfId="0"/>
    <cellStyle name="常规 2 21 13" xfId="0"/>
    <cellStyle name="常规 2 21 14" xfId="0"/>
    <cellStyle name="常规 2 21 15" xfId="0"/>
    <cellStyle name="常规 2 21 16" xfId="0"/>
    <cellStyle name="常规 2 21 17" xfId="0"/>
    <cellStyle name="常规 2 21 18" xfId="0"/>
    <cellStyle name="常规 2 21 19" xfId="0"/>
    <cellStyle name="常规 2 21 2" xfId="0"/>
    <cellStyle name="常规 2 21 2 10" xfId="0"/>
    <cellStyle name="常规 2 21 2 11" xfId="0"/>
    <cellStyle name="常规 2 21 2 12" xfId="0"/>
    <cellStyle name="常规 2 21 2 13" xfId="0"/>
    <cellStyle name="常规 2 21 2 14" xfId="0"/>
    <cellStyle name="常规 2 21 2 15" xfId="0"/>
    <cellStyle name="常规 2 21 2 16" xfId="0"/>
    <cellStyle name="常规 2 21 2 17" xfId="0"/>
    <cellStyle name="常规 2 21 2 18" xfId="0"/>
    <cellStyle name="常规 2 21 2 19" xfId="0"/>
    <cellStyle name="常规 2 21 2 2" xfId="0"/>
    <cellStyle name="常规 2 21 2 20" xfId="0"/>
    <cellStyle name="常规 2 21 2 21" xfId="0"/>
    <cellStyle name="常规 2 21 2 22" xfId="0"/>
    <cellStyle name="常规 2 21 2 23" xfId="0"/>
    <cellStyle name="常规 2 21 2 24" xfId="0"/>
    <cellStyle name="常规 2 21 2 3" xfId="0"/>
    <cellStyle name="常规 2 21 2 4" xfId="0"/>
    <cellStyle name="常规 2 21 2 5" xfId="0"/>
    <cellStyle name="常规 2 21 2 6" xfId="0"/>
    <cellStyle name="常规 2 21 2 7" xfId="0"/>
    <cellStyle name="常规 2 21 2 8" xfId="0"/>
    <cellStyle name="常规 2 21 2 9" xfId="0"/>
    <cellStyle name="常规 2 21 20" xfId="0"/>
    <cellStyle name="常规 2 21 21" xfId="0"/>
    <cellStyle name="常规 2 21 22" xfId="0"/>
    <cellStyle name="常规 2 21 23" xfId="0"/>
    <cellStyle name="常规 2 21 24" xfId="0"/>
    <cellStyle name="常规 2 21 25" xfId="0"/>
    <cellStyle name="常规 2 21 26" xfId="0"/>
    <cellStyle name="常规 2 21 27" xfId="0"/>
    <cellStyle name="常规 2 21 28" xfId="0"/>
    <cellStyle name="常规 2 21 29" xfId="0"/>
    <cellStyle name="常规 2 21 3" xfId="0"/>
    <cellStyle name="常规 2 21 30" xfId="0"/>
    <cellStyle name="常规 2 21 31" xfId="0"/>
    <cellStyle name="常规 2 21 32" xfId="0"/>
    <cellStyle name="常规 2 21 33" xfId="0"/>
    <cellStyle name="常规 2 21 34" xfId="0"/>
    <cellStyle name="常规 2 21 35" xfId="0"/>
    <cellStyle name="常规 2 21 36" xfId="0"/>
    <cellStyle name="常规 2 21 37" xfId="0"/>
    <cellStyle name="常规 2 21 38" xfId="0"/>
    <cellStyle name="常规 2 21 39" xfId="0"/>
    <cellStyle name="常规 2 21 4" xfId="0"/>
    <cellStyle name="常规 2 21 40" xfId="0"/>
    <cellStyle name="常规 2 21 41" xfId="0"/>
    <cellStyle name="常规 2 21 42" xfId="0"/>
    <cellStyle name="常规 2 21 43" xfId="0"/>
    <cellStyle name="常规 2 21 44" xfId="0"/>
    <cellStyle name="常规 2 21 45" xfId="0"/>
    <cellStyle name="常规 2 21 46" xfId="0"/>
    <cellStyle name="常规 2 21 47" xfId="0"/>
    <cellStyle name="常规 2 21 48" xfId="0"/>
    <cellStyle name="常规 2 21 49" xfId="0"/>
    <cellStyle name="常规 2 21 5" xfId="0"/>
    <cellStyle name="常规 2 21 50" xfId="0"/>
    <cellStyle name="常规 2 21 6" xfId="0"/>
    <cellStyle name="常规 2 21 7" xfId="0"/>
    <cellStyle name="常规 2 21 8" xfId="0"/>
    <cellStyle name="常规 2 21 9" xfId="0"/>
    <cellStyle name="常规 2 22" xfId="0"/>
    <cellStyle name="常规 2 22 10" xfId="0"/>
    <cellStyle name="常规 2 22 11" xfId="0"/>
    <cellStyle name="常规 2 22 12" xfId="0"/>
    <cellStyle name="常规 2 22 13" xfId="0"/>
    <cellStyle name="常规 2 22 14" xfId="0"/>
    <cellStyle name="常规 2 22 15" xfId="0"/>
    <cellStyle name="常规 2 22 16" xfId="0"/>
    <cellStyle name="常规 2 22 17" xfId="0"/>
    <cellStyle name="常规 2 22 18" xfId="0"/>
    <cellStyle name="常规 2 22 19" xfId="0"/>
    <cellStyle name="常规 2 22 2" xfId="0"/>
    <cellStyle name="常规 2 22 2 10" xfId="0"/>
    <cellStyle name="常规 2 22 2 11" xfId="0"/>
    <cellStyle name="常规 2 22 2 12" xfId="0"/>
    <cellStyle name="常规 2 22 2 13" xfId="0"/>
    <cellStyle name="常规 2 22 2 14" xfId="0"/>
    <cellStyle name="常规 2 22 2 15" xfId="0"/>
    <cellStyle name="常规 2 22 2 16" xfId="0"/>
    <cellStyle name="常规 2 22 2 17" xfId="0"/>
    <cellStyle name="常规 2 22 2 18" xfId="0"/>
    <cellStyle name="常规 2 22 2 19" xfId="0"/>
    <cellStyle name="常规 2 22 2 2" xfId="0"/>
    <cellStyle name="常规 2 22 2 20" xfId="0"/>
    <cellStyle name="常规 2 22 2 21" xfId="0"/>
    <cellStyle name="常规 2 22 2 22" xfId="0"/>
    <cellStyle name="常规 2 22 2 23" xfId="0"/>
    <cellStyle name="常规 2 22 2 24" xfId="0"/>
    <cellStyle name="常规 2 22 2 3" xfId="0"/>
    <cellStyle name="常规 2 22 2 4" xfId="0"/>
    <cellStyle name="常规 2 22 2 5" xfId="0"/>
    <cellStyle name="常规 2 22 2 6" xfId="0"/>
    <cellStyle name="常规 2 22 2 7" xfId="0"/>
    <cellStyle name="常规 2 22 2 8" xfId="0"/>
    <cellStyle name="常规 2 22 2 9" xfId="0"/>
    <cellStyle name="常规 2 22 20" xfId="0"/>
    <cellStyle name="常规 2 22 21" xfId="0"/>
    <cellStyle name="常规 2 22 22" xfId="0"/>
    <cellStyle name="常规 2 22 23" xfId="0"/>
    <cellStyle name="常规 2 22 24" xfId="0"/>
    <cellStyle name="常规 2 22 25" xfId="0"/>
    <cellStyle name="常规 2 22 26" xfId="0"/>
    <cellStyle name="常规 2 22 27" xfId="0"/>
    <cellStyle name="常规 2 22 28" xfId="0"/>
    <cellStyle name="常规 2 22 29" xfId="0"/>
    <cellStyle name="常规 2 22 3" xfId="0"/>
    <cellStyle name="常规 2 22 30" xfId="0"/>
    <cellStyle name="常规 2 22 31" xfId="0"/>
    <cellStyle name="常规 2 22 32" xfId="0"/>
    <cellStyle name="常规 2 22 33" xfId="0"/>
    <cellStyle name="常规 2 22 34" xfId="0"/>
    <cellStyle name="常规 2 22 35" xfId="0"/>
    <cellStyle name="常规 2 22 36" xfId="0"/>
    <cellStyle name="常规 2 22 37" xfId="0"/>
    <cellStyle name="常规 2 22 38" xfId="0"/>
    <cellStyle name="常规 2 22 39" xfId="0"/>
    <cellStyle name="常规 2 22 4" xfId="0"/>
    <cellStyle name="常规 2 22 40" xfId="0"/>
    <cellStyle name="常规 2 22 41" xfId="0"/>
    <cellStyle name="常规 2 22 42" xfId="0"/>
    <cellStyle name="常规 2 22 43" xfId="0"/>
    <cellStyle name="常规 2 22 44" xfId="0"/>
    <cellStyle name="常规 2 22 45" xfId="0"/>
    <cellStyle name="常规 2 22 46" xfId="0"/>
    <cellStyle name="常规 2 22 47" xfId="0"/>
    <cellStyle name="常规 2 22 48" xfId="0"/>
    <cellStyle name="常规 2 22 49" xfId="0"/>
    <cellStyle name="常规 2 22 5" xfId="0"/>
    <cellStyle name="常规 2 22 50" xfId="0"/>
    <cellStyle name="常规 2 22 6" xfId="0"/>
    <cellStyle name="常规 2 22 7" xfId="0"/>
    <cellStyle name="常规 2 22 8" xfId="0"/>
    <cellStyle name="常规 2 22 9" xfId="0"/>
    <cellStyle name="常规 2 23" xfId="0"/>
    <cellStyle name="常规 2 23 10" xfId="0"/>
    <cellStyle name="常规 2 23 11" xfId="0"/>
    <cellStyle name="常规 2 23 12" xfId="0"/>
    <cellStyle name="常规 2 23 13" xfId="0"/>
    <cellStyle name="常规 2 23 14" xfId="0"/>
    <cellStyle name="常规 2 23 15" xfId="0"/>
    <cellStyle name="常规 2 23 16" xfId="0"/>
    <cellStyle name="常规 2 23 17" xfId="0"/>
    <cellStyle name="常规 2 23 18" xfId="0"/>
    <cellStyle name="常规 2 23 19" xfId="0"/>
    <cellStyle name="常规 2 23 2" xfId="0"/>
    <cellStyle name="常规 2 23 2 10" xfId="0"/>
    <cellStyle name="常规 2 23 2 11" xfId="0"/>
    <cellStyle name="常规 2 23 2 12" xfId="0"/>
    <cellStyle name="常规 2 23 2 13" xfId="0"/>
    <cellStyle name="常规 2 23 2 14" xfId="0"/>
    <cellStyle name="常规 2 23 2 15" xfId="0"/>
    <cellStyle name="常规 2 23 2 16" xfId="0"/>
    <cellStyle name="常规 2 23 2 17" xfId="0"/>
    <cellStyle name="常规 2 23 2 18" xfId="0"/>
    <cellStyle name="常规 2 23 2 19" xfId="0"/>
    <cellStyle name="常规 2 23 2 2" xfId="0"/>
    <cellStyle name="常规 2 23 2 20" xfId="0"/>
    <cellStyle name="常规 2 23 2 21" xfId="0"/>
    <cellStyle name="常规 2 23 2 22" xfId="0"/>
    <cellStyle name="常规 2 23 2 23" xfId="0"/>
    <cellStyle name="常规 2 23 2 24" xfId="0"/>
    <cellStyle name="常规 2 23 2 3" xfId="0"/>
    <cellStyle name="常规 2 23 2 4" xfId="0"/>
    <cellStyle name="常规 2 23 2 5" xfId="0"/>
    <cellStyle name="常规 2 23 2 6" xfId="0"/>
    <cellStyle name="常规 2 23 2 7" xfId="0"/>
    <cellStyle name="常规 2 23 2 8" xfId="0"/>
    <cellStyle name="常规 2 23 2 9" xfId="0"/>
    <cellStyle name="常规 2 23 20" xfId="0"/>
    <cellStyle name="常规 2 23 21" xfId="0"/>
    <cellStyle name="常规 2 23 22" xfId="0"/>
    <cellStyle name="常规 2 23 23" xfId="0"/>
    <cellStyle name="常规 2 23 24" xfId="0"/>
    <cellStyle name="常规 2 23 25" xfId="0"/>
    <cellStyle name="常规 2 23 26" xfId="0"/>
    <cellStyle name="常规 2 23 27" xfId="0"/>
    <cellStyle name="常规 2 23 28" xfId="0"/>
    <cellStyle name="常规 2 23 29" xfId="0"/>
    <cellStyle name="常规 2 23 3" xfId="0"/>
    <cellStyle name="常规 2 23 30" xfId="0"/>
    <cellStyle name="常规 2 23 31" xfId="0"/>
    <cellStyle name="常规 2 23 32" xfId="0"/>
    <cellStyle name="常规 2 23 33" xfId="0"/>
    <cellStyle name="常规 2 23 34" xfId="0"/>
    <cellStyle name="常规 2 23 35" xfId="0"/>
    <cellStyle name="常规 2 23 36" xfId="0"/>
    <cellStyle name="常规 2 23 37" xfId="0"/>
    <cellStyle name="常规 2 23 38" xfId="0"/>
    <cellStyle name="常规 2 23 39" xfId="0"/>
    <cellStyle name="常规 2 23 4" xfId="0"/>
    <cellStyle name="常规 2 23 40" xfId="0"/>
    <cellStyle name="常规 2 23 41" xfId="0"/>
    <cellStyle name="常规 2 23 42" xfId="0"/>
    <cellStyle name="常规 2 23 43" xfId="0"/>
    <cellStyle name="常规 2 23 44" xfId="0"/>
    <cellStyle name="常规 2 23 45" xfId="0"/>
    <cellStyle name="常规 2 23 46" xfId="0"/>
    <cellStyle name="常规 2 23 47" xfId="0"/>
    <cellStyle name="常规 2 23 48" xfId="0"/>
    <cellStyle name="常规 2 23 49" xfId="0"/>
    <cellStyle name="常规 2 23 5" xfId="0"/>
    <cellStyle name="常规 2 23 50" xfId="0"/>
    <cellStyle name="常规 2 23 6" xfId="0"/>
    <cellStyle name="常规 2 23 7" xfId="0"/>
    <cellStyle name="常规 2 23 8" xfId="0"/>
    <cellStyle name="常规 2 23 9" xfId="0"/>
    <cellStyle name="常规 2 24" xfId="0"/>
    <cellStyle name="常规 2 24 10" xfId="0"/>
    <cellStyle name="常规 2 24 11" xfId="0"/>
    <cellStyle name="常规 2 24 12" xfId="0"/>
    <cellStyle name="常规 2 24 13" xfId="0"/>
    <cellStyle name="常规 2 24 14" xfId="0"/>
    <cellStyle name="常规 2 24 15" xfId="0"/>
    <cellStyle name="常规 2 24 16" xfId="0"/>
    <cellStyle name="常规 2 24 17" xfId="0"/>
    <cellStyle name="常规 2 24 18" xfId="0"/>
    <cellStyle name="常规 2 24 19" xfId="0"/>
    <cellStyle name="常规 2 24 2" xfId="0"/>
    <cellStyle name="常规 2 24 2 10" xfId="0"/>
    <cellStyle name="常规 2 24 2 11" xfId="0"/>
    <cellStyle name="常规 2 24 2 12" xfId="0"/>
    <cellStyle name="常规 2 24 2 13" xfId="0"/>
    <cellStyle name="常规 2 24 2 14" xfId="0"/>
    <cellStyle name="常规 2 24 2 15" xfId="0"/>
    <cellStyle name="常规 2 24 2 16" xfId="0"/>
    <cellStyle name="常规 2 24 2 17" xfId="0"/>
    <cellStyle name="常规 2 24 2 18" xfId="0"/>
    <cellStyle name="常规 2 24 2 19" xfId="0"/>
    <cellStyle name="常规 2 24 2 2" xfId="0"/>
    <cellStyle name="常规 2 24 2 20" xfId="0"/>
    <cellStyle name="常规 2 24 2 21" xfId="0"/>
    <cellStyle name="常规 2 24 2 22" xfId="0"/>
    <cellStyle name="常规 2 24 2 23" xfId="0"/>
    <cellStyle name="常规 2 24 2 24" xfId="0"/>
    <cellStyle name="常规 2 24 2 3" xfId="0"/>
    <cellStyle name="常规 2 24 2 4" xfId="0"/>
    <cellStyle name="常规 2 24 2 5" xfId="0"/>
    <cellStyle name="常规 2 24 2 6" xfId="0"/>
    <cellStyle name="常规 2 24 2 7" xfId="0"/>
    <cellStyle name="常规 2 24 2 8" xfId="0"/>
    <cellStyle name="常规 2 24 2 9" xfId="0"/>
    <cellStyle name="常规 2 24 20" xfId="0"/>
    <cellStyle name="常规 2 24 21" xfId="0"/>
    <cellStyle name="常规 2 24 22" xfId="0"/>
    <cellStyle name="常规 2 24 23" xfId="0"/>
    <cellStyle name="常规 2 24 24" xfId="0"/>
    <cellStyle name="常规 2 24 25" xfId="0"/>
    <cellStyle name="常规 2 24 26" xfId="0"/>
    <cellStyle name="常规 2 24 27" xfId="0"/>
    <cellStyle name="常规 2 24 28" xfId="0"/>
    <cellStyle name="常规 2 24 29" xfId="0"/>
    <cellStyle name="常规 2 24 3" xfId="0"/>
    <cellStyle name="常规 2 24 30" xfId="0"/>
    <cellStyle name="常规 2 24 31" xfId="0"/>
    <cellStyle name="常规 2 24 32" xfId="0"/>
    <cellStyle name="常规 2 24 33" xfId="0"/>
    <cellStyle name="常规 2 24 34" xfId="0"/>
    <cellStyle name="常规 2 24 35" xfId="0"/>
    <cellStyle name="常规 2 24 36" xfId="0"/>
    <cellStyle name="常规 2 24 37" xfId="0"/>
    <cellStyle name="常规 2 24 38" xfId="0"/>
    <cellStyle name="常规 2 24 39" xfId="0"/>
    <cellStyle name="常规 2 24 4" xfId="0"/>
    <cellStyle name="常规 2 24 40" xfId="0"/>
    <cellStyle name="常规 2 24 41" xfId="0"/>
    <cellStyle name="常规 2 24 42" xfId="0"/>
    <cellStyle name="常规 2 24 43" xfId="0"/>
    <cellStyle name="常规 2 24 44" xfId="0"/>
    <cellStyle name="常规 2 24 45" xfId="0"/>
    <cellStyle name="常规 2 24 46" xfId="0"/>
    <cellStyle name="常规 2 24 47" xfId="0"/>
    <cellStyle name="常规 2 24 48" xfId="0"/>
    <cellStyle name="常规 2 24 49" xfId="0"/>
    <cellStyle name="常规 2 24 5" xfId="0"/>
    <cellStyle name="常规 2 24 50" xfId="0"/>
    <cellStyle name="常规 2 24 6" xfId="0"/>
    <cellStyle name="常规 2 24 7" xfId="0"/>
    <cellStyle name="常规 2 24 8" xfId="0"/>
    <cellStyle name="常规 2 24 9" xfId="0"/>
    <cellStyle name="常规 2 25" xfId="0"/>
    <cellStyle name="常规 2 25 10" xfId="0"/>
    <cellStyle name="常规 2 25 11" xfId="0"/>
    <cellStyle name="常规 2 25 12" xfId="0"/>
    <cellStyle name="常规 2 25 13" xfId="0"/>
    <cellStyle name="常规 2 25 14" xfId="0"/>
    <cellStyle name="常规 2 25 15" xfId="0"/>
    <cellStyle name="常规 2 25 16" xfId="0"/>
    <cellStyle name="常规 2 25 17" xfId="0"/>
    <cellStyle name="常规 2 25 18" xfId="0"/>
    <cellStyle name="常规 2 25 19" xfId="0"/>
    <cellStyle name="常规 2 25 2" xfId="0"/>
    <cellStyle name="常规 2 25 2 10" xfId="0"/>
    <cellStyle name="常规 2 25 2 11" xfId="0"/>
    <cellStyle name="常规 2 25 2 12" xfId="0"/>
    <cellStyle name="常规 2 25 2 13" xfId="0"/>
    <cellStyle name="常规 2 25 2 14" xfId="0"/>
    <cellStyle name="常规 2 25 2 15" xfId="0"/>
    <cellStyle name="常规 2 25 2 16" xfId="0"/>
    <cellStyle name="常规 2 25 2 17" xfId="0"/>
    <cellStyle name="常规 2 25 2 18" xfId="0"/>
    <cellStyle name="常规 2 25 2 19" xfId="0"/>
    <cellStyle name="常规 2 25 2 2" xfId="0"/>
    <cellStyle name="常规 2 25 2 20" xfId="0"/>
    <cellStyle name="常规 2 25 2 21" xfId="0"/>
    <cellStyle name="常规 2 25 2 22" xfId="0"/>
    <cellStyle name="常规 2 25 2 23" xfId="0"/>
    <cellStyle name="常规 2 25 2 24" xfId="0"/>
    <cellStyle name="常规 2 25 2 3" xfId="0"/>
    <cellStyle name="常规 2 25 2 4" xfId="0"/>
    <cellStyle name="常规 2 25 2 5" xfId="0"/>
    <cellStyle name="常规 2 25 2 6" xfId="0"/>
    <cellStyle name="常规 2 25 2 7" xfId="0"/>
    <cellStyle name="常规 2 25 2 8" xfId="0"/>
    <cellStyle name="常规 2 25 2 9" xfId="0"/>
    <cellStyle name="常规 2 25 20" xfId="0"/>
    <cellStyle name="常规 2 25 21" xfId="0"/>
    <cellStyle name="常规 2 25 22" xfId="0"/>
    <cellStyle name="常规 2 25 23" xfId="0"/>
    <cellStyle name="常规 2 25 24" xfId="0"/>
    <cellStyle name="常规 2 25 25" xfId="0"/>
    <cellStyle name="常规 2 25 26" xfId="0"/>
    <cellStyle name="常规 2 25 27" xfId="0"/>
    <cellStyle name="常规 2 25 28" xfId="0"/>
    <cellStyle name="常规 2 25 29" xfId="0"/>
    <cellStyle name="常规 2 25 3" xfId="0"/>
    <cellStyle name="常规 2 25 30" xfId="0"/>
    <cellStyle name="常规 2 25 31" xfId="0"/>
    <cellStyle name="常规 2 25 32" xfId="0"/>
    <cellStyle name="常规 2 25 33" xfId="0"/>
    <cellStyle name="常规 2 25 34" xfId="0"/>
    <cellStyle name="常规 2 25 35" xfId="0"/>
    <cellStyle name="常规 2 25 36" xfId="0"/>
    <cellStyle name="常规 2 25 37" xfId="0"/>
    <cellStyle name="常规 2 25 38" xfId="0"/>
    <cellStyle name="常规 2 25 39" xfId="0"/>
    <cellStyle name="常规 2 25 4" xfId="0"/>
    <cellStyle name="常规 2 25 40" xfId="0"/>
    <cellStyle name="常规 2 25 41" xfId="0"/>
    <cellStyle name="常规 2 25 42" xfId="0"/>
    <cellStyle name="常规 2 25 43" xfId="0"/>
    <cellStyle name="常规 2 25 44" xfId="0"/>
    <cellStyle name="常规 2 25 45" xfId="0"/>
    <cellStyle name="常规 2 25 46" xfId="0"/>
    <cellStyle name="常规 2 25 47" xfId="0"/>
    <cellStyle name="常规 2 25 48" xfId="0"/>
    <cellStyle name="常规 2 25 49" xfId="0"/>
    <cellStyle name="常规 2 25 5" xfId="0"/>
    <cellStyle name="常规 2 25 50" xfId="0"/>
    <cellStyle name="常规 2 25 6" xfId="0"/>
    <cellStyle name="常规 2 25 7" xfId="0"/>
    <cellStyle name="常规 2 25 8" xfId="0"/>
    <cellStyle name="常规 2 25 9" xfId="0"/>
    <cellStyle name="常规 2 26" xfId="0"/>
    <cellStyle name="常规 2 26 10" xfId="0"/>
    <cellStyle name="常规 2 26 11" xfId="0"/>
    <cellStyle name="常规 2 26 12" xfId="0"/>
    <cellStyle name="常规 2 26 13" xfId="0"/>
    <cellStyle name="常规 2 26 14" xfId="0"/>
    <cellStyle name="常规 2 26 15" xfId="0"/>
    <cellStyle name="常规 2 26 16" xfId="0"/>
    <cellStyle name="常规 2 26 17" xfId="0"/>
    <cellStyle name="常规 2 26 18" xfId="0"/>
    <cellStyle name="常规 2 26 19" xfId="0"/>
    <cellStyle name="常规 2 26 2" xfId="0"/>
    <cellStyle name="常规 2 26 20" xfId="0"/>
    <cellStyle name="常规 2 26 21" xfId="0"/>
    <cellStyle name="常规 2 26 22" xfId="0"/>
    <cellStyle name="常规 2 26 23" xfId="0"/>
    <cellStyle name="常规 2 26 24" xfId="0"/>
    <cellStyle name="常规 2 26 3" xfId="0"/>
    <cellStyle name="常规 2 26 4" xfId="0"/>
    <cellStyle name="常规 2 26 5" xfId="0"/>
    <cellStyle name="常规 2 26 6" xfId="0"/>
    <cellStyle name="常规 2 26 7" xfId="0"/>
    <cellStyle name="常规 2 26 8" xfId="0"/>
    <cellStyle name="常规 2 26 9" xfId="0"/>
    <cellStyle name="常规 2 27" xfId="0"/>
    <cellStyle name="常规 2 27 10" xfId="0"/>
    <cellStyle name="常规 2 27 11" xfId="0"/>
    <cellStyle name="常规 2 27 12" xfId="0"/>
    <cellStyle name="常规 2 27 13" xfId="0"/>
    <cellStyle name="常规 2 27 14" xfId="0"/>
    <cellStyle name="常规 2 27 15" xfId="0"/>
    <cellStyle name="常规 2 27 16" xfId="0"/>
    <cellStyle name="常规 2 27 17" xfId="0"/>
    <cellStyle name="常规 2 27 18" xfId="0"/>
    <cellStyle name="常规 2 27 19" xfId="0"/>
    <cellStyle name="常规 2 27 2" xfId="0"/>
    <cellStyle name="常规 2 27 20" xfId="0"/>
    <cellStyle name="常规 2 27 21" xfId="0"/>
    <cellStyle name="常规 2 27 22" xfId="0"/>
    <cellStyle name="常规 2 27 23" xfId="0"/>
    <cellStyle name="常规 2 27 24" xfId="0"/>
    <cellStyle name="常规 2 27 3" xfId="0"/>
    <cellStyle name="常规 2 27 4" xfId="0"/>
    <cellStyle name="常规 2 27 5" xfId="0"/>
    <cellStyle name="常规 2 27 6" xfId="0"/>
    <cellStyle name="常规 2 27 7" xfId="0"/>
    <cellStyle name="常规 2 27 8" xfId="0"/>
    <cellStyle name="常规 2 27 9" xfId="0"/>
    <cellStyle name="常规 2 28" xfId="0"/>
    <cellStyle name="常规 2 28 10" xfId="0"/>
    <cellStyle name="常规 2 28 11" xfId="0"/>
    <cellStyle name="常规 2 28 12" xfId="0"/>
    <cellStyle name="常规 2 28 13" xfId="0"/>
    <cellStyle name="常规 2 28 14" xfId="0"/>
    <cellStyle name="常规 2 28 15" xfId="0"/>
    <cellStyle name="常规 2 28 16" xfId="0"/>
    <cellStyle name="常规 2 28 17" xfId="0"/>
    <cellStyle name="常规 2 28 18" xfId="0"/>
    <cellStyle name="常规 2 28 19" xfId="0"/>
    <cellStyle name="常规 2 28 2" xfId="0"/>
    <cellStyle name="常规 2 28 20" xfId="0"/>
    <cellStyle name="常规 2 28 21" xfId="0"/>
    <cellStyle name="常规 2 28 22" xfId="0"/>
    <cellStyle name="常规 2 28 23" xfId="0"/>
    <cellStyle name="常规 2 28 24" xfId="0"/>
    <cellStyle name="常规 2 28 3" xfId="0"/>
    <cellStyle name="常规 2 28 4" xfId="0"/>
    <cellStyle name="常规 2 28 5" xfId="0"/>
    <cellStyle name="常规 2 28 6" xfId="0"/>
    <cellStyle name="常规 2 28 7" xfId="0"/>
    <cellStyle name="常规 2 28 8" xfId="0"/>
    <cellStyle name="常规 2 28 9" xfId="0"/>
    <cellStyle name="常规 2 29" xfId="0"/>
    <cellStyle name="常规 2 29 10" xfId="0"/>
    <cellStyle name="常规 2 29 11" xfId="0"/>
    <cellStyle name="常规 2 29 12" xfId="0"/>
    <cellStyle name="常规 2 29 13" xfId="0"/>
    <cellStyle name="常规 2 29 14" xfId="0"/>
    <cellStyle name="常规 2 29 15" xfId="0"/>
    <cellStyle name="常规 2 29 16" xfId="0"/>
    <cellStyle name="常规 2 29 17" xfId="0"/>
    <cellStyle name="常规 2 29 18" xfId="0"/>
    <cellStyle name="常规 2 29 19" xfId="0"/>
    <cellStyle name="常规 2 29 2" xfId="0"/>
    <cellStyle name="常规 2 29 20" xfId="0"/>
    <cellStyle name="常规 2 29 21" xfId="0"/>
    <cellStyle name="常规 2 29 22" xfId="0"/>
    <cellStyle name="常规 2 29 23" xfId="0"/>
    <cellStyle name="常规 2 29 24" xfId="0"/>
    <cellStyle name="常规 2 29 3" xfId="0"/>
    <cellStyle name="常规 2 29 4" xfId="0"/>
    <cellStyle name="常规 2 29 5" xfId="0"/>
    <cellStyle name="常规 2 29 6" xfId="0"/>
    <cellStyle name="常规 2 29 7" xfId="0"/>
    <cellStyle name="常规 2 29 8" xfId="0"/>
    <cellStyle name="常规 2 29 9"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18" xfId="0"/>
    <cellStyle name="常规 2 3 19" xfId="0"/>
    <cellStyle name="常规 2 3 2" xfId="0"/>
    <cellStyle name="常规 2 3 2 10" xfId="0"/>
    <cellStyle name="常规 2 3 2 11" xfId="0"/>
    <cellStyle name="常规 2 3 2 12" xfId="0"/>
    <cellStyle name="常规 2 3 2 13" xfId="0"/>
    <cellStyle name="常规 2 3 2 14" xfId="0"/>
    <cellStyle name="常规 2 3 2 15" xfId="0"/>
    <cellStyle name="常规 2 3 2 16" xfId="0"/>
    <cellStyle name="常规 2 3 2 17" xfId="0"/>
    <cellStyle name="常规 2 3 2 18" xfId="0"/>
    <cellStyle name="常规 2 3 2 19" xfId="0"/>
    <cellStyle name="常规 2 3 2 2" xfId="0"/>
    <cellStyle name="常规 2 3 2 20" xfId="0"/>
    <cellStyle name="常规 2 3 2 21" xfId="0"/>
    <cellStyle name="常规 2 3 2 22" xfId="0"/>
    <cellStyle name="常规 2 3 2 23" xfId="0"/>
    <cellStyle name="常规 2 3 2 24" xfId="0"/>
    <cellStyle name="常规 2 3 2 3" xfId="0"/>
    <cellStyle name="常规 2 3 2 4" xfId="0"/>
    <cellStyle name="常规 2 3 2 5" xfId="0"/>
    <cellStyle name="常规 2 3 2 6" xfId="0"/>
    <cellStyle name="常规 2 3 2 7" xfId="0"/>
    <cellStyle name="常规 2 3 2 8" xfId="0"/>
    <cellStyle name="常规 2 3 2 9" xfId="0"/>
    <cellStyle name="常规 2 3 20" xfId="0"/>
    <cellStyle name="常规 2 3 21" xfId="0"/>
    <cellStyle name="常规 2 3 22" xfId="0"/>
    <cellStyle name="常规 2 3 23" xfId="0"/>
    <cellStyle name="常规 2 3 24" xfId="0"/>
    <cellStyle name="常规 2 3 25" xfId="0"/>
    <cellStyle name="常规 2 3 26" xfId="0"/>
    <cellStyle name="常规 2 3 27" xfId="0"/>
    <cellStyle name="常规 2 3 28" xfId="0"/>
    <cellStyle name="常规 2 3 29" xfId="0"/>
    <cellStyle name="常规 2 3 3" xfId="0"/>
    <cellStyle name="常规 2 3 30" xfId="0"/>
    <cellStyle name="常规 2 3 31" xfId="0"/>
    <cellStyle name="常规 2 3 32" xfId="0"/>
    <cellStyle name="常规 2 3 33" xfId="0"/>
    <cellStyle name="常规 2 3 34" xfId="0"/>
    <cellStyle name="常规 2 3 35" xfId="0"/>
    <cellStyle name="常规 2 3 36" xfId="0"/>
    <cellStyle name="常规 2 3 37" xfId="0"/>
    <cellStyle name="常规 2 3 38" xfId="0"/>
    <cellStyle name="常规 2 3 39" xfId="0"/>
    <cellStyle name="常规 2 3 4" xfId="0"/>
    <cellStyle name="常规 2 3 40" xfId="0"/>
    <cellStyle name="常规 2 3 41" xfId="0"/>
    <cellStyle name="常规 2 3 42" xfId="0"/>
    <cellStyle name="常规 2 3 43" xfId="0"/>
    <cellStyle name="常规 2 3 44" xfId="0"/>
    <cellStyle name="常规 2 3 45" xfId="0"/>
    <cellStyle name="常规 2 3 46" xfId="0"/>
    <cellStyle name="常规 2 3 47" xfId="0"/>
    <cellStyle name="常规 2 3 48" xfId="0"/>
    <cellStyle name="常规 2 3 49" xfId="0"/>
    <cellStyle name="常规 2 3 5" xfId="0"/>
    <cellStyle name="常规 2 3 50" xfId="0"/>
    <cellStyle name="常规 2 3 6" xfId="0"/>
    <cellStyle name="常规 2 3 7" xfId="0"/>
    <cellStyle name="常规 2 3 8" xfId="0"/>
    <cellStyle name="常规 2 3 9" xfId="0"/>
    <cellStyle name="常规 2 30" xfId="0"/>
    <cellStyle name="常规 2 30 10" xfId="0"/>
    <cellStyle name="常规 2 30 11" xfId="0"/>
    <cellStyle name="常规 2 30 12" xfId="0"/>
    <cellStyle name="常规 2 30 13" xfId="0"/>
    <cellStyle name="常规 2 30 14" xfId="0"/>
    <cellStyle name="常规 2 30 15" xfId="0"/>
    <cellStyle name="常规 2 30 16" xfId="0"/>
    <cellStyle name="常规 2 30 17" xfId="0"/>
    <cellStyle name="常规 2 30 18" xfId="0"/>
    <cellStyle name="常规 2 30 19" xfId="0"/>
    <cellStyle name="常规 2 30 2" xfId="0"/>
    <cellStyle name="常规 2 30 20" xfId="0"/>
    <cellStyle name="常规 2 30 21" xfId="0"/>
    <cellStyle name="常规 2 30 22" xfId="0"/>
    <cellStyle name="常规 2 30 23" xfId="0"/>
    <cellStyle name="常规 2 30 24" xfId="0"/>
    <cellStyle name="常规 2 30 3" xfId="0"/>
    <cellStyle name="常规 2 30 4" xfId="0"/>
    <cellStyle name="常规 2 30 5" xfId="0"/>
    <cellStyle name="常规 2 30 6" xfId="0"/>
    <cellStyle name="常规 2 30 7" xfId="0"/>
    <cellStyle name="常规 2 30 8" xfId="0"/>
    <cellStyle name="常规 2 30 9" xfId="0"/>
    <cellStyle name="常规 2 31" xfId="0"/>
    <cellStyle name="常规 2 31 10" xfId="0"/>
    <cellStyle name="常规 2 31 11" xfId="0"/>
    <cellStyle name="常规 2 31 12" xfId="0"/>
    <cellStyle name="常规 2 31 13" xfId="0"/>
    <cellStyle name="常规 2 31 14" xfId="0"/>
    <cellStyle name="常规 2 31 15" xfId="0"/>
    <cellStyle name="常规 2 31 16" xfId="0"/>
    <cellStyle name="常规 2 31 17" xfId="0"/>
    <cellStyle name="常规 2 31 18" xfId="0"/>
    <cellStyle name="常规 2 31 19" xfId="0"/>
    <cellStyle name="常规 2 31 2" xfId="0"/>
    <cellStyle name="常规 2 31 20" xfId="0"/>
    <cellStyle name="常规 2 31 21" xfId="0"/>
    <cellStyle name="常规 2 31 22" xfId="0"/>
    <cellStyle name="常规 2 31 23" xfId="0"/>
    <cellStyle name="常规 2 31 24" xfId="0"/>
    <cellStyle name="常规 2 31 3" xfId="0"/>
    <cellStyle name="常规 2 31 4" xfId="0"/>
    <cellStyle name="常规 2 31 5" xfId="0"/>
    <cellStyle name="常规 2 31 6" xfId="0"/>
    <cellStyle name="常规 2 31 7" xfId="0"/>
    <cellStyle name="常规 2 31 8" xfId="0"/>
    <cellStyle name="常规 2 31 9" xfId="0"/>
    <cellStyle name="常规 2 32" xfId="0"/>
    <cellStyle name="常规 2 32 10" xfId="0"/>
    <cellStyle name="常规 2 32 11" xfId="0"/>
    <cellStyle name="常规 2 32 12" xfId="0"/>
    <cellStyle name="常规 2 32 13" xfId="0"/>
    <cellStyle name="常规 2 32 14" xfId="0"/>
    <cellStyle name="常规 2 32 15" xfId="0"/>
    <cellStyle name="常规 2 32 16" xfId="0"/>
    <cellStyle name="常规 2 32 17" xfId="0"/>
    <cellStyle name="常规 2 32 18" xfId="0"/>
    <cellStyle name="常规 2 32 19" xfId="0"/>
    <cellStyle name="常规 2 32 2" xfId="0"/>
    <cellStyle name="常规 2 32 20" xfId="0"/>
    <cellStyle name="常规 2 32 21" xfId="0"/>
    <cellStyle name="常规 2 32 22" xfId="0"/>
    <cellStyle name="常规 2 32 23" xfId="0"/>
    <cellStyle name="常规 2 32 24" xfId="0"/>
    <cellStyle name="常规 2 32 3" xfId="0"/>
    <cellStyle name="常规 2 32 4" xfId="0"/>
    <cellStyle name="常规 2 32 5" xfId="0"/>
    <cellStyle name="常规 2 32 6" xfId="0"/>
    <cellStyle name="常规 2 32 7" xfId="0"/>
    <cellStyle name="常规 2 32 8" xfId="0"/>
    <cellStyle name="常规 2 32 9" xfId="0"/>
    <cellStyle name="常规 2 33" xfId="0"/>
    <cellStyle name="常规 2 33 10" xfId="0"/>
    <cellStyle name="常规 2 33 11" xfId="0"/>
    <cellStyle name="常规 2 33 12" xfId="0"/>
    <cellStyle name="常规 2 33 13" xfId="0"/>
    <cellStyle name="常规 2 33 14" xfId="0"/>
    <cellStyle name="常规 2 33 15" xfId="0"/>
    <cellStyle name="常规 2 33 16" xfId="0"/>
    <cellStyle name="常规 2 33 17" xfId="0"/>
    <cellStyle name="常规 2 33 18" xfId="0"/>
    <cellStyle name="常规 2 33 19" xfId="0"/>
    <cellStyle name="常规 2 33 2" xfId="0"/>
    <cellStyle name="常规 2 33 20" xfId="0"/>
    <cellStyle name="常规 2 33 21" xfId="0"/>
    <cellStyle name="常规 2 33 22" xfId="0"/>
    <cellStyle name="常规 2 33 23" xfId="0"/>
    <cellStyle name="常规 2 33 24" xfId="0"/>
    <cellStyle name="常规 2 33 3" xfId="0"/>
    <cellStyle name="常规 2 33 4" xfId="0"/>
    <cellStyle name="常规 2 33 5" xfId="0"/>
    <cellStyle name="常规 2 33 6" xfId="0"/>
    <cellStyle name="常规 2 33 7" xfId="0"/>
    <cellStyle name="常规 2 33 8" xfId="0"/>
    <cellStyle name="常规 2 33 9" xfId="0"/>
    <cellStyle name="常规 2 34" xfId="0"/>
    <cellStyle name="常规 2 34 10" xfId="0"/>
    <cellStyle name="常规 2 34 11" xfId="0"/>
    <cellStyle name="常规 2 34 12" xfId="0"/>
    <cellStyle name="常规 2 34 13" xfId="0"/>
    <cellStyle name="常规 2 34 14" xfId="0"/>
    <cellStyle name="常规 2 34 15" xfId="0"/>
    <cellStyle name="常规 2 34 16" xfId="0"/>
    <cellStyle name="常规 2 34 17" xfId="0"/>
    <cellStyle name="常规 2 34 18" xfId="0"/>
    <cellStyle name="常规 2 34 19" xfId="0"/>
    <cellStyle name="常规 2 34 2" xfId="0"/>
    <cellStyle name="常规 2 34 20" xfId="0"/>
    <cellStyle name="常规 2 34 21" xfId="0"/>
    <cellStyle name="常规 2 34 22" xfId="0"/>
    <cellStyle name="常规 2 34 23" xfId="0"/>
    <cellStyle name="常规 2 34 24" xfId="0"/>
    <cellStyle name="常规 2 34 3" xfId="0"/>
    <cellStyle name="常规 2 34 4" xfId="0"/>
    <cellStyle name="常规 2 34 5" xfId="0"/>
    <cellStyle name="常规 2 34 6" xfId="0"/>
    <cellStyle name="常规 2 34 7" xfId="0"/>
    <cellStyle name="常规 2 34 8" xfId="0"/>
    <cellStyle name="常规 2 34 9" xfId="0"/>
    <cellStyle name="常规 2 35" xfId="0"/>
    <cellStyle name="常规 2 35 10" xfId="0"/>
    <cellStyle name="常规 2 35 11" xfId="0"/>
    <cellStyle name="常规 2 35 12" xfId="0"/>
    <cellStyle name="常规 2 35 13" xfId="0"/>
    <cellStyle name="常规 2 35 14" xfId="0"/>
    <cellStyle name="常规 2 35 15" xfId="0"/>
    <cellStyle name="常规 2 35 16" xfId="0"/>
    <cellStyle name="常规 2 35 17" xfId="0"/>
    <cellStyle name="常规 2 35 18" xfId="0"/>
    <cellStyle name="常规 2 35 19" xfId="0"/>
    <cellStyle name="常规 2 35 2" xfId="0"/>
    <cellStyle name="常规 2 35 20" xfId="0"/>
    <cellStyle name="常规 2 35 21" xfId="0"/>
    <cellStyle name="常规 2 35 22" xfId="0"/>
    <cellStyle name="常规 2 35 23" xfId="0"/>
    <cellStyle name="常规 2 35 24" xfId="0"/>
    <cellStyle name="常规 2 35 3" xfId="0"/>
    <cellStyle name="常规 2 35 4" xfId="0"/>
    <cellStyle name="常规 2 35 5" xfId="0"/>
    <cellStyle name="常规 2 35 6" xfId="0"/>
    <cellStyle name="常规 2 35 7" xfId="0"/>
    <cellStyle name="常规 2 35 8" xfId="0"/>
    <cellStyle name="常规 2 35 9" xfId="0"/>
    <cellStyle name="常规 2 36" xfId="0"/>
    <cellStyle name="常规 2 37" xfId="0"/>
    <cellStyle name="常规 2 38" xfId="0"/>
    <cellStyle name="常规 2 39"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17" xfId="0"/>
    <cellStyle name="常规 2 4 18" xfId="0"/>
    <cellStyle name="常规 2 4 19" xfId="0"/>
    <cellStyle name="常规 2 4 2" xfId="0"/>
    <cellStyle name="常规 2 4 2 10" xfId="0"/>
    <cellStyle name="常规 2 4 2 11" xfId="0"/>
    <cellStyle name="常规 2 4 2 12" xfId="0"/>
    <cellStyle name="常规 2 4 2 13" xfId="0"/>
    <cellStyle name="常规 2 4 2 14" xfId="0"/>
    <cellStyle name="常规 2 4 2 15" xfId="0"/>
    <cellStyle name="常规 2 4 2 16" xfId="0"/>
    <cellStyle name="常规 2 4 2 17" xfId="0"/>
    <cellStyle name="常规 2 4 2 18" xfId="0"/>
    <cellStyle name="常规 2 4 2 19" xfId="0"/>
    <cellStyle name="常规 2 4 2 2" xfId="0"/>
    <cellStyle name="常规 2 4 2 20" xfId="0"/>
    <cellStyle name="常规 2 4 2 21" xfId="0"/>
    <cellStyle name="常规 2 4 2 22" xfId="0"/>
    <cellStyle name="常规 2 4 2 23" xfId="0"/>
    <cellStyle name="常规 2 4 2 24" xfId="0"/>
    <cellStyle name="常规 2 4 2 3" xfId="0"/>
    <cellStyle name="常规 2 4 2 4" xfId="0"/>
    <cellStyle name="常规 2 4 2 5" xfId="0"/>
    <cellStyle name="常规 2 4 2 6" xfId="0"/>
    <cellStyle name="常规 2 4 2 7" xfId="0"/>
    <cellStyle name="常规 2 4 2 8" xfId="0"/>
    <cellStyle name="常规 2 4 2 9" xfId="0"/>
    <cellStyle name="常规 2 4 20" xfId="0"/>
    <cellStyle name="常规 2 4 21" xfId="0"/>
    <cellStyle name="常规 2 4 22" xfId="0"/>
    <cellStyle name="常规 2 4 23" xfId="0"/>
    <cellStyle name="常规 2 4 24" xfId="0"/>
    <cellStyle name="常规 2 4 25" xfId="0"/>
    <cellStyle name="常规 2 4 26" xfId="0"/>
    <cellStyle name="常规 2 4 27" xfId="0"/>
    <cellStyle name="常规 2 4 28" xfId="0"/>
    <cellStyle name="常规 2 4 29" xfId="0"/>
    <cellStyle name="常规 2 4 3" xfId="0"/>
    <cellStyle name="常规 2 4 30" xfId="0"/>
    <cellStyle name="常规 2 4 31" xfId="0"/>
    <cellStyle name="常规 2 4 32" xfId="0"/>
    <cellStyle name="常规 2 4 33" xfId="0"/>
    <cellStyle name="常规 2 4 34" xfId="0"/>
    <cellStyle name="常规 2 4 35" xfId="0"/>
    <cellStyle name="常规 2 4 36" xfId="0"/>
    <cellStyle name="常规 2 4 37" xfId="0"/>
    <cellStyle name="常规 2 4 38" xfId="0"/>
    <cellStyle name="常规 2 4 39" xfId="0"/>
    <cellStyle name="常规 2 4 4" xfId="0"/>
    <cellStyle name="常规 2 4 40" xfId="0"/>
    <cellStyle name="常规 2 4 41" xfId="0"/>
    <cellStyle name="常规 2 4 42" xfId="0"/>
    <cellStyle name="常规 2 4 43" xfId="0"/>
    <cellStyle name="常规 2 4 44" xfId="0"/>
    <cellStyle name="常规 2 4 45" xfId="0"/>
    <cellStyle name="常规 2 4 46" xfId="0"/>
    <cellStyle name="常规 2 4 47" xfId="0"/>
    <cellStyle name="常规 2 4 48" xfId="0"/>
    <cellStyle name="常规 2 4 49" xfId="0"/>
    <cellStyle name="常规 2 4 5" xfId="0"/>
    <cellStyle name="常规 2 4 50" xfId="0"/>
    <cellStyle name="常规 2 4 6" xfId="0"/>
    <cellStyle name="常规 2 4 7" xfId="0"/>
    <cellStyle name="常规 2 4 8" xfId="0"/>
    <cellStyle name="常规 2 4 9" xfId="0"/>
    <cellStyle name="常规 2 40" xfId="0"/>
    <cellStyle name="常规 2 41" xfId="0"/>
    <cellStyle name="常规 2 42" xfId="0"/>
    <cellStyle name="常规 2 43" xfId="0"/>
    <cellStyle name="常规 2 44" xfId="0"/>
    <cellStyle name="常规 2 45" xfId="0"/>
    <cellStyle name="常规 2 46" xfId="0"/>
    <cellStyle name="常规 2 47" xfId="0"/>
    <cellStyle name="常规 2 48" xfId="0"/>
    <cellStyle name="常规 2 49" xfId="0"/>
    <cellStyle name="常规 2 5" xfId="0"/>
    <cellStyle name="常规 2 5 10" xfId="0"/>
    <cellStyle name="常规 2 5 11" xfId="0"/>
    <cellStyle name="常规 2 5 12" xfId="0"/>
    <cellStyle name="常规 2 5 13" xfId="0"/>
    <cellStyle name="常规 2 5 14" xfId="0"/>
    <cellStyle name="常规 2 5 15" xfId="0"/>
    <cellStyle name="常规 2 5 16" xfId="0"/>
    <cellStyle name="常规 2 5 17" xfId="0"/>
    <cellStyle name="常规 2 5 18" xfId="0"/>
    <cellStyle name="常规 2 5 19" xfId="0"/>
    <cellStyle name="常规 2 5 2" xfId="0"/>
    <cellStyle name="常规 2 5 2 10" xfId="0"/>
    <cellStyle name="常规 2 5 2 11" xfId="0"/>
    <cellStyle name="常规 2 5 2 12" xfId="0"/>
    <cellStyle name="常规 2 5 2 13" xfId="0"/>
    <cellStyle name="常规 2 5 2 14" xfId="0"/>
    <cellStyle name="常规 2 5 2 15" xfId="0"/>
    <cellStyle name="常规 2 5 2 16" xfId="0"/>
    <cellStyle name="常规 2 5 2 17" xfId="0"/>
    <cellStyle name="常规 2 5 2 18" xfId="0"/>
    <cellStyle name="常规 2 5 2 19" xfId="0"/>
    <cellStyle name="常规 2 5 2 2" xfId="0"/>
    <cellStyle name="常规 2 5 2 20" xfId="0"/>
    <cellStyle name="常规 2 5 2 21" xfId="0"/>
    <cellStyle name="常规 2 5 2 22" xfId="0"/>
    <cellStyle name="常规 2 5 2 23" xfId="0"/>
    <cellStyle name="常规 2 5 2 24" xfId="0"/>
    <cellStyle name="常规 2 5 2 3" xfId="0"/>
    <cellStyle name="常规 2 5 2 4" xfId="0"/>
    <cellStyle name="常规 2 5 2 5" xfId="0"/>
    <cellStyle name="常规 2 5 2 6" xfId="0"/>
    <cellStyle name="常规 2 5 2 7" xfId="0"/>
    <cellStyle name="常规 2 5 2 8" xfId="0"/>
    <cellStyle name="常规 2 5 2 9" xfId="0"/>
    <cellStyle name="常规 2 5 20" xfId="0"/>
    <cellStyle name="常规 2 5 21" xfId="0"/>
    <cellStyle name="常规 2 5 22" xfId="0"/>
    <cellStyle name="常规 2 5 23" xfId="0"/>
    <cellStyle name="常规 2 5 24" xfId="0"/>
    <cellStyle name="常规 2 5 25" xfId="0"/>
    <cellStyle name="常规 2 5 26" xfId="0"/>
    <cellStyle name="常规 2 5 27" xfId="0"/>
    <cellStyle name="常规 2 5 28" xfId="0"/>
    <cellStyle name="常规 2 5 29" xfId="0"/>
    <cellStyle name="常规 2 5 3" xfId="0"/>
    <cellStyle name="常规 2 5 30" xfId="0"/>
    <cellStyle name="常规 2 5 31" xfId="0"/>
    <cellStyle name="常规 2 5 32" xfId="0"/>
    <cellStyle name="常规 2 5 33" xfId="0"/>
    <cellStyle name="常规 2 5 34" xfId="0"/>
    <cellStyle name="常规 2 5 35" xfId="0"/>
    <cellStyle name="常规 2 5 36" xfId="0"/>
    <cellStyle name="常规 2 5 37" xfId="0"/>
    <cellStyle name="常规 2 5 38" xfId="0"/>
    <cellStyle name="常规 2 5 39" xfId="0"/>
    <cellStyle name="常规 2 5 4" xfId="0"/>
    <cellStyle name="常规 2 5 40" xfId="0"/>
    <cellStyle name="常规 2 5 41" xfId="0"/>
    <cellStyle name="常规 2 5 42" xfId="0"/>
    <cellStyle name="常规 2 5 43" xfId="0"/>
    <cellStyle name="常规 2 5 44" xfId="0"/>
    <cellStyle name="常规 2 5 45" xfId="0"/>
    <cellStyle name="常规 2 5 46" xfId="0"/>
    <cellStyle name="常规 2 5 47" xfId="0"/>
    <cellStyle name="常规 2 5 48" xfId="0"/>
    <cellStyle name="常规 2 5 49" xfId="0"/>
    <cellStyle name="常规 2 5 5" xfId="0"/>
    <cellStyle name="常规 2 5 50" xfId="0"/>
    <cellStyle name="常规 2 5 6" xfId="0"/>
    <cellStyle name="常规 2 5 7" xfId="0"/>
    <cellStyle name="常规 2 5 8" xfId="0"/>
    <cellStyle name="常规 2 5 9" xfId="0"/>
    <cellStyle name="常规 2 50" xfId="0"/>
    <cellStyle name="常规 2 51" xfId="0"/>
    <cellStyle name="常规 2 52" xfId="0"/>
    <cellStyle name="常规 2 53" xfId="0"/>
    <cellStyle name="常规 2 54" xfId="0"/>
    <cellStyle name="常规 2 55" xfId="0"/>
    <cellStyle name="常规 2 56" xfId="0"/>
    <cellStyle name="常规 2 57" xfId="0"/>
    <cellStyle name="常规 2 58" xfId="0"/>
    <cellStyle name="常规 2 59" xfId="0"/>
    <cellStyle name="常规 2 6" xfId="0"/>
    <cellStyle name="常规 2 6 10" xfId="0"/>
    <cellStyle name="常规 2 6 11" xfId="0"/>
    <cellStyle name="常规 2 6 12" xfId="0"/>
    <cellStyle name="常规 2 6 13" xfId="0"/>
    <cellStyle name="常规 2 6 14" xfId="0"/>
    <cellStyle name="常规 2 6 15" xfId="0"/>
    <cellStyle name="常规 2 6 16" xfId="0"/>
    <cellStyle name="常规 2 6 17" xfId="0"/>
    <cellStyle name="常规 2 6 18" xfId="0"/>
    <cellStyle name="常规 2 6 19" xfId="0"/>
    <cellStyle name="常规 2 6 2" xfId="0"/>
    <cellStyle name="常规 2 6 2 10" xfId="0"/>
    <cellStyle name="常规 2 6 2 11" xfId="0"/>
    <cellStyle name="常规 2 6 2 12" xfId="0"/>
    <cellStyle name="常规 2 6 2 13" xfId="0"/>
    <cellStyle name="常规 2 6 2 14" xfId="0"/>
    <cellStyle name="常规 2 6 2 15" xfId="0"/>
    <cellStyle name="常规 2 6 2 16" xfId="0"/>
    <cellStyle name="常规 2 6 2 17" xfId="0"/>
    <cellStyle name="常规 2 6 2 18" xfId="0"/>
    <cellStyle name="常规 2 6 2 19" xfId="0"/>
    <cellStyle name="常规 2 6 2 2" xfId="0"/>
    <cellStyle name="常规 2 6 2 20" xfId="0"/>
    <cellStyle name="常规 2 6 2 21" xfId="0"/>
    <cellStyle name="常规 2 6 2 22" xfId="0"/>
    <cellStyle name="常规 2 6 2 23" xfId="0"/>
    <cellStyle name="常规 2 6 2 24" xfId="0"/>
    <cellStyle name="常规 2 6 2 3" xfId="0"/>
    <cellStyle name="常规 2 6 2 4" xfId="0"/>
    <cellStyle name="常规 2 6 2 5" xfId="0"/>
    <cellStyle name="常规 2 6 2 6" xfId="0"/>
    <cellStyle name="常规 2 6 2 7" xfId="0"/>
    <cellStyle name="常规 2 6 2 8" xfId="0"/>
    <cellStyle name="常规 2 6 2 9" xfId="0"/>
    <cellStyle name="常规 2 6 20" xfId="0"/>
    <cellStyle name="常规 2 6 21" xfId="0"/>
    <cellStyle name="常规 2 6 22" xfId="0"/>
    <cellStyle name="常规 2 6 23" xfId="0"/>
    <cellStyle name="常规 2 6 24" xfId="0"/>
    <cellStyle name="常规 2 6 25" xfId="0"/>
    <cellStyle name="常规 2 6 26" xfId="0"/>
    <cellStyle name="常规 2 6 27" xfId="0"/>
    <cellStyle name="常规 2 6 28" xfId="0"/>
    <cellStyle name="常规 2 6 29" xfId="0"/>
    <cellStyle name="常规 2 6 3" xfId="0"/>
    <cellStyle name="常规 2 6 30" xfId="0"/>
    <cellStyle name="常规 2 6 31" xfId="0"/>
    <cellStyle name="常规 2 6 32" xfId="0"/>
    <cellStyle name="常规 2 6 33" xfId="0"/>
    <cellStyle name="常规 2 6 34" xfId="0"/>
    <cellStyle name="常规 2 6 35" xfId="0"/>
    <cellStyle name="常规 2 6 36" xfId="0"/>
    <cellStyle name="常规 2 6 37" xfId="0"/>
    <cellStyle name="常规 2 6 38" xfId="0"/>
    <cellStyle name="常规 2 6 39" xfId="0"/>
    <cellStyle name="常规 2 6 4" xfId="0"/>
    <cellStyle name="常规 2 6 40" xfId="0"/>
    <cellStyle name="常规 2 6 41" xfId="0"/>
    <cellStyle name="常规 2 6 42" xfId="0"/>
    <cellStyle name="常规 2 6 43" xfId="0"/>
    <cellStyle name="常规 2 6 44" xfId="0"/>
    <cellStyle name="常规 2 6 45" xfId="0"/>
    <cellStyle name="常规 2 6 46" xfId="0"/>
    <cellStyle name="常规 2 6 47" xfId="0"/>
    <cellStyle name="常规 2 6 48" xfId="0"/>
    <cellStyle name="常规 2 6 49" xfId="0"/>
    <cellStyle name="常规 2 6 5" xfId="0"/>
    <cellStyle name="常规 2 6 50" xfId="0"/>
    <cellStyle name="常规 2 6 6" xfId="0"/>
    <cellStyle name="常规 2 6 7" xfId="0"/>
    <cellStyle name="常规 2 6 8" xfId="0"/>
    <cellStyle name="常规 2 6 9" xfId="0"/>
    <cellStyle name="常规 2 60" xfId="0"/>
    <cellStyle name="常规 2 61" xfId="0"/>
    <cellStyle name="常规 2 62" xfId="0"/>
    <cellStyle name="常规 2 63" xfId="0"/>
    <cellStyle name="常规 2 64" xfId="0"/>
    <cellStyle name="常规 2 65" xfId="0"/>
    <cellStyle name="常规 2 66" xfId="0"/>
    <cellStyle name="常规 2 67" xfId="0"/>
    <cellStyle name="常规 2 68" xfId="0"/>
    <cellStyle name="常规 2 69" xfId="0"/>
    <cellStyle name="常规 2 7" xfId="0"/>
    <cellStyle name="常规 2 7 10" xfId="0"/>
    <cellStyle name="常规 2 7 11" xfId="0"/>
    <cellStyle name="常规 2 7 12" xfId="0"/>
    <cellStyle name="常规 2 7 13" xfId="0"/>
    <cellStyle name="常规 2 7 14" xfId="0"/>
    <cellStyle name="常规 2 7 15" xfId="0"/>
    <cellStyle name="常规 2 7 16" xfId="0"/>
    <cellStyle name="常规 2 7 17" xfId="0"/>
    <cellStyle name="常规 2 7 18" xfId="0"/>
    <cellStyle name="常规 2 7 19" xfId="0"/>
    <cellStyle name="常规 2 7 2" xfId="0"/>
    <cellStyle name="常规 2 7 2 10" xfId="0"/>
    <cellStyle name="常规 2 7 2 11" xfId="0"/>
    <cellStyle name="常规 2 7 2 12" xfId="0"/>
    <cellStyle name="常规 2 7 2 13" xfId="0"/>
    <cellStyle name="常规 2 7 2 14" xfId="0"/>
    <cellStyle name="常规 2 7 2 15" xfId="0"/>
    <cellStyle name="常规 2 7 2 16" xfId="0"/>
    <cellStyle name="常规 2 7 2 17" xfId="0"/>
    <cellStyle name="常规 2 7 2 18" xfId="0"/>
    <cellStyle name="常规 2 7 2 19" xfId="0"/>
    <cellStyle name="常规 2 7 2 2" xfId="0"/>
    <cellStyle name="常规 2 7 2 20" xfId="0"/>
    <cellStyle name="常规 2 7 2 21" xfId="0"/>
    <cellStyle name="常规 2 7 2 22" xfId="0"/>
    <cellStyle name="常规 2 7 2 23" xfId="0"/>
    <cellStyle name="常规 2 7 2 24" xfId="0"/>
    <cellStyle name="常规 2 7 2 3" xfId="0"/>
    <cellStyle name="常规 2 7 2 4" xfId="0"/>
    <cellStyle name="常规 2 7 2 5" xfId="0"/>
    <cellStyle name="常规 2 7 2 6" xfId="0"/>
    <cellStyle name="常规 2 7 2 7" xfId="0"/>
    <cellStyle name="常规 2 7 2 8" xfId="0"/>
    <cellStyle name="常规 2 7 2 9" xfId="0"/>
    <cellStyle name="常规 2 7 20" xfId="0"/>
    <cellStyle name="常规 2 7 21" xfId="0"/>
    <cellStyle name="常规 2 7 22" xfId="0"/>
    <cellStyle name="常规 2 7 23" xfId="0"/>
    <cellStyle name="常规 2 7 24" xfId="0"/>
    <cellStyle name="常规 2 7 25" xfId="0"/>
    <cellStyle name="常规 2 7 26" xfId="0"/>
    <cellStyle name="常规 2 7 27" xfId="0"/>
    <cellStyle name="常规 2 7 28" xfId="0"/>
    <cellStyle name="常规 2 7 29" xfId="0"/>
    <cellStyle name="常规 2 7 3" xfId="0"/>
    <cellStyle name="常规 2 7 30" xfId="0"/>
    <cellStyle name="常规 2 7 31" xfId="0"/>
    <cellStyle name="常规 2 7 32" xfId="0"/>
    <cellStyle name="常规 2 7 33" xfId="0"/>
    <cellStyle name="常规 2 7 34" xfId="0"/>
    <cellStyle name="常规 2 7 35" xfId="0"/>
    <cellStyle name="常规 2 7 36" xfId="0"/>
    <cellStyle name="常规 2 7 37" xfId="0"/>
    <cellStyle name="常规 2 7 38" xfId="0"/>
    <cellStyle name="常规 2 7 39" xfId="0"/>
    <cellStyle name="常规 2 7 4" xfId="0"/>
    <cellStyle name="常规 2 7 40" xfId="0"/>
    <cellStyle name="常规 2 7 41" xfId="0"/>
    <cellStyle name="常规 2 7 42" xfId="0"/>
    <cellStyle name="常规 2 7 43" xfId="0"/>
    <cellStyle name="常规 2 7 44" xfId="0"/>
    <cellStyle name="常规 2 7 45" xfId="0"/>
    <cellStyle name="常规 2 7 46" xfId="0"/>
    <cellStyle name="常规 2 7 47" xfId="0"/>
    <cellStyle name="常规 2 7 48" xfId="0"/>
    <cellStyle name="常规 2 7 49" xfId="0"/>
    <cellStyle name="常规 2 7 5" xfId="0"/>
    <cellStyle name="常规 2 7 50" xfId="0"/>
    <cellStyle name="常规 2 7 6" xfId="0"/>
    <cellStyle name="常规 2 7 7" xfId="0"/>
    <cellStyle name="常规 2 7 8" xfId="0"/>
    <cellStyle name="常规 2 7 9" xfId="0"/>
    <cellStyle name="常规 2 70" xfId="0"/>
    <cellStyle name="常规 2 71" xfId="0"/>
    <cellStyle name="常规 2 72" xfId="0"/>
    <cellStyle name="常规 2 73" xfId="0"/>
    <cellStyle name="常规 2 74" xfId="0"/>
    <cellStyle name="常规 2 8" xfId="0"/>
    <cellStyle name="常规 2 8 10" xfId="0"/>
    <cellStyle name="常规 2 8 11" xfId="0"/>
    <cellStyle name="常规 2 8 12" xfId="0"/>
    <cellStyle name="常规 2 8 13" xfId="0"/>
    <cellStyle name="常规 2 8 14" xfId="0"/>
    <cellStyle name="常规 2 8 15" xfId="0"/>
    <cellStyle name="常规 2 8 16" xfId="0"/>
    <cellStyle name="常规 2 8 17" xfId="0"/>
    <cellStyle name="常规 2 8 18" xfId="0"/>
    <cellStyle name="常规 2 8 19" xfId="0"/>
    <cellStyle name="常规 2 8 2" xfId="0"/>
    <cellStyle name="常规 2 8 2 10" xfId="0"/>
    <cellStyle name="常规 2 8 2 11" xfId="0"/>
    <cellStyle name="常规 2 8 2 12" xfId="0"/>
    <cellStyle name="常规 2 8 2 13" xfId="0"/>
    <cellStyle name="常规 2 8 2 14" xfId="0"/>
    <cellStyle name="常规 2 8 2 15" xfId="0"/>
    <cellStyle name="常规 2 8 2 16" xfId="0"/>
    <cellStyle name="常规 2 8 2 17" xfId="0"/>
    <cellStyle name="常规 2 8 2 18" xfId="0"/>
    <cellStyle name="常规 2 8 2 19" xfId="0"/>
    <cellStyle name="常规 2 8 2 2" xfId="0"/>
    <cellStyle name="常规 2 8 2 20" xfId="0"/>
    <cellStyle name="常规 2 8 2 21" xfId="0"/>
    <cellStyle name="常规 2 8 2 22" xfId="0"/>
    <cellStyle name="常规 2 8 2 23" xfId="0"/>
    <cellStyle name="常规 2 8 2 24" xfId="0"/>
    <cellStyle name="常规 2 8 2 3" xfId="0"/>
    <cellStyle name="常规 2 8 2 4" xfId="0"/>
    <cellStyle name="常规 2 8 2 5" xfId="0"/>
    <cellStyle name="常规 2 8 2 6" xfId="0"/>
    <cellStyle name="常规 2 8 2 7" xfId="0"/>
    <cellStyle name="常规 2 8 2 8" xfId="0"/>
    <cellStyle name="常规 2 8 2 9" xfId="0"/>
    <cellStyle name="常规 2 8 20" xfId="0"/>
    <cellStyle name="常规 2 8 21" xfId="0"/>
    <cellStyle name="常规 2 8 22" xfId="0"/>
    <cellStyle name="常规 2 8 23" xfId="0"/>
    <cellStyle name="常规 2 8 24" xfId="0"/>
    <cellStyle name="常规 2 8 25" xfId="0"/>
    <cellStyle name="常规 2 8 26" xfId="0"/>
    <cellStyle name="常规 2 8 27" xfId="0"/>
    <cellStyle name="常规 2 8 28" xfId="0"/>
    <cellStyle name="常规 2 8 29" xfId="0"/>
    <cellStyle name="常规 2 8 3" xfId="0"/>
    <cellStyle name="常规 2 8 30" xfId="0"/>
    <cellStyle name="常规 2 8 31" xfId="0"/>
    <cellStyle name="常规 2 8 32" xfId="0"/>
    <cellStyle name="常规 2 8 33" xfId="0"/>
    <cellStyle name="常规 2 8 34" xfId="0"/>
    <cellStyle name="常规 2 8 35" xfId="0"/>
    <cellStyle name="常规 2 8 36" xfId="0"/>
    <cellStyle name="常规 2 8 37" xfId="0"/>
    <cellStyle name="常规 2 8 38" xfId="0"/>
    <cellStyle name="常规 2 8 39" xfId="0"/>
    <cellStyle name="常规 2 8 4" xfId="0"/>
    <cellStyle name="常规 2 8 40" xfId="0"/>
    <cellStyle name="常规 2 8 41" xfId="0"/>
    <cellStyle name="常规 2 8 42" xfId="0"/>
    <cellStyle name="常规 2 8 43" xfId="0"/>
    <cellStyle name="常规 2 8 44" xfId="0"/>
    <cellStyle name="常规 2 8 45" xfId="0"/>
    <cellStyle name="常规 2 8 46" xfId="0"/>
    <cellStyle name="常规 2 8 47" xfId="0"/>
    <cellStyle name="常规 2 8 48" xfId="0"/>
    <cellStyle name="常规 2 8 49" xfId="0"/>
    <cellStyle name="常规 2 8 5" xfId="0"/>
    <cellStyle name="常规 2 8 50" xfId="0"/>
    <cellStyle name="常规 2 8 6" xfId="0"/>
    <cellStyle name="常规 2 8 7" xfId="0"/>
    <cellStyle name="常规 2 8 8" xfId="0"/>
    <cellStyle name="常规 2 8 9" xfId="0"/>
    <cellStyle name="常规 2 9" xfId="0"/>
    <cellStyle name="常规 2 9 10" xfId="0"/>
    <cellStyle name="常规 2 9 11" xfId="0"/>
    <cellStyle name="常规 2 9 12" xfId="0"/>
    <cellStyle name="常规 2 9 13" xfId="0"/>
    <cellStyle name="常规 2 9 14" xfId="0"/>
    <cellStyle name="常规 2 9 15" xfId="0"/>
    <cellStyle name="常规 2 9 16" xfId="0"/>
    <cellStyle name="常规 2 9 17" xfId="0"/>
    <cellStyle name="常规 2 9 18" xfId="0"/>
    <cellStyle name="常规 2 9 19" xfId="0"/>
    <cellStyle name="常规 2 9 2" xfId="0"/>
    <cellStyle name="常规 2 9 2 10" xfId="0"/>
    <cellStyle name="常规 2 9 2 11" xfId="0"/>
    <cellStyle name="常规 2 9 2 12" xfId="0"/>
    <cellStyle name="常规 2 9 2 13" xfId="0"/>
    <cellStyle name="常规 2 9 2 14" xfId="0"/>
    <cellStyle name="常规 2 9 2 15" xfId="0"/>
    <cellStyle name="常规 2 9 2 16" xfId="0"/>
    <cellStyle name="常规 2 9 2 17" xfId="0"/>
    <cellStyle name="常规 2 9 2 18" xfId="0"/>
    <cellStyle name="常规 2 9 2 19" xfId="0"/>
    <cellStyle name="常规 2 9 2 2" xfId="0"/>
    <cellStyle name="常规 2 9 2 20" xfId="0"/>
    <cellStyle name="常规 2 9 2 21" xfId="0"/>
    <cellStyle name="常规 2 9 2 22" xfId="0"/>
    <cellStyle name="常规 2 9 2 23" xfId="0"/>
    <cellStyle name="常规 2 9 2 24" xfId="0"/>
    <cellStyle name="常规 2 9 2 3" xfId="0"/>
    <cellStyle name="常规 2 9 2 4" xfId="0"/>
    <cellStyle name="常规 2 9 2 5" xfId="0"/>
    <cellStyle name="常规 2 9 2 6" xfId="0"/>
    <cellStyle name="常规 2 9 2 7" xfId="0"/>
    <cellStyle name="常规 2 9 2 8" xfId="0"/>
    <cellStyle name="常规 2 9 2 9" xfId="0"/>
    <cellStyle name="常规 2 9 20" xfId="0"/>
    <cellStyle name="常规 2 9 21" xfId="0"/>
    <cellStyle name="常规 2 9 22" xfId="0"/>
    <cellStyle name="常规 2 9 23" xfId="0"/>
    <cellStyle name="常规 2 9 24" xfId="0"/>
    <cellStyle name="常规 2 9 25" xfId="0"/>
    <cellStyle name="常规 2 9 26" xfId="0"/>
    <cellStyle name="常规 2 9 27" xfId="0"/>
    <cellStyle name="常规 2 9 28" xfId="0"/>
    <cellStyle name="常规 2 9 29" xfId="0"/>
    <cellStyle name="常规 2 9 3" xfId="0"/>
    <cellStyle name="常规 2 9 30" xfId="0"/>
    <cellStyle name="常规 2 9 31" xfId="0"/>
    <cellStyle name="常规 2 9 32" xfId="0"/>
    <cellStyle name="常规 2 9 33" xfId="0"/>
    <cellStyle name="常规 2 9 34" xfId="0"/>
    <cellStyle name="常规 2 9 35" xfId="0"/>
    <cellStyle name="常规 2 9 36" xfId="0"/>
    <cellStyle name="常规 2 9 37" xfId="0"/>
    <cellStyle name="常规 2 9 38" xfId="0"/>
    <cellStyle name="常规 2 9 39" xfId="0"/>
    <cellStyle name="常规 2 9 4" xfId="0"/>
    <cellStyle name="常规 2 9 40" xfId="0"/>
    <cellStyle name="常规 2 9 41" xfId="0"/>
    <cellStyle name="常规 2 9 42" xfId="0"/>
    <cellStyle name="常规 2 9 43" xfId="0"/>
    <cellStyle name="常规 2 9 44" xfId="0"/>
    <cellStyle name="常规 2 9 45" xfId="0"/>
    <cellStyle name="常规 2 9 46" xfId="0"/>
    <cellStyle name="常规 2 9 47" xfId="0"/>
    <cellStyle name="常规 2 9 48" xfId="0"/>
    <cellStyle name="常规 2 9 49" xfId="0"/>
    <cellStyle name="常规 2 9 5" xfId="0"/>
    <cellStyle name="常规 2 9 50" xfId="0"/>
    <cellStyle name="常规 2 9 6" xfId="0"/>
    <cellStyle name="常规 2 9 7" xfId="0"/>
    <cellStyle name="常规 2 9 8" xfId="0"/>
    <cellStyle name="常规 2 9 9" xfId="0"/>
    <cellStyle name="常规 20" xfId="0"/>
    <cellStyle name="常规 20 10" xfId="0"/>
    <cellStyle name="常规 20 11" xfId="0"/>
    <cellStyle name="常规 20 12" xfId="0"/>
    <cellStyle name="常规 20 13" xfId="0"/>
    <cellStyle name="常规 20 14" xfId="0"/>
    <cellStyle name="常规 20 15" xfId="0"/>
    <cellStyle name="常规 20 16" xfId="0"/>
    <cellStyle name="常规 20 17" xfId="0"/>
    <cellStyle name="常规 20 18" xfId="0"/>
    <cellStyle name="常规 20 19" xfId="0"/>
    <cellStyle name="常规 20 2" xfId="0"/>
    <cellStyle name="常规 20 2 10" xfId="0"/>
    <cellStyle name="常规 20 2 11" xfId="0"/>
    <cellStyle name="常规 26" xfId="0"/>
    <cellStyle name="常规 3" xfId="0"/>
    <cellStyle name="常规 49" xfId="0"/>
    <cellStyle name="常规 70" xfId="0"/>
    <cellStyle name="常规 71" xfId="0"/>
    <cellStyle name="常规 75" xfId="0"/>
    <cellStyle name="常规 7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0" width="31.87"/>
    <col collapsed="false" customWidth="false" hidden="true" outlineLevel="0" max="6" min="4" style="0" width="8.99"/>
  </cols>
  <sheetData>
    <row r="1" customFormat="false" ht="14.25" hidden="false" customHeight="false" outlineLevel="0" collapsed="false">
      <c r="B1" s="0" t="s">
        <v>0</v>
      </c>
      <c r="C1" s="0" t="s">
        <v>1</v>
      </c>
    </row>
    <row r="2" customFormat="false" ht="14.25" hidden="false" customHeight="false" outlineLevel="0" collapsed="false">
      <c r="B2" s="0" t="s">
        <v>2</v>
      </c>
      <c r="C2" s="0" t="s">
        <v>3</v>
      </c>
    </row>
    <row r="3" customFormat="false" ht="14.25" hidden="false" customHeight="false" outlineLevel="0" collapsed="false">
      <c r="B3" s="0" t="s">
        <v>2</v>
      </c>
      <c r="C3" s="0" t="s">
        <v>4</v>
      </c>
    </row>
    <row r="4" customFormat="false" ht="14.25" hidden="false" customHeight="false" outlineLevel="0" collapsed="false">
      <c r="B4" s="0" t="s">
        <v>2</v>
      </c>
      <c r="C4" s="0" t="s">
        <v>5</v>
      </c>
    </row>
    <row r="5" customFormat="false" ht="14.25" hidden="false" customHeight="false" outlineLevel="0" collapsed="false">
      <c r="B5" s="0" t="s">
        <v>2</v>
      </c>
      <c r="C5" s="0" t="s">
        <v>6</v>
      </c>
    </row>
    <row r="6" customFormat="false" ht="14.25" hidden="false" customHeight="false" outlineLevel="0" collapsed="false">
      <c r="B6" s="0" t="s">
        <v>2</v>
      </c>
      <c r="C6" s="0" t="s">
        <v>7</v>
      </c>
    </row>
    <row r="7" customFormat="false" ht="14.25" hidden="false" customHeight="false" outlineLevel="0" collapsed="false">
      <c r="B7" s="0" t="s">
        <v>2</v>
      </c>
      <c r="C7" s="0" t="s">
        <v>8</v>
      </c>
    </row>
    <row r="8" customFormat="false" ht="14.25" hidden="false" customHeight="false" outlineLevel="0" collapsed="false">
      <c r="B8" s="0" t="s">
        <v>2</v>
      </c>
      <c r="C8" s="0" t="s">
        <v>9</v>
      </c>
    </row>
    <row r="9" customFormat="false" ht="14.25" hidden="false" customHeight="false" outlineLevel="0" collapsed="false">
      <c r="B9" s="0" t="s">
        <v>2</v>
      </c>
      <c r="C9" s="0" t="s">
        <v>10</v>
      </c>
    </row>
    <row r="10" customFormat="false" ht="14.25" hidden="false" customHeight="false" outlineLevel="0" collapsed="false">
      <c r="B10" s="0" t="s">
        <v>2</v>
      </c>
      <c r="C10" s="0" t="s">
        <v>11</v>
      </c>
    </row>
    <row r="11" customFormat="false" ht="14.25" hidden="false" customHeight="false" outlineLevel="0" collapsed="false">
      <c r="B11" s="0" t="s">
        <v>2</v>
      </c>
      <c r="C11" s="0" t="s">
        <v>12</v>
      </c>
    </row>
    <row r="12" customFormat="false" ht="14.25" hidden="false" customHeight="false" outlineLevel="0" collapsed="false">
      <c r="B12" s="0" t="s">
        <v>2</v>
      </c>
      <c r="C12" s="0" t="s">
        <v>13</v>
      </c>
    </row>
    <row r="13" customFormat="false" ht="14.25" hidden="false" customHeight="false" outlineLevel="0" collapsed="false">
      <c r="B13" s="0" t="s">
        <v>14</v>
      </c>
      <c r="C13" s="0" t="s">
        <v>15</v>
      </c>
    </row>
    <row r="14" customFormat="false" ht="14.25" hidden="false" customHeight="false" outlineLevel="0" collapsed="false">
      <c r="B14" s="0" t="s">
        <v>16</v>
      </c>
      <c r="C14" s="0" t="s">
        <v>10</v>
      </c>
    </row>
    <row r="15" customFormat="false" ht="14.25" hidden="false" customHeight="false" outlineLevel="0" collapsed="false">
      <c r="B15" s="0" t="s">
        <v>17</v>
      </c>
      <c r="C15" s="0" t="s">
        <v>18</v>
      </c>
    </row>
    <row r="16" customFormat="false" ht="14.25" hidden="false" customHeight="false" outlineLevel="0" collapsed="false">
      <c r="B16" s="0" t="s">
        <v>19</v>
      </c>
      <c r="C16" s="0" t="s">
        <v>11</v>
      </c>
    </row>
    <row r="17" customFormat="false" ht="14.25" hidden="false" customHeight="false" outlineLevel="0" collapsed="false">
      <c r="B17" s="0" t="s">
        <v>20</v>
      </c>
      <c r="C17" s="0" t="s">
        <v>21</v>
      </c>
    </row>
    <row r="18" customFormat="false" ht="14.25" hidden="false" customHeight="false" outlineLevel="0" collapsed="false">
      <c r="B18" s="0" t="s">
        <v>22</v>
      </c>
      <c r="C18" s="0" t="s">
        <v>23</v>
      </c>
    </row>
    <row r="19" customFormat="false" ht="14.25" hidden="false" customHeight="false" outlineLevel="0" collapsed="false">
      <c r="B19" s="0" t="s">
        <v>24</v>
      </c>
      <c r="C19" s="0" t="s">
        <v>10</v>
      </c>
    </row>
    <row r="20" customFormat="false" ht="14.25" hidden="false" customHeight="false" outlineLevel="0" collapsed="false">
      <c r="B20" s="0" t="s">
        <v>25</v>
      </c>
      <c r="C20" s="0" t="s">
        <v>18</v>
      </c>
    </row>
    <row r="21" customFormat="false" ht="14.25" hidden="false" customHeight="false" outlineLevel="0" collapsed="false">
      <c r="B21" s="0" t="s">
        <v>26</v>
      </c>
      <c r="C21" s="0" t="s">
        <v>27</v>
      </c>
    </row>
    <row r="22" customFormat="false" ht="14.25" hidden="false" customHeight="false" outlineLevel="0" collapsed="false">
      <c r="B22" s="0" t="s">
        <v>28</v>
      </c>
      <c r="C22" s="0" t="s">
        <v>29</v>
      </c>
    </row>
    <row r="23" customFormat="false" ht="14.25" hidden="false" customHeight="false" outlineLevel="0" collapsed="false">
      <c r="B23" s="0" t="s">
        <v>30</v>
      </c>
      <c r="C23" s="0" t="s">
        <v>31</v>
      </c>
    </row>
    <row r="24" customFormat="false" ht="14.25" hidden="false" customHeight="false" outlineLevel="0" collapsed="false">
      <c r="B24" s="0" t="s">
        <v>32</v>
      </c>
      <c r="C24" s="0" t="s">
        <v>33</v>
      </c>
    </row>
    <row r="25" customFormat="false" ht="14.25" hidden="false" customHeight="false" outlineLevel="0" collapsed="false">
      <c r="B25" s="0" t="s">
        <v>34</v>
      </c>
      <c r="C25" s="0" t="s">
        <v>35</v>
      </c>
    </row>
    <row r="26" customFormat="false" ht="14.25" hidden="false" customHeight="false" outlineLevel="0" collapsed="false">
      <c r="B26" s="0" t="s">
        <v>36</v>
      </c>
      <c r="C26" s="0" t="s">
        <v>37</v>
      </c>
    </row>
    <row r="27" customFormat="false" ht="14.25" hidden="false" customHeight="false" outlineLevel="0" collapsed="false">
      <c r="B27" s="0" t="s">
        <v>38</v>
      </c>
      <c r="C27" s="0" t="s">
        <v>39</v>
      </c>
    </row>
    <row r="28" customFormat="false" ht="14.25" hidden="false" customHeight="false" outlineLevel="0" collapsed="false">
      <c r="B28" s="0" t="s">
        <v>40</v>
      </c>
      <c r="C28" s="0" t="s">
        <v>41</v>
      </c>
    </row>
    <row r="29" customFormat="false" ht="14.25" hidden="false" customHeight="false" outlineLevel="0" collapsed="false">
      <c r="B29" s="0" t="s">
        <v>42</v>
      </c>
      <c r="C29" s="0" t="s">
        <v>43</v>
      </c>
    </row>
    <row r="30" customFormat="false" ht="14.25" hidden="false" customHeight="false" outlineLevel="0" collapsed="false">
      <c r="B30" s="0" t="s">
        <v>44</v>
      </c>
      <c r="C30" s="0" t="s">
        <v>45</v>
      </c>
    </row>
    <row r="31" customFormat="false" ht="14.25" hidden="false" customHeight="false" outlineLevel="0" collapsed="false">
      <c r="B31" s="0" t="s">
        <v>46</v>
      </c>
      <c r="C31" s="0" t="s">
        <v>47</v>
      </c>
    </row>
    <row r="32" customFormat="false" ht="14.25" hidden="false" customHeight="false" outlineLevel="0" collapsed="false">
      <c r="B32" s="0" t="s">
        <v>48</v>
      </c>
      <c r="C32" s="0" t="s">
        <v>49</v>
      </c>
    </row>
    <row r="33" customFormat="false" ht="14.25" hidden="false" customHeight="false" outlineLevel="0" collapsed="false">
      <c r="B33" s="0" t="s">
        <v>50</v>
      </c>
      <c r="C33" s="0" t="s">
        <v>51</v>
      </c>
    </row>
    <row r="34" customFormat="false" ht="14.25" hidden="false" customHeight="false" outlineLevel="0" collapsed="false">
      <c r="B34" s="0" t="s">
        <v>52</v>
      </c>
      <c r="C34" s="0" t="s">
        <v>53</v>
      </c>
    </row>
    <row r="35" customFormat="false" ht="14.25" hidden="false" customHeight="false" outlineLevel="0" collapsed="false">
      <c r="B35" s="0" t="s">
        <v>54</v>
      </c>
      <c r="C35" s="0" t="s">
        <v>18</v>
      </c>
    </row>
    <row r="36" customFormat="false" ht="14.25" hidden="false" customHeight="false" outlineLevel="0" collapsed="false">
      <c r="B36" s="0" t="s">
        <v>55</v>
      </c>
      <c r="C36" s="0" t="s">
        <v>56</v>
      </c>
    </row>
    <row r="37" customFormat="false" ht="14.25" hidden="false" customHeight="false" outlineLevel="0" collapsed="false">
      <c r="B37" s="0" t="s">
        <v>57</v>
      </c>
      <c r="C37" s="0" t="s">
        <v>58</v>
      </c>
    </row>
    <row r="38" customFormat="false" ht="14.25" hidden="false" customHeight="false" outlineLevel="0" collapsed="false">
      <c r="B38" s="0" t="s">
        <v>59</v>
      </c>
      <c r="C38" s="0" t="s">
        <v>60</v>
      </c>
    </row>
    <row r="39" customFormat="false" ht="14.25" hidden="false" customHeight="false" outlineLevel="0" collapsed="false">
      <c r="B39" s="0" t="s">
        <v>61</v>
      </c>
      <c r="C39" s="0" t="s">
        <v>62</v>
      </c>
    </row>
    <row r="40" customFormat="false" ht="14.25" hidden="false" customHeight="false" outlineLevel="0" collapsed="false">
      <c r="B40" s="0" t="s">
        <v>63</v>
      </c>
      <c r="C40" s="0" t="s">
        <v>64</v>
      </c>
    </row>
    <row r="41" customFormat="false" ht="14.25" hidden="false" customHeight="false" outlineLevel="0" collapsed="false">
      <c r="B41" s="0" t="s">
        <v>65</v>
      </c>
      <c r="C41" s="0" t="s">
        <v>66</v>
      </c>
    </row>
    <row r="42" customFormat="false" ht="14.25" hidden="false" customHeight="false" outlineLevel="0" collapsed="false">
      <c r="B42" s="0" t="s">
        <v>67</v>
      </c>
      <c r="C42" s="0" t="s">
        <v>68</v>
      </c>
    </row>
    <row r="43" customFormat="false" ht="14.25" hidden="false" customHeight="false" outlineLevel="0" collapsed="false">
      <c r="B43" s="0" t="s">
        <v>69</v>
      </c>
      <c r="C43" s="0" t="s">
        <v>70</v>
      </c>
    </row>
    <row r="44" customFormat="false" ht="14.25" hidden="false" customHeight="false" outlineLevel="0" collapsed="false">
      <c r="B44" s="0" t="s">
        <v>71</v>
      </c>
      <c r="C44" s="0" t="s">
        <v>72</v>
      </c>
    </row>
    <row r="45" customFormat="false" ht="14.25" hidden="false" customHeight="false" outlineLevel="0" collapsed="false">
      <c r="B45" s="0" t="s">
        <v>73</v>
      </c>
      <c r="C45" s="0" t="s">
        <v>74</v>
      </c>
    </row>
    <row r="46" customFormat="false" ht="14.25" hidden="false" customHeight="false" outlineLevel="0" collapsed="false">
      <c r="B46" s="0" t="s">
        <v>75</v>
      </c>
      <c r="C46" s="0" t="s">
        <v>76</v>
      </c>
    </row>
    <row r="47" customFormat="false" ht="14.25" hidden="false" customHeight="false" outlineLevel="0" collapsed="false">
      <c r="B47" s="0" t="s">
        <v>77</v>
      </c>
      <c r="C47" s="0" t="s">
        <v>78</v>
      </c>
    </row>
    <row r="48" customFormat="false" ht="14.25" hidden="false" customHeight="false" outlineLevel="0" collapsed="false">
      <c r="B48" s="0" t="s">
        <v>79</v>
      </c>
      <c r="C48" s="0" t="s">
        <v>80</v>
      </c>
    </row>
    <row r="49" customFormat="false" ht="14.25" hidden="false" customHeight="false" outlineLevel="0" collapsed="false">
      <c r="B49" s="0" t="s">
        <v>81</v>
      </c>
      <c r="C49" s="0" t="s">
        <v>82</v>
      </c>
    </row>
    <row r="50" customFormat="false" ht="14.25" hidden="false" customHeight="false" outlineLevel="0" collapsed="false">
      <c r="B50" s="0" t="s">
        <v>83</v>
      </c>
      <c r="C50" s="0" t="s">
        <v>84</v>
      </c>
    </row>
    <row r="51" customFormat="false" ht="15.75" hidden="false" customHeight="false" outlineLevel="0" collapsed="false">
      <c r="B51" s="0" t="s">
        <v>85</v>
      </c>
      <c r="C51" s="0" t="s">
        <v>86</v>
      </c>
    </row>
    <row r="52" customFormat="false" ht="15.75" hidden="false" customHeight="false" outlineLevel="0" collapsed="false">
      <c r="B52" s="0" t="s">
        <v>87</v>
      </c>
      <c r="C52" s="0" t="s">
        <v>88</v>
      </c>
    </row>
    <row r="53" customFormat="false" ht="14.25" hidden="false" customHeight="false" outlineLevel="0" collapsed="false">
      <c r="B53" s="0" t="s">
        <v>89</v>
      </c>
      <c r="C53" s="0" t="s">
        <v>90</v>
      </c>
    </row>
    <row r="54" customFormat="false" ht="14.25" hidden="false" customHeight="false" outlineLevel="0" collapsed="false">
      <c r="B54" s="0" t="s">
        <v>91</v>
      </c>
      <c r="C54" s="0" t="s">
        <v>92</v>
      </c>
    </row>
    <row r="55" customFormat="false" ht="14.25" hidden="false" customHeight="false" outlineLevel="0" collapsed="false">
      <c r="B55" s="0" t="s">
        <v>93</v>
      </c>
      <c r="C55" s="0" t="s">
        <v>94</v>
      </c>
    </row>
    <row r="56" customFormat="false" ht="14.25" hidden="false" customHeight="false" outlineLevel="0" collapsed="false">
      <c r="B56" s="0" t="s">
        <v>95</v>
      </c>
      <c r="C56" s="0" t="s">
        <v>96</v>
      </c>
    </row>
    <row r="57" customFormat="false" ht="14.25" hidden="false" customHeight="false" outlineLevel="0" collapsed="false">
      <c r="B57" s="0" t="s">
        <v>97</v>
      </c>
      <c r="C57" s="0" t="s">
        <v>98</v>
      </c>
    </row>
    <row r="58" customFormat="false" ht="14.25" hidden="false" customHeight="false" outlineLevel="0" collapsed="false">
      <c r="B58" s="0" t="s">
        <v>99</v>
      </c>
      <c r="C58" s="0" t="s">
        <v>100</v>
      </c>
    </row>
    <row r="59" customFormat="false" ht="14.25" hidden="false" customHeight="false" outlineLevel="0" collapsed="false">
      <c r="B59" s="0" t="s">
        <v>101</v>
      </c>
      <c r="C59" s="0" t="s">
        <v>102</v>
      </c>
    </row>
    <row r="60" customFormat="false" ht="14.25" hidden="false" customHeight="false" outlineLevel="0" collapsed="false">
      <c r="B60" s="0" t="s">
        <v>103</v>
      </c>
      <c r="C60" s="0" t="s">
        <v>104</v>
      </c>
    </row>
    <row r="61" customFormat="false" ht="14.25" hidden="false" customHeight="false" outlineLevel="0" collapsed="false">
      <c r="B61" s="0" t="s">
        <v>105</v>
      </c>
      <c r="C61" s="0" t="s">
        <v>106</v>
      </c>
    </row>
    <row r="62" customFormat="false" ht="14.25" hidden="false" customHeight="false" outlineLevel="0" collapsed="false">
      <c r="B62" s="0" t="s">
        <v>107</v>
      </c>
      <c r="C62" s="0" t="s">
        <v>108</v>
      </c>
    </row>
    <row r="63" customFormat="false" ht="14.25" hidden="false" customHeight="false" outlineLevel="0" collapsed="false">
      <c r="B63" s="0" t="s">
        <v>109</v>
      </c>
      <c r="C63" s="0" t="s">
        <v>110</v>
      </c>
    </row>
    <row r="64" customFormat="false" ht="14.25" hidden="false" customHeight="false" outlineLevel="0" collapsed="false">
      <c r="B64" s="0" t="s">
        <v>111</v>
      </c>
      <c r="C64" s="0" t="s">
        <v>112</v>
      </c>
    </row>
    <row r="65" customFormat="false" ht="14.25" hidden="false" customHeight="false" outlineLevel="0" collapsed="false">
      <c r="B65" s="0" t="s">
        <v>113</v>
      </c>
      <c r="C65" s="0" t="s">
        <v>114</v>
      </c>
    </row>
    <row r="66" customFormat="false" ht="14.25" hidden="false" customHeight="false" outlineLevel="0" collapsed="false">
      <c r="B66" s="0" t="s">
        <v>115</v>
      </c>
      <c r="C66" s="0" t="s">
        <v>116</v>
      </c>
    </row>
    <row r="67" customFormat="false" ht="14.25" hidden="false" customHeight="false" outlineLevel="0" collapsed="false">
      <c r="B67" s="0" t="s">
        <v>117</v>
      </c>
      <c r="C67" s="0" t="s">
        <v>10</v>
      </c>
    </row>
    <row r="68" customFormat="false" ht="14.25" hidden="false" customHeight="false" outlineLevel="0" collapsed="false">
      <c r="B68" s="0" t="s">
        <v>118</v>
      </c>
      <c r="C68" s="0" t="s">
        <v>119</v>
      </c>
    </row>
    <row r="69" customFormat="false" ht="14.25" hidden="false" customHeight="false" outlineLevel="0" collapsed="false">
      <c r="B69" s="0" t="s">
        <v>120</v>
      </c>
      <c r="C69" s="0" t="s">
        <v>121</v>
      </c>
    </row>
    <row r="70" customFormat="false" ht="14.25" hidden="false" customHeight="false" outlineLevel="0" collapsed="false">
      <c r="B70" s="0" t="s">
        <v>122</v>
      </c>
      <c r="C70" s="0" t="s">
        <v>123</v>
      </c>
    </row>
    <row r="71" customFormat="false" ht="14.25" hidden="false" customHeight="false" outlineLevel="0" collapsed="false">
      <c r="B71" s="0" t="s">
        <v>124</v>
      </c>
      <c r="C71" s="0" t="s">
        <v>125</v>
      </c>
    </row>
    <row r="72" customFormat="false" ht="14.25" hidden="false" customHeight="false" outlineLevel="0" collapsed="false">
      <c r="B72" s="0" t="s">
        <v>126</v>
      </c>
      <c r="C72" s="0" t="s">
        <v>127</v>
      </c>
    </row>
    <row r="73" customFormat="false" ht="14.25" hidden="false" customHeight="false" outlineLevel="0" collapsed="false">
      <c r="B73" s="0" t="s">
        <v>128</v>
      </c>
      <c r="C73" s="0" t="s">
        <v>129</v>
      </c>
    </row>
    <row r="74" customFormat="false" ht="14.25" hidden="false" customHeight="false" outlineLevel="0" collapsed="false">
      <c r="B74" s="0" t="s">
        <v>130</v>
      </c>
      <c r="C74" s="0" t="s">
        <v>131</v>
      </c>
    </row>
    <row r="75" customFormat="false" ht="14.25" hidden="false" customHeight="false" outlineLevel="0" collapsed="false">
      <c r="B75" s="0" t="s">
        <v>132</v>
      </c>
      <c r="C75" s="0" t="s">
        <v>133</v>
      </c>
    </row>
    <row r="76" customFormat="false" ht="15.75" hidden="false" customHeight="false" outlineLevel="0" collapsed="false">
      <c r="B76" s="0" t="s">
        <v>134</v>
      </c>
      <c r="C76" s="0" t="s">
        <v>135</v>
      </c>
    </row>
    <row r="77" customFormat="false" ht="14.25" hidden="false" customHeight="false" outlineLevel="0" collapsed="false">
      <c r="B77" s="0" t="s">
        <v>136</v>
      </c>
      <c r="C77" s="0" t="s">
        <v>137</v>
      </c>
    </row>
    <row r="78" customFormat="false" ht="14.25" hidden="false" customHeight="false" outlineLevel="0" collapsed="false">
      <c r="B78" s="0" t="s">
        <v>138</v>
      </c>
      <c r="C78" s="0" t="s">
        <v>98</v>
      </c>
    </row>
    <row r="79" customFormat="false" ht="14.25" hidden="false" customHeight="false" outlineLevel="0" collapsed="false">
      <c r="B79" s="0" t="s">
        <v>139</v>
      </c>
      <c r="C79" s="0" t="s">
        <v>100</v>
      </c>
    </row>
    <row r="80" customFormat="false" ht="14.25" hidden="false" customHeight="false" outlineLevel="0" collapsed="false">
      <c r="B80" s="0" t="s">
        <v>140</v>
      </c>
      <c r="C80" s="0" t="s">
        <v>141</v>
      </c>
    </row>
    <row r="81" customFormat="false" ht="14.25" hidden="false" customHeight="false" outlineLevel="0" collapsed="false">
      <c r="B81" s="0" t="s">
        <v>142</v>
      </c>
      <c r="C81" s="0" t="s">
        <v>143</v>
      </c>
    </row>
    <row r="82" customFormat="false" ht="14.25" hidden="false" customHeight="false" outlineLevel="0" collapsed="false">
      <c r="B82" s="0" t="s">
        <v>144</v>
      </c>
      <c r="C82" s="0"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AE2"/>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4.12"/>
    <col collapsed="false" customWidth="true" hidden="false" outlineLevel="0" max="3" min="3" style="1" width="6.62"/>
    <col collapsed="false" customWidth="true" hidden="false" outlineLevel="0" max="4" min="4" style="1" width="4.12"/>
    <col collapsed="false" customWidth="true" hidden="false" outlineLevel="0" max="5" min="5" style="1" width="5.11"/>
    <col collapsed="false" customWidth="true" hidden="false" outlineLevel="0" max="6" min="6" style="1" width="4.12"/>
    <col collapsed="false" customWidth="true" hidden="false" outlineLevel="0" max="7" min="7" style="1" width="5.11"/>
    <col collapsed="false" customWidth="true" hidden="false" outlineLevel="0" max="8" min="8" style="1" width="4.12"/>
    <col collapsed="false" customWidth="true" hidden="false" outlineLevel="0" max="9" min="9" style="1" width="5.11"/>
    <col collapsed="false" customWidth="true" hidden="false" outlineLevel="0" max="10" min="10" style="1" width="4.12"/>
    <col collapsed="false" customWidth="true" hidden="false" outlineLevel="0" max="11" min="11" style="1" width="5.11"/>
    <col collapsed="false" customWidth="true" hidden="false" outlineLevel="0" max="12" min="12" style="1" width="4.12"/>
    <col collapsed="false" customWidth="true" hidden="false" outlineLevel="0" max="13" min="13" style="1" width="5.11"/>
    <col collapsed="false" customWidth="true" hidden="false" outlineLevel="0" max="14" min="14" style="1" width="4.12"/>
    <col collapsed="false" customWidth="true" hidden="false" outlineLevel="0" max="15" min="15" style="1" width="5.11"/>
    <col collapsed="false" customWidth="true" hidden="false" outlineLevel="0" max="16" min="16" style="2" width="4.99"/>
    <col collapsed="false" customWidth="true" hidden="false" outlineLevel="0" max="17" min="17" style="2" width="6.62"/>
    <col collapsed="false" customWidth="true" hidden="false" outlineLevel="0" max="18" min="18" style="1" width="4.62"/>
    <col collapsed="false" customWidth="true" hidden="false" outlineLevel="0" max="19" min="19" style="1" width="5.11"/>
    <col collapsed="false" customWidth="true" hidden="false" outlineLevel="0" max="20" min="20" style="1" width="4.62"/>
    <col collapsed="false" customWidth="true" hidden="false" outlineLevel="0" max="21" min="21" style="1" width="5.11"/>
    <col collapsed="false" customWidth="true" hidden="false" outlineLevel="0" max="22" min="22" style="1" width="4.62"/>
    <col collapsed="false" customWidth="true" hidden="false" outlineLevel="0" max="23" min="23" style="1" width="5.11"/>
    <col collapsed="false" customWidth="true" hidden="false" outlineLevel="0" max="24" min="24" style="1" width="4.62"/>
    <col collapsed="false" customWidth="true" hidden="false" outlineLevel="0" max="25" min="25" style="1" width="5.11"/>
    <col collapsed="false" customWidth="true" hidden="false" outlineLevel="0" max="26" min="26" style="1" width="4.62"/>
    <col collapsed="false" customWidth="true" hidden="false" outlineLevel="0" max="27" min="27" style="1" width="5.11"/>
    <col collapsed="false" customWidth="true" hidden="false" outlineLevel="0" max="28" min="28" style="1" width="4.62"/>
    <col collapsed="false" customWidth="true" hidden="false" outlineLevel="0" max="29" min="29" style="1" width="5.11"/>
    <col collapsed="false" customWidth="true" hidden="false" outlineLevel="0" max="30" min="30" style="1" width="4.62"/>
    <col collapsed="false" customWidth="true" hidden="false" outlineLevel="0" max="31" min="31" style="1" width="5.11"/>
    <col collapsed="false" customWidth="true" hidden="false" outlineLevel="0" max="36" min="32" style="1" width="3.12"/>
    <col collapsed="false" customWidth="false" hidden="false" outlineLevel="0" max="257" min="37" style="1" width="8.99"/>
  </cols>
  <sheetData>
    <row r="1" customFormat="false" ht="16.5" hidden="false" customHeight="true" outlineLevel="0" collapsed="false">
      <c r="A1" s="3" t="s">
        <v>206</v>
      </c>
      <c r="B1" s="3"/>
      <c r="C1" s="3"/>
    </row>
    <row r="2" customFormat="false" ht="23.25" hidden="false" customHeight="true" outlineLevel="0" collapsed="false">
      <c r="A2" s="4" t="s">
        <v>20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s="2" customFormat="true" ht="19" hidden="false" customHeight="true" outlineLevel="0" collapsed="false">
      <c r="A3" s="5" t="s">
        <v>208</v>
      </c>
      <c r="B3" s="6" t="s">
        <v>209</v>
      </c>
      <c r="C3" s="6"/>
      <c r="D3" s="6"/>
      <c r="E3" s="6"/>
      <c r="F3" s="6"/>
      <c r="G3" s="6"/>
      <c r="H3" s="6"/>
      <c r="I3" s="6"/>
      <c r="J3" s="6"/>
      <c r="K3" s="6"/>
      <c r="L3" s="6"/>
      <c r="M3" s="6"/>
      <c r="N3" s="6"/>
      <c r="O3" s="6"/>
      <c r="P3" s="7" t="s">
        <v>210</v>
      </c>
      <c r="Q3" s="7"/>
      <c r="R3" s="7"/>
      <c r="S3" s="7"/>
      <c r="T3" s="7"/>
      <c r="U3" s="7"/>
      <c r="V3" s="7"/>
      <c r="W3" s="7"/>
      <c r="X3" s="7"/>
      <c r="Y3" s="7"/>
      <c r="Z3" s="7"/>
      <c r="AA3" s="7"/>
      <c r="AB3" s="7"/>
      <c r="AC3" s="7"/>
      <c r="AD3" s="8" t="s">
        <v>211</v>
      </c>
      <c r="AE3" s="8"/>
    </row>
    <row r="4" s="2" customFormat="true" ht="14.25" hidden="false" customHeight="false" outlineLevel="0" collapsed="false">
      <c r="A4" s="5"/>
      <c r="B4" s="5" t="s">
        <v>212</v>
      </c>
      <c r="C4" s="5"/>
      <c r="D4" s="5" t="s">
        <v>213</v>
      </c>
      <c r="E4" s="5"/>
      <c r="F4" s="5" t="s">
        <v>214</v>
      </c>
      <c r="G4" s="5"/>
      <c r="H4" s="5" t="s">
        <v>215</v>
      </c>
      <c r="I4" s="5"/>
      <c r="J4" s="5" t="s">
        <v>216</v>
      </c>
      <c r="K4" s="5"/>
      <c r="L4" s="5" t="s">
        <v>217</v>
      </c>
      <c r="M4" s="5"/>
      <c r="N4" s="5" t="s">
        <v>218</v>
      </c>
      <c r="O4" s="5"/>
      <c r="P4" s="9" t="s">
        <v>212</v>
      </c>
      <c r="Q4" s="9"/>
      <c r="R4" s="8" t="s">
        <v>213</v>
      </c>
      <c r="S4" s="8"/>
      <c r="T4" s="10" t="s">
        <v>214</v>
      </c>
      <c r="U4" s="10"/>
      <c r="V4" s="5" t="s">
        <v>215</v>
      </c>
      <c r="W4" s="5"/>
      <c r="X4" s="5" t="s">
        <v>216</v>
      </c>
      <c r="Y4" s="5"/>
      <c r="Z4" s="5" t="s">
        <v>217</v>
      </c>
      <c r="AA4" s="5"/>
      <c r="AB4" s="9" t="s">
        <v>218</v>
      </c>
      <c r="AC4" s="9"/>
      <c r="AD4" s="11" t="s">
        <v>219</v>
      </c>
      <c r="AE4" s="11"/>
    </row>
    <row r="5" s="2" customFormat="true" ht="14.25" hidden="false" customHeight="false" outlineLevel="0" collapsed="false">
      <c r="A5" s="5"/>
      <c r="B5" s="5"/>
      <c r="C5" s="5"/>
      <c r="D5" s="5"/>
      <c r="E5" s="5"/>
      <c r="F5" s="5"/>
      <c r="G5" s="5"/>
      <c r="H5" s="5"/>
      <c r="I5" s="5"/>
      <c r="J5" s="5"/>
      <c r="K5" s="5"/>
      <c r="L5" s="5"/>
      <c r="M5" s="5"/>
      <c r="N5" s="5"/>
      <c r="O5" s="5"/>
      <c r="P5" s="9"/>
      <c r="Q5" s="9"/>
      <c r="R5" s="11" t="s">
        <v>220</v>
      </c>
      <c r="S5" s="11"/>
      <c r="T5" s="10"/>
      <c r="U5" s="10"/>
      <c r="V5" s="5"/>
      <c r="W5" s="5"/>
      <c r="X5" s="5"/>
      <c r="Y5" s="5"/>
      <c r="Z5" s="5"/>
      <c r="AA5" s="5"/>
      <c r="AB5" s="9"/>
      <c r="AC5" s="9"/>
      <c r="AD5" s="11"/>
      <c r="AE5" s="11"/>
    </row>
    <row r="6" s="2" customFormat="true" ht="31" hidden="false" customHeight="true" outlineLevel="0" collapsed="false">
      <c r="A6" s="5"/>
      <c r="B6" s="12" t="s">
        <v>221</v>
      </c>
      <c r="C6" s="5" t="s">
        <v>222</v>
      </c>
      <c r="D6" s="12" t="s">
        <v>221</v>
      </c>
      <c r="E6" s="5" t="s">
        <v>222</v>
      </c>
      <c r="F6" s="12" t="s">
        <v>221</v>
      </c>
      <c r="G6" s="5" t="s">
        <v>222</v>
      </c>
      <c r="H6" s="12" t="s">
        <v>221</v>
      </c>
      <c r="I6" s="5" t="s">
        <v>222</v>
      </c>
      <c r="J6" s="12" t="s">
        <v>221</v>
      </c>
      <c r="K6" s="5" t="s">
        <v>222</v>
      </c>
      <c r="L6" s="12" t="s">
        <v>221</v>
      </c>
      <c r="M6" s="5" t="s">
        <v>222</v>
      </c>
      <c r="N6" s="12" t="s">
        <v>221</v>
      </c>
      <c r="O6" s="5" t="s">
        <v>222</v>
      </c>
      <c r="P6" s="12" t="s">
        <v>221</v>
      </c>
      <c r="Q6" s="5" t="s">
        <v>222</v>
      </c>
      <c r="R6" s="13" t="s">
        <v>221</v>
      </c>
      <c r="S6" s="11" t="s">
        <v>222</v>
      </c>
      <c r="T6" s="12" t="s">
        <v>221</v>
      </c>
      <c r="U6" s="5" t="s">
        <v>222</v>
      </c>
      <c r="V6" s="12" t="s">
        <v>221</v>
      </c>
      <c r="W6" s="5" t="s">
        <v>222</v>
      </c>
      <c r="X6" s="12" t="s">
        <v>221</v>
      </c>
      <c r="Y6" s="5" t="s">
        <v>222</v>
      </c>
      <c r="Z6" s="12" t="s">
        <v>221</v>
      </c>
      <c r="AA6" s="5" t="s">
        <v>222</v>
      </c>
      <c r="AB6" s="12" t="s">
        <v>221</v>
      </c>
      <c r="AC6" s="5" t="s">
        <v>222</v>
      </c>
      <c r="AD6" s="12" t="s">
        <v>221</v>
      </c>
      <c r="AE6" s="11" t="s">
        <v>222</v>
      </c>
    </row>
    <row r="7" s="16" customFormat="true" ht="13" hidden="false" customHeight="true" outlineLevel="0" collapsed="false">
      <c r="A7" s="14" t="s">
        <v>223</v>
      </c>
      <c r="B7" s="15" t="n">
        <f aca="false">D7+F7+H7+J7+L7+N7</f>
        <v>91</v>
      </c>
      <c r="C7" s="15" t="n">
        <f aca="false">E7+G7+I7+K7+M7+O7</f>
        <v>4035</v>
      </c>
      <c r="D7" s="15" t="n">
        <v>15</v>
      </c>
      <c r="E7" s="15" t="n">
        <v>612</v>
      </c>
      <c r="F7" s="15" t="n">
        <v>15</v>
      </c>
      <c r="G7" s="15" t="n">
        <v>624</v>
      </c>
      <c r="H7" s="15" t="n">
        <v>14</v>
      </c>
      <c r="I7" s="15" t="n">
        <v>597</v>
      </c>
      <c r="J7" s="15" t="n">
        <v>15</v>
      </c>
      <c r="K7" s="15" t="n">
        <v>659</v>
      </c>
      <c r="L7" s="15" t="n">
        <v>17</v>
      </c>
      <c r="M7" s="15" t="n">
        <v>753</v>
      </c>
      <c r="N7" s="15" t="n">
        <v>15</v>
      </c>
      <c r="O7" s="15" t="n">
        <v>790</v>
      </c>
      <c r="P7" s="15" t="n">
        <f aca="false">R7+T7+V7+X7+Z7+AB7</f>
        <v>91</v>
      </c>
      <c r="Q7" s="15" t="n">
        <f aca="false">S7+U7+W7+Y7+AA7+AC7</f>
        <v>3920</v>
      </c>
      <c r="R7" s="15" t="n">
        <v>15</v>
      </c>
      <c r="S7" s="15" t="n">
        <f aca="false">R7*45</f>
        <v>675</v>
      </c>
      <c r="T7" s="15" t="n">
        <v>15</v>
      </c>
      <c r="U7" s="15" t="n">
        <v>612</v>
      </c>
      <c r="V7" s="15" t="n">
        <v>15</v>
      </c>
      <c r="W7" s="15" t="n">
        <v>624</v>
      </c>
      <c r="X7" s="15" t="n">
        <v>14</v>
      </c>
      <c r="Y7" s="15" t="n">
        <v>597</v>
      </c>
      <c r="Z7" s="15" t="n">
        <v>15</v>
      </c>
      <c r="AA7" s="15" t="n">
        <v>659</v>
      </c>
      <c r="AB7" s="15" t="n">
        <v>17</v>
      </c>
      <c r="AC7" s="15" t="n">
        <v>753</v>
      </c>
      <c r="AD7" s="15" t="n">
        <f aca="false">P7-B7</f>
        <v>0</v>
      </c>
      <c r="AE7" s="15" t="n">
        <f aca="false">Q7-C7</f>
        <v>-115</v>
      </c>
    </row>
    <row r="8" s="16" customFormat="true" ht="13" hidden="false" customHeight="true" outlineLevel="0" collapsed="false">
      <c r="A8" s="14" t="s">
        <v>224</v>
      </c>
      <c r="B8" s="15" t="n">
        <f aca="false">D8+F8+H8+J8+L8+N8</f>
        <v>45</v>
      </c>
      <c r="C8" s="15" t="n">
        <f aca="false">E8+G8+I8+K8+M8+O8</f>
        <v>2000</v>
      </c>
      <c r="D8" s="17" t="n">
        <v>4</v>
      </c>
      <c r="E8" s="17" t="n">
        <v>180</v>
      </c>
      <c r="F8" s="17" t="n">
        <v>7</v>
      </c>
      <c r="G8" s="17" t="n">
        <v>310</v>
      </c>
      <c r="H8" s="17" t="n">
        <v>8</v>
      </c>
      <c r="I8" s="17" t="n">
        <v>356</v>
      </c>
      <c r="J8" s="17" t="n">
        <v>11</v>
      </c>
      <c r="K8" s="17" t="n">
        <v>489</v>
      </c>
      <c r="L8" s="17" t="n">
        <v>13</v>
      </c>
      <c r="M8" s="17" t="n">
        <v>577</v>
      </c>
      <c r="N8" s="17" t="n">
        <v>2</v>
      </c>
      <c r="O8" s="17" t="n">
        <v>88</v>
      </c>
      <c r="P8" s="15" t="n">
        <f aca="false">R8+T8+V8+X8+Z8+AB8</f>
        <v>47</v>
      </c>
      <c r="Q8" s="15" t="n">
        <f aca="false">S8+U8+W8+Y8+AA8+AC8</f>
        <v>2092</v>
      </c>
      <c r="R8" s="15" t="n">
        <v>4</v>
      </c>
      <c r="S8" s="15" t="n">
        <f aca="false">R8*45</f>
        <v>180</v>
      </c>
      <c r="T8" s="17" t="n">
        <v>4</v>
      </c>
      <c r="U8" s="17" t="n">
        <v>180</v>
      </c>
      <c r="V8" s="17" t="n">
        <v>7</v>
      </c>
      <c r="W8" s="17" t="n">
        <v>310</v>
      </c>
      <c r="X8" s="17" t="n">
        <v>8</v>
      </c>
      <c r="Y8" s="17" t="n">
        <v>356</v>
      </c>
      <c r="Z8" s="17" t="n">
        <v>11</v>
      </c>
      <c r="AA8" s="17" t="n">
        <v>489</v>
      </c>
      <c r="AB8" s="17" t="n">
        <v>13</v>
      </c>
      <c r="AC8" s="17" t="n">
        <v>577</v>
      </c>
      <c r="AD8" s="15" t="n">
        <f aca="false">P8-B8</f>
        <v>2</v>
      </c>
      <c r="AE8" s="15" t="n">
        <f aca="false">Q8-C8</f>
        <v>92</v>
      </c>
    </row>
    <row r="9" s="16" customFormat="true" ht="13" hidden="false" customHeight="true" outlineLevel="0" collapsed="false">
      <c r="A9" s="14" t="s">
        <v>225</v>
      </c>
      <c r="B9" s="15" t="n">
        <f aca="false">D9+F9+H9+J9+L9+N9</f>
        <v>24</v>
      </c>
      <c r="C9" s="15" t="n">
        <f aca="false">E9+G9+I9+K9+M9+O9</f>
        <v>1089</v>
      </c>
      <c r="D9" s="17" t="n">
        <v>4</v>
      </c>
      <c r="E9" s="17" t="n">
        <v>178</v>
      </c>
      <c r="F9" s="17" t="n">
        <v>4</v>
      </c>
      <c r="G9" s="17" t="n">
        <v>170</v>
      </c>
      <c r="H9" s="17" t="n">
        <v>4</v>
      </c>
      <c r="I9" s="17" t="n">
        <v>174</v>
      </c>
      <c r="J9" s="17" t="n">
        <v>4</v>
      </c>
      <c r="K9" s="17" t="n">
        <v>177</v>
      </c>
      <c r="L9" s="17" t="n">
        <v>4</v>
      </c>
      <c r="M9" s="17" t="n">
        <v>180</v>
      </c>
      <c r="N9" s="17" t="n">
        <v>4</v>
      </c>
      <c r="O9" s="17" t="n">
        <v>210</v>
      </c>
      <c r="P9" s="15" t="n">
        <f aca="false">R9+T9+V9+X9+Z9+AB9</f>
        <v>24</v>
      </c>
      <c r="Q9" s="15" t="n">
        <f aca="false">S9+U9+W9+Y9+AA9+AC9</f>
        <v>1059</v>
      </c>
      <c r="R9" s="15" t="n">
        <v>4</v>
      </c>
      <c r="S9" s="15" t="n">
        <f aca="false">R9*45</f>
        <v>180</v>
      </c>
      <c r="T9" s="17" t="n">
        <v>4</v>
      </c>
      <c r="U9" s="17" t="n">
        <v>178</v>
      </c>
      <c r="V9" s="17" t="n">
        <v>4</v>
      </c>
      <c r="W9" s="17" t="n">
        <v>170</v>
      </c>
      <c r="X9" s="17" t="n">
        <v>4</v>
      </c>
      <c r="Y9" s="17" t="n">
        <v>174</v>
      </c>
      <c r="Z9" s="17" t="n">
        <v>4</v>
      </c>
      <c r="AA9" s="17" t="n">
        <v>177</v>
      </c>
      <c r="AB9" s="17" t="n">
        <v>4</v>
      </c>
      <c r="AC9" s="17" t="n">
        <v>180</v>
      </c>
      <c r="AD9" s="15" t="n">
        <f aca="false">P9-B9</f>
        <v>0</v>
      </c>
      <c r="AE9" s="15" t="n">
        <f aca="false">Q9-C9</f>
        <v>-30</v>
      </c>
    </row>
    <row r="10" s="16" customFormat="true" ht="13" hidden="false" customHeight="true" outlineLevel="0" collapsed="false">
      <c r="A10" s="14" t="s">
        <v>226</v>
      </c>
      <c r="B10" s="15" t="n">
        <f aca="false">D10+F10+H10+J10+L10+N10</f>
        <v>38</v>
      </c>
      <c r="C10" s="15" t="n">
        <f aca="false">E10+G10+I10+K10+M10+O10</f>
        <v>1686</v>
      </c>
      <c r="D10" s="17" t="n">
        <v>7</v>
      </c>
      <c r="E10" s="17" t="n">
        <v>280</v>
      </c>
      <c r="F10" s="17" t="n">
        <v>7</v>
      </c>
      <c r="G10" s="17" t="n">
        <v>300</v>
      </c>
      <c r="H10" s="17" t="n">
        <v>7</v>
      </c>
      <c r="I10" s="17" t="n">
        <v>297</v>
      </c>
      <c r="J10" s="17" t="n">
        <v>8</v>
      </c>
      <c r="K10" s="17" t="n">
        <v>358</v>
      </c>
      <c r="L10" s="17" t="n">
        <v>4</v>
      </c>
      <c r="M10" s="17" t="n">
        <v>178</v>
      </c>
      <c r="N10" s="17" t="n">
        <v>5</v>
      </c>
      <c r="O10" s="17" t="n">
        <v>273</v>
      </c>
      <c r="P10" s="15" t="n">
        <f aca="false">R10+T10+V10+X10+Z10+AB10</f>
        <v>41</v>
      </c>
      <c r="Q10" s="15" t="n">
        <f aca="false">S10+U10+W10+Y10+AA10+AC10</f>
        <v>1773</v>
      </c>
      <c r="R10" s="15" t="n">
        <v>8</v>
      </c>
      <c r="S10" s="15" t="n">
        <f aca="false">R10*45</f>
        <v>360</v>
      </c>
      <c r="T10" s="17" t="n">
        <v>7</v>
      </c>
      <c r="U10" s="17" t="n">
        <v>280</v>
      </c>
      <c r="V10" s="17" t="n">
        <v>7</v>
      </c>
      <c r="W10" s="17" t="n">
        <v>300</v>
      </c>
      <c r="X10" s="17" t="n">
        <v>7</v>
      </c>
      <c r="Y10" s="17" t="n">
        <v>297</v>
      </c>
      <c r="Z10" s="17" t="n">
        <v>8</v>
      </c>
      <c r="AA10" s="17" t="n">
        <v>358</v>
      </c>
      <c r="AB10" s="17" t="n">
        <v>4</v>
      </c>
      <c r="AC10" s="17" t="n">
        <v>178</v>
      </c>
      <c r="AD10" s="15" t="n">
        <f aca="false">P10-B10</f>
        <v>3</v>
      </c>
      <c r="AE10" s="15" t="n">
        <f aca="false">Q10-C10</f>
        <v>87</v>
      </c>
    </row>
    <row r="11" s="16" customFormat="true" ht="13" hidden="false" customHeight="true" outlineLevel="0" collapsed="false">
      <c r="A11" s="14" t="s">
        <v>227</v>
      </c>
      <c r="B11" s="15" t="n">
        <f aca="false">D11+F11+H11+J11+L11+N11</f>
        <v>29</v>
      </c>
      <c r="C11" s="15" t="n">
        <f aca="false">E11+G11+I11+K11+M11+O11</f>
        <v>1320</v>
      </c>
      <c r="D11" s="17" t="n">
        <v>5</v>
      </c>
      <c r="E11" s="17" t="n">
        <v>206</v>
      </c>
      <c r="F11" s="17" t="n">
        <v>4</v>
      </c>
      <c r="G11" s="17" t="n">
        <v>190</v>
      </c>
      <c r="H11" s="17" t="n">
        <v>4</v>
      </c>
      <c r="I11" s="17" t="n">
        <v>183</v>
      </c>
      <c r="J11" s="17" t="n">
        <v>5</v>
      </c>
      <c r="K11" s="17" t="n">
        <v>235</v>
      </c>
      <c r="L11" s="17" t="n">
        <v>5</v>
      </c>
      <c r="M11" s="17" t="n">
        <v>228</v>
      </c>
      <c r="N11" s="17" t="n">
        <v>6</v>
      </c>
      <c r="O11" s="17" t="n">
        <v>278</v>
      </c>
      <c r="P11" s="15" t="n">
        <f aca="false">R11+T11+V11+X11+Z11+AB11</f>
        <v>31</v>
      </c>
      <c r="Q11" s="15" t="n">
        <f aca="false">S11+U11+W11+Y11+AA11+AC11</f>
        <v>1222</v>
      </c>
      <c r="R11" s="15" t="n">
        <v>4</v>
      </c>
      <c r="S11" s="15" t="n">
        <f aca="false">R11*45</f>
        <v>180</v>
      </c>
      <c r="T11" s="17" t="n">
        <v>5</v>
      </c>
      <c r="U11" s="17" t="n">
        <v>206</v>
      </c>
      <c r="V11" s="17" t="n">
        <v>5</v>
      </c>
      <c r="W11" s="17" t="n">
        <v>190</v>
      </c>
      <c r="X11" s="17" t="n">
        <v>5</v>
      </c>
      <c r="Y11" s="17" t="n">
        <v>183</v>
      </c>
      <c r="Z11" s="17" t="n">
        <v>6</v>
      </c>
      <c r="AA11" s="17" t="n">
        <v>235</v>
      </c>
      <c r="AB11" s="17" t="n">
        <v>6</v>
      </c>
      <c r="AC11" s="17" t="n">
        <v>228</v>
      </c>
      <c r="AD11" s="15" t="n">
        <f aca="false">P11-B11</f>
        <v>2</v>
      </c>
      <c r="AE11" s="15" t="n">
        <f aca="false">Q11-C11</f>
        <v>-98</v>
      </c>
    </row>
    <row r="12" s="16" customFormat="true" ht="13" hidden="false" customHeight="true" outlineLevel="0" collapsed="false">
      <c r="A12" s="14" t="s">
        <v>228</v>
      </c>
      <c r="B12" s="15" t="n">
        <f aca="false">D12+F12+H12+J12+L12+N12</f>
        <v>47</v>
      </c>
      <c r="C12" s="15" t="n">
        <f aca="false">E12+G12+I12+K12+M12+O12</f>
        <v>2111</v>
      </c>
      <c r="D12" s="15" t="n">
        <v>8</v>
      </c>
      <c r="E12" s="15" t="n">
        <v>317</v>
      </c>
      <c r="F12" s="15" t="n">
        <v>8</v>
      </c>
      <c r="G12" s="15" t="n">
        <v>353</v>
      </c>
      <c r="H12" s="15" t="n">
        <v>8</v>
      </c>
      <c r="I12" s="15" t="n">
        <v>342</v>
      </c>
      <c r="J12" s="15" t="n">
        <v>8</v>
      </c>
      <c r="K12" s="15" t="n">
        <v>359</v>
      </c>
      <c r="L12" s="15" t="n">
        <v>8</v>
      </c>
      <c r="M12" s="15" t="n">
        <v>360</v>
      </c>
      <c r="N12" s="15" t="n">
        <v>7</v>
      </c>
      <c r="O12" s="15" t="n">
        <v>380</v>
      </c>
      <c r="P12" s="15" t="n">
        <f aca="false">R12+T12+V12+X12+Z12+AB12</f>
        <v>48</v>
      </c>
      <c r="Q12" s="15" t="n">
        <f aca="false">S12+U12+W12+Y12+AA12+AC12</f>
        <v>2091</v>
      </c>
      <c r="R12" s="15" t="n">
        <v>8</v>
      </c>
      <c r="S12" s="15" t="n">
        <f aca="false">R12*45</f>
        <v>360</v>
      </c>
      <c r="T12" s="15" t="n">
        <v>8</v>
      </c>
      <c r="U12" s="15" t="n">
        <v>317</v>
      </c>
      <c r="V12" s="15" t="n">
        <v>8</v>
      </c>
      <c r="W12" s="15" t="n">
        <v>353</v>
      </c>
      <c r="X12" s="15" t="n">
        <v>8</v>
      </c>
      <c r="Y12" s="15" t="n">
        <v>342</v>
      </c>
      <c r="Z12" s="15" t="n">
        <v>8</v>
      </c>
      <c r="AA12" s="15" t="n">
        <v>359</v>
      </c>
      <c r="AB12" s="15" t="n">
        <v>8</v>
      </c>
      <c r="AC12" s="15" t="n">
        <v>360</v>
      </c>
      <c r="AD12" s="15" t="n">
        <f aca="false">P12-B12</f>
        <v>1</v>
      </c>
      <c r="AE12" s="15" t="n">
        <f aca="false">Q12-C12</f>
        <v>-20</v>
      </c>
    </row>
    <row r="13" s="16" customFormat="true" ht="13" hidden="false" customHeight="true" outlineLevel="0" collapsed="false">
      <c r="A13" s="14" t="s">
        <v>229</v>
      </c>
      <c r="B13" s="15" t="n">
        <f aca="false">D13+F13+H13+J13+L13+N13</f>
        <v>54</v>
      </c>
      <c r="C13" s="15" t="n">
        <f aca="false">E13+G13+I13+K13+M13+O13</f>
        <v>2464</v>
      </c>
      <c r="D13" s="17" t="n">
        <v>8</v>
      </c>
      <c r="E13" s="17" t="n">
        <v>357</v>
      </c>
      <c r="F13" s="17" t="n">
        <v>8</v>
      </c>
      <c r="G13" s="17" t="n">
        <v>360</v>
      </c>
      <c r="H13" s="17" t="n">
        <v>8</v>
      </c>
      <c r="I13" s="17" t="n">
        <v>360</v>
      </c>
      <c r="J13" s="17" t="n">
        <v>11</v>
      </c>
      <c r="K13" s="17" t="n">
        <v>488</v>
      </c>
      <c r="L13" s="17" t="n">
        <v>10</v>
      </c>
      <c r="M13" s="17" t="n">
        <v>447</v>
      </c>
      <c r="N13" s="17" t="n">
        <v>9</v>
      </c>
      <c r="O13" s="17" t="n">
        <v>452</v>
      </c>
      <c r="P13" s="15" t="n">
        <f aca="false">R13+T13+V13+X13+Z13+AB13</f>
        <v>53</v>
      </c>
      <c r="Q13" s="15" t="n">
        <f aca="false">S13+U13+W13+Y13+AA13+AC13</f>
        <v>2372</v>
      </c>
      <c r="R13" s="15" t="n">
        <v>8</v>
      </c>
      <c r="S13" s="15" t="n">
        <f aca="false">R13*45</f>
        <v>360</v>
      </c>
      <c r="T13" s="17" t="n">
        <v>8</v>
      </c>
      <c r="U13" s="17" t="n">
        <v>357</v>
      </c>
      <c r="V13" s="17" t="n">
        <v>8</v>
      </c>
      <c r="W13" s="17" t="n">
        <v>360</v>
      </c>
      <c r="X13" s="17" t="n">
        <v>8</v>
      </c>
      <c r="Y13" s="17" t="n">
        <v>360</v>
      </c>
      <c r="Z13" s="17" t="n">
        <v>11</v>
      </c>
      <c r="AA13" s="17" t="n">
        <v>488</v>
      </c>
      <c r="AB13" s="17" t="n">
        <v>10</v>
      </c>
      <c r="AC13" s="17" t="n">
        <v>447</v>
      </c>
      <c r="AD13" s="15" t="n">
        <f aca="false">P13-B13</f>
        <v>-1</v>
      </c>
      <c r="AE13" s="15" t="n">
        <f aca="false">Q13-C13</f>
        <v>-92</v>
      </c>
    </row>
    <row r="14" s="16" customFormat="true" ht="13" hidden="false" customHeight="true" outlineLevel="0" collapsed="false">
      <c r="A14" s="14" t="s">
        <v>230</v>
      </c>
      <c r="B14" s="15" t="n">
        <f aca="false">D14+F14+H14+J14+L14+N14</f>
        <v>27</v>
      </c>
      <c r="C14" s="15" t="n">
        <f aca="false">E14+G14+I14+K14+M14+O14</f>
        <v>1262</v>
      </c>
      <c r="D14" s="17" t="n">
        <v>4</v>
      </c>
      <c r="E14" s="17" t="n">
        <v>175</v>
      </c>
      <c r="F14" s="17" t="n">
        <v>4</v>
      </c>
      <c r="G14" s="17" t="n">
        <v>180</v>
      </c>
      <c r="H14" s="17" t="n">
        <v>4</v>
      </c>
      <c r="I14" s="17" t="n">
        <v>179</v>
      </c>
      <c r="J14" s="17" t="n">
        <v>4</v>
      </c>
      <c r="K14" s="17" t="n">
        <v>179</v>
      </c>
      <c r="L14" s="17" t="n">
        <v>5</v>
      </c>
      <c r="M14" s="17" t="n">
        <v>223</v>
      </c>
      <c r="N14" s="17" t="n">
        <v>6</v>
      </c>
      <c r="O14" s="17" t="n">
        <v>326</v>
      </c>
      <c r="P14" s="15" t="n">
        <f aca="false">R14+T14+V14+X14+Z14+AB14</f>
        <v>25</v>
      </c>
      <c r="Q14" s="15" t="n">
        <f aca="false">S14+U14+W14+Y14+AA14+AC14</f>
        <v>1116</v>
      </c>
      <c r="R14" s="15" t="n">
        <v>4</v>
      </c>
      <c r="S14" s="15" t="n">
        <f aca="false">R14*45</f>
        <v>180</v>
      </c>
      <c r="T14" s="17" t="n">
        <v>4</v>
      </c>
      <c r="U14" s="17" t="n">
        <v>175</v>
      </c>
      <c r="V14" s="17" t="n">
        <v>4</v>
      </c>
      <c r="W14" s="17" t="n">
        <v>180</v>
      </c>
      <c r="X14" s="17" t="n">
        <v>4</v>
      </c>
      <c r="Y14" s="17" t="n">
        <v>179</v>
      </c>
      <c r="Z14" s="17" t="n">
        <v>4</v>
      </c>
      <c r="AA14" s="17" t="n">
        <v>179</v>
      </c>
      <c r="AB14" s="17" t="n">
        <v>5</v>
      </c>
      <c r="AC14" s="17" t="n">
        <v>223</v>
      </c>
      <c r="AD14" s="15" t="n">
        <f aca="false">P14-B14</f>
        <v>-2</v>
      </c>
      <c r="AE14" s="15" t="n">
        <f aca="false">Q14-C14</f>
        <v>-146</v>
      </c>
    </row>
    <row r="15" s="16" customFormat="true" ht="13" hidden="false" customHeight="true" outlineLevel="0" collapsed="false">
      <c r="A15" s="14" t="s">
        <v>231</v>
      </c>
      <c r="B15" s="15" t="n">
        <f aca="false">D15+F15+H15+J15+L15+N15</f>
        <v>25</v>
      </c>
      <c r="C15" s="15" t="n">
        <f aca="false">E15+G15+I15+K15+M15+O15</f>
        <v>1079</v>
      </c>
      <c r="D15" s="17" t="n">
        <v>4</v>
      </c>
      <c r="E15" s="17" t="n">
        <v>158</v>
      </c>
      <c r="F15" s="17" t="n">
        <v>4</v>
      </c>
      <c r="G15" s="17" t="n">
        <v>162</v>
      </c>
      <c r="H15" s="17" t="n">
        <v>4</v>
      </c>
      <c r="I15" s="17" t="n">
        <v>179</v>
      </c>
      <c r="J15" s="17" t="n">
        <v>4</v>
      </c>
      <c r="K15" s="17" t="n">
        <v>173</v>
      </c>
      <c r="L15" s="17" t="n">
        <v>4</v>
      </c>
      <c r="M15" s="17" t="n">
        <v>174</v>
      </c>
      <c r="N15" s="17" t="n">
        <v>5</v>
      </c>
      <c r="O15" s="17" t="n">
        <v>233</v>
      </c>
      <c r="P15" s="15" t="n">
        <f aca="false">R15+T15+V15+X15+Z15+AB15</f>
        <v>24</v>
      </c>
      <c r="Q15" s="15" t="n">
        <f aca="false">S15+U15+W15+Y15+AA15+AC15</f>
        <v>1026</v>
      </c>
      <c r="R15" s="15" t="n">
        <v>4</v>
      </c>
      <c r="S15" s="15" t="n">
        <f aca="false">R15*45</f>
        <v>180</v>
      </c>
      <c r="T15" s="17" t="n">
        <v>4</v>
      </c>
      <c r="U15" s="17" t="n">
        <v>158</v>
      </c>
      <c r="V15" s="17" t="n">
        <v>4</v>
      </c>
      <c r="W15" s="17" t="n">
        <v>162</v>
      </c>
      <c r="X15" s="17" t="n">
        <v>4</v>
      </c>
      <c r="Y15" s="17" t="n">
        <v>179</v>
      </c>
      <c r="Z15" s="17" t="n">
        <v>4</v>
      </c>
      <c r="AA15" s="17" t="n">
        <v>173</v>
      </c>
      <c r="AB15" s="17" t="n">
        <v>4</v>
      </c>
      <c r="AC15" s="17" t="n">
        <v>174</v>
      </c>
      <c r="AD15" s="15" t="n">
        <f aca="false">P15-B15</f>
        <v>-1</v>
      </c>
      <c r="AE15" s="15" t="n">
        <f aca="false">Q15-C15</f>
        <v>-53</v>
      </c>
    </row>
    <row r="16" s="16" customFormat="true" ht="13" hidden="false" customHeight="true" outlineLevel="0" collapsed="false">
      <c r="A16" s="14" t="s">
        <v>232</v>
      </c>
      <c r="B16" s="15" t="n">
        <f aca="false">D16+F16+H16+J16+L16+N16</f>
        <v>42</v>
      </c>
      <c r="C16" s="15" t="n">
        <f aca="false">E16+G16+I16+K16+M16+O16</f>
        <v>1873</v>
      </c>
      <c r="D16" s="17" t="n">
        <v>10</v>
      </c>
      <c r="E16" s="17" t="n">
        <v>438</v>
      </c>
      <c r="F16" s="17" t="n">
        <v>8</v>
      </c>
      <c r="G16" s="17" t="n">
        <v>360</v>
      </c>
      <c r="H16" s="17" t="n">
        <v>7</v>
      </c>
      <c r="I16" s="17" t="n">
        <v>314</v>
      </c>
      <c r="J16" s="17" t="n">
        <v>6</v>
      </c>
      <c r="K16" s="17" t="n">
        <v>269</v>
      </c>
      <c r="L16" s="17" t="n">
        <v>6</v>
      </c>
      <c r="M16" s="17" t="n">
        <v>269</v>
      </c>
      <c r="N16" s="17" t="n">
        <v>5</v>
      </c>
      <c r="O16" s="17" t="n">
        <v>223</v>
      </c>
      <c r="P16" s="15" t="n">
        <f aca="false">R16+T16+V16+X16+Z16+AB16</f>
        <v>47</v>
      </c>
      <c r="Q16" s="15" t="n">
        <f aca="false">S16+U16+W16+Y16+AA16+AC16</f>
        <v>2100</v>
      </c>
      <c r="R16" s="15" t="n">
        <v>10</v>
      </c>
      <c r="S16" s="15" t="n">
        <f aca="false">R16*45</f>
        <v>450</v>
      </c>
      <c r="T16" s="17" t="n">
        <v>10</v>
      </c>
      <c r="U16" s="17" t="n">
        <v>438</v>
      </c>
      <c r="V16" s="17" t="n">
        <v>8</v>
      </c>
      <c r="W16" s="17" t="n">
        <v>360</v>
      </c>
      <c r="X16" s="17" t="n">
        <v>7</v>
      </c>
      <c r="Y16" s="17" t="n">
        <v>314</v>
      </c>
      <c r="Z16" s="17" t="n">
        <v>6</v>
      </c>
      <c r="AA16" s="17" t="n">
        <v>269</v>
      </c>
      <c r="AB16" s="17" t="n">
        <v>6</v>
      </c>
      <c r="AC16" s="17" t="n">
        <v>269</v>
      </c>
      <c r="AD16" s="15" t="n">
        <f aca="false">P16-B16</f>
        <v>5</v>
      </c>
      <c r="AE16" s="15" t="n">
        <f aca="false">Q16-C16</f>
        <v>227</v>
      </c>
    </row>
    <row r="17" s="16" customFormat="true" ht="13" hidden="false" customHeight="true" outlineLevel="0" collapsed="false">
      <c r="A17" s="14" t="s">
        <v>233</v>
      </c>
      <c r="B17" s="15" t="n">
        <f aca="false">D17+F17+H17+J17+L17+N17</f>
        <v>11</v>
      </c>
      <c r="C17" s="15" t="n">
        <f aca="false">E17+G17+I17+K17+M17+O17</f>
        <v>376</v>
      </c>
      <c r="D17" s="17" t="n">
        <v>2</v>
      </c>
      <c r="E17" s="17" t="n">
        <v>63</v>
      </c>
      <c r="F17" s="17" t="n">
        <v>2</v>
      </c>
      <c r="G17" s="17" t="n">
        <v>61</v>
      </c>
      <c r="H17" s="17" t="n">
        <v>2</v>
      </c>
      <c r="I17" s="17" t="n">
        <v>74</v>
      </c>
      <c r="J17" s="17" t="n">
        <v>2</v>
      </c>
      <c r="K17" s="17" t="n">
        <v>79</v>
      </c>
      <c r="L17" s="17" t="n">
        <v>2</v>
      </c>
      <c r="M17" s="17" t="n">
        <v>59</v>
      </c>
      <c r="N17" s="17" t="n">
        <v>1</v>
      </c>
      <c r="O17" s="17" t="n">
        <v>40</v>
      </c>
      <c r="P17" s="15" t="n">
        <f aca="false">R17+T17+V17+X17+Z17+AB17</f>
        <v>12</v>
      </c>
      <c r="Q17" s="15" t="n">
        <f aca="false">S17+U17+W17+Y17+AA17+AC17</f>
        <v>426</v>
      </c>
      <c r="R17" s="15" t="n">
        <v>2</v>
      </c>
      <c r="S17" s="15" t="n">
        <f aca="false">R17*45</f>
        <v>90</v>
      </c>
      <c r="T17" s="17" t="n">
        <v>2</v>
      </c>
      <c r="U17" s="17" t="n">
        <v>63</v>
      </c>
      <c r="V17" s="17" t="n">
        <v>2</v>
      </c>
      <c r="W17" s="17" t="n">
        <v>61</v>
      </c>
      <c r="X17" s="17" t="n">
        <v>2</v>
      </c>
      <c r="Y17" s="17" t="n">
        <v>74</v>
      </c>
      <c r="Z17" s="17" t="n">
        <v>2</v>
      </c>
      <c r="AA17" s="17" t="n">
        <v>79</v>
      </c>
      <c r="AB17" s="17" t="n">
        <v>2</v>
      </c>
      <c r="AC17" s="17" t="n">
        <v>59</v>
      </c>
      <c r="AD17" s="15" t="n">
        <f aca="false">P17-B17</f>
        <v>1</v>
      </c>
      <c r="AE17" s="15" t="n">
        <f aca="false">Q17-C17</f>
        <v>50</v>
      </c>
    </row>
    <row r="18" s="16" customFormat="true" ht="13" hidden="false" customHeight="true" outlineLevel="0" collapsed="false">
      <c r="A18" s="14" t="s">
        <v>234</v>
      </c>
      <c r="B18" s="15" t="n">
        <f aca="false">D18+F18+H18+J18+L18+N18</f>
        <v>38</v>
      </c>
      <c r="C18" s="15" t="n">
        <f aca="false">E18+G18+I18+K18+M18+O18</f>
        <v>1493</v>
      </c>
      <c r="D18" s="15" t="n">
        <v>5</v>
      </c>
      <c r="E18" s="15" t="n">
        <v>178</v>
      </c>
      <c r="F18" s="15" t="n">
        <v>6</v>
      </c>
      <c r="G18" s="15" t="n">
        <v>224</v>
      </c>
      <c r="H18" s="15" t="n">
        <v>6</v>
      </c>
      <c r="I18" s="15" t="n">
        <v>229</v>
      </c>
      <c r="J18" s="15" t="n">
        <v>7</v>
      </c>
      <c r="K18" s="15" t="n">
        <v>289</v>
      </c>
      <c r="L18" s="15" t="n">
        <v>7</v>
      </c>
      <c r="M18" s="15" t="n">
        <v>275</v>
      </c>
      <c r="N18" s="15" t="n">
        <v>7</v>
      </c>
      <c r="O18" s="15" t="n">
        <v>298</v>
      </c>
      <c r="P18" s="15" t="n">
        <f aca="false">R18+T18+V18+X18+Z18+AB18</f>
        <v>36</v>
      </c>
      <c r="Q18" s="15" t="n">
        <f aca="false">S18+U18+W18+Y18+AA18+AC18</f>
        <v>1395</v>
      </c>
      <c r="R18" s="15" t="n">
        <v>5</v>
      </c>
      <c r="S18" s="15" t="n">
        <v>200</v>
      </c>
      <c r="T18" s="15" t="n">
        <v>5</v>
      </c>
      <c r="U18" s="15" t="n">
        <v>178</v>
      </c>
      <c r="V18" s="15" t="n">
        <v>6</v>
      </c>
      <c r="W18" s="15" t="n">
        <v>224</v>
      </c>
      <c r="X18" s="15" t="n">
        <v>6</v>
      </c>
      <c r="Y18" s="15" t="n">
        <v>229</v>
      </c>
      <c r="Z18" s="15" t="n">
        <v>7</v>
      </c>
      <c r="AA18" s="15" t="n">
        <v>289</v>
      </c>
      <c r="AB18" s="15" t="n">
        <v>7</v>
      </c>
      <c r="AC18" s="15" t="n">
        <v>275</v>
      </c>
      <c r="AD18" s="15" t="n">
        <f aca="false">P18-B18</f>
        <v>-2</v>
      </c>
      <c r="AE18" s="15" t="n">
        <f aca="false">Q18-C18</f>
        <v>-98</v>
      </c>
    </row>
    <row r="19" s="16" customFormat="true" ht="13" hidden="false" customHeight="true" outlineLevel="0" collapsed="false">
      <c r="A19" s="14" t="s">
        <v>235</v>
      </c>
      <c r="B19" s="15" t="n">
        <f aca="false">D19+F19+H19+J19+L19+N19</f>
        <v>65</v>
      </c>
      <c r="C19" s="15" t="n">
        <f aca="false">E19+G19+I19+K19+M19+O19</f>
        <v>2460</v>
      </c>
      <c r="D19" s="15" t="n">
        <v>12</v>
      </c>
      <c r="E19" s="15" t="n">
        <v>334</v>
      </c>
      <c r="F19" s="15" t="n">
        <v>12</v>
      </c>
      <c r="G19" s="15" t="n">
        <v>369</v>
      </c>
      <c r="H19" s="15" t="n">
        <v>9</v>
      </c>
      <c r="I19" s="15" t="n">
        <v>384</v>
      </c>
      <c r="J19" s="15" t="n">
        <v>12</v>
      </c>
      <c r="K19" s="15" t="n">
        <v>483</v>
      </c>
      <c r="L19" s="15" t="n">
        <v>11</v>
      </c>
      <c r="M19" s="15" t="n">
        <v>477</v>
      </c>
      <c r="N19" s="15" t="n">
        <v>9</v>
      </c>
      <c r="O19" s="15" t="n">
        <v>413</v>
      </c>
      <c r="P19" s="15" t="n">
        <f aca="false">R19+T19+V19+X19+Z19+AB19</f>
        <v>65</v>
      </c>
      <c r="Q19" s="15" t="n">
        <f aca="false">S19+U19+W19+Y19+AA19+AC19</f>
        <v>2447</v>
      </c>
      <c r="R19" s="15" t="n">
        <v>13</v>
      </c>
      <c r="S19" s="15" t="n">
        <v>400</v>
      </c>
      <c r="T19" s="15" t="n">
        <v>12</v>
      </c>
      <c r="U19" s="15" t="n">
        <v>334</v>
      </c>
      <c r="V19" s="15" t="n">
        <v>9</v>
      </c>
      <c r="W19" s="15" t="n">
        <v>369</v>
      </c>
      <c r="X19" s="15" t="n">
        <v>9</v>
      </c>
      <c r="Y19" s="15" t="n">
        <v>384</v>
      </c>
      <c r="Z19" s="15" t="n">
        <v>11</v>
      </c>
      <c r="AA19" s="15" t="n">
        <v>483</v>
      </c>
      <c r="AB19" s="15" t="n">
        <v>11</v>
      </c>
      <c r="AC19" s="15" t="n">
        <v>477</v>
      </c>
      <c r="AD19" s="15" t="n">
        <f aca="false">P19-B19</f>
        <v>0</v>
      </c>
      <c r="AE19" s="15" t="n">
        <f aca="false">Q19-C19</f>
        <v>-13</v>
      </c>
    </row>
    <row r="20" s="16" customFormat="true" ht="13" hidden="false" customHeight="true" outlineLevel="0" collapsed="false">
      <c r="A20" s="14" t="s">
        <v>236</v>
      </c>
      <c r="B20" s="15" t="n">
        <f aca="false">D20+F20+H20+J20+L20+N20</f>
        <v>10</v>
      </c>
      <c r="C20" s="15" t="n">
        <f aca="false">E20+G20+I20+K20+M20+O20</f>
        <v>292</v>
      </c>
      <c r="D20" s="15" t="n">
        <v>1</v>
      </c>
      <c r="E20" s="15" t="n">
        <v>28</v>
      </c>
      <c r="F20" s="15" t="n">
        <v>1</v>
      </c>
      <c r="G20" s="15" t="n">
        <v>38</v>
      </c>
      <c r="H20" s="15" t="n">
        <v>2</v>
      </c>
      <c r="I20" s="15" t="n">
        <v>51</v>
      </c>
      <c r="J20" s="15" t="n">
        <v>2</v>
      </c>
      <c r="K20" s="15" t="n">
        <v>52</v>
      </c>
      <c r="L20" s="15" t="n">
        <v>2</v>
      </c>
      <c r="M20" s="15" t="n">
        <v>69</v>
      </c>
      <c r="N20" s="15" t="n">
        <v>2</v>
      </c>
      <c r="O20" s="15" t="n">
        <v>54</v>
      </c>
      <c r="P20" s="15" t="n">
        <f aca="false">R20+T20+V20+X20+Z20+AB20</f>
        <v>9</v>
      </c>
      <c r="Q20" s="15" t="n">
        <f aca="false">S20+U20+W20+Y20+AA20+AC20</f>
        <v>268</v>
      </c>
      <c r="R20" s="15" t="n">
        <v>1</v>
      </c>
      <c r="S20" s="15" t="n">
        <v>30</v>
      </c>
      <c r="T20" s="15" t="n">
        <v>1</v>
      </c>
      <c r="U20" s="15" t="n">
        <v>28</v>
      </c>
      <c r="V20" s="15" t="n">
        <v>1</v>
      </c>
      <c r="W20" s="15" t="n">
        <v>38</v>
      </c>
      <c r="X20" s="15" t="n">
        <v>2</v>
      </c>
      <c r="Y20" s="15" t="n">
        <v>51</v>
      </c>
      <c r="Z20" s="15" t="n">
        <v>2</v>
      </c>
      <c r="AA20" s="15" t="n">
        <v>52</v>
      </c>
      <c r="AB20" s="15" t="n">
        <v>2</v>
      </c>
      <c r="AC20" s="15" t="n">
        <v>69</v>
      </c>
      <c r="AD20" s="15" t="n">
        <f aca="false">P20-B20</f>
        <v>-1</v>
      </c>
      <c r="AE20" s="15" t="n">
        <f aca="false">Q20-C20</f>
        <v>-24</v>
      </c>
    </row>
    <row r="21" s="16" customFormat="true" ht="13" hidden="false" customHeight="true" outlineLevel="0" collapsed="false">
      <c r="A21" s="14" t="s">
        <v>237</v>
      </c>
      <c r="B21" s="15" t="n">
        <f aca="false">D21+F21+H21+J21+L21+N21</f>
        <v>16</v>
      </c>
      <c r="C21" s="15" t="n">
        <f aca="false">E21+G21+I21+K21+M21+O21</f>
        <v>644</v>
      </c>
      <c r="D21" s="17" t="n">
        <v>2</v>
      </c>
      <c r="E21" s="17" t="n">
        <v>84</v>
      </c>
      <c r="F21" s="17" t="n">
        <v>2</v>
      </c>
      <c r="G21" s="17" t="n">
        <v>86</v>
      </c>
      <c r="H21" s="17" t="n">
        <v>3</v>
      </c>
      <c r="I21" s="17" t="n">
        <v>104</v>
      </c>
      <c r="J21" s="17" t="n">
        <v>3</v>
      </c>
      <c r="K21" s="17" t="n">
        <v>128</v>
      </c>
      <c r="L21" s="17" t="n">
        <v>3</v>
      </c>
      <c r="M21" s="17" t="n">
        <v>124</v>
      </c>
      <c r="N21" s="17" t="n">
        <v>3</v>
      </c>
      <c r="O21" s="17" t="n">
        <v>118</v>
      </c>
      <c r="P21" s="15" t="n">
        <f aca="false">R21+T21+V21+X21+Z21+AB21</f>
        <v>16</v>
      </c>
      <c r="Q21" s="15" t="n">
        <f aca="false">S21+U21+W21+Y21+AA21+AC21</f>
        <v>626</v>
      </c>
      <c r="R21" s="15" t="n">
        <v>3</v>
      </c>
      <c r="S21" s="15" t="n">
        <v>100</v>
      </c>
      <c r="T21" s="17" t="n">
        <v>2</v>
      </c>
      <c r="U21" s="17" t="n">
        <v>84</v>
      </c>
      <c r="V21" s="17" t="n">
        <v>2</v>
      </c>
      <c r="W21" s="17" t="n">
        <v>86</v>
      </c>
      <c r="X21" s="17" t="n">
        <v>3</v>
      </c>
      <c r="Y21" s="17" t="n">
        <v>104</v>
      </c>
      <c r="Z21" s="17" t="n">
        <v>3</v>
      </c>
      <c r="AA21" s="17" t="n">
        <v>128</v>
      </c>
      <c r="AB21" s="17" t="n">
        <v>3</v>
      </c>
      <c r="AC21" s="17" t="n">
        <v>124</v>
      </c>
      <c r="AD21" s="15" t="n">
        <f aca="false">P21-B21</f>
        <v>0</v>
      </c>
      <c r="AE21" s="15" t="n">
        <f aca="false">Q21-C21</f>
        <v>-18</v>
      </c>
    </row>
    <row r="22" s="16" customFormat="true" ht="13" hidden="false" customHeight="true" outlineLevel="0" collapsed="false">
      <c r="A22" s="14" t="s">
        <v>238</v>
      </c>
      <c r="B22" s="15" t="n">
        <f aca="false">D22+F22+H22+J22+L22+N22</f>
        <v>6</v>
      </c>
      <c r="C22" s="15" t="n">
        <f aca="false">E22+G22+I22+K22+M22+O22</f>
        <v>34</v>
      </c>
      <c r="D22" s="17" t="n">
        <v>1</v>
      </c>
      <c r="E22" s="17" t="n">
        <v>4</v>
      </c>
      <c r="F22" s="17" t="n">
        <v>1</v>
      </c>
      <c r="G22" s="17" t="n">
        <v>4</v>
      </c>
      <c r="H22" s="17" t="n">
        <v>1</v>
      </c>
      <c r="I22" s="17" t="n">
        <v>5</v>
      </c>
      <c r="J22" s="17" t="n">
        <v>1</v>
      </c>
      <c r="K22" s="17" t="n">
        <v>8</v>
      </c>
      <c r="L22" s="17" t="n">
        <v>1</v>
      </c>
      <c r="M22" s="17" t="n">
        <v>6</v>
      </c>
      <c r="N22" s="17" t="n">
        <v>1</v>
      </c>
      <c r="O22" s="17" t="n">
        <v>7</v>
      </c>
      <c r="P22" s="15" t="n">
        <f aca="false">R22+T22+V22+X22+Z22+AB22</f>
        <v>6</v>
      </c>
      <c r="Q22" s="15" t="n">
        <f aca="false">S22+U22+W22+Y22+AA22+AC22</f>
        <v>37</v>
      </c>
      <c r="R22" s="15" t="n">
        <v>1</v>
      </c>
      <c r="S22" s="15" t="n">
        <v>10</v>
      </c>
      <c r="T22" s="17" t="n">
        <v>1</v>
      </c>
      <c r="U22" s="17" t="n">
        <v>4</v>
      </c>
      <c r="V22" s="17" t="n">
        <v>1</v>
      </c>
      <c r="W22" s="17" t="n">
        <v>4</v>
      </c>
      <c r="X22" s="17" t="n">
        <v>1</v>
      </c>
      <c r="Y22" s="17" t="n">
        <v>5</v>
      </c>
      <c r="Z22" s="17" t="n">
        <v>1</v>
      </c>
      <c r="AA22" s="17" t="n">
        <v>8</v>
      </c>
      <c r="AB22" s="17" t="n">
        <v>1</v>
      </c>
      <c r="AC22" s="17" t="n">
        <v>6</v>
      </c>
      <c r="AD22" s="15" t="n">
        <f aca="false">P22-B22</f>
        <v>0</v>
      </c>
      <c r="AE22" s="15" t="n">
        <f aca="false">Q22-C22</f>
        <v>3</v>
      </c>
    </row>
    <row r="23" s="16" customFormat="true" ht="13" hidden="false" customHeight="true" outlineLevel="0" collapsed="false">
      <c r="A23" s="14" t="s">
        <v>239</v>
      </c>
      <c r="B23" s="15" t="n">
        <f aca="false">D23+F23+H23+J23+L23+N23</f>
        <v>13</v>
      </c>
      <c r="C23" s="15" t="n">
        <f aca="false">E23+G23+I23+K23+M23+O23</f>
        <v>447</v>
      </c>
      <c r="D23" s="17" t="n">
        <v>2</v>
      </c>
      <c r="E23" s="17" t="n">
        <v>60</v>
      </c>
      <c r="F23" s="17" t="n">
        <v>2</v>
      </c>
      <c r="G23" s="17" t="n">
        <v>58</v>
      </c>
      <c r="H23" s="17" t="n">
        <v>2</v>
      </c>
      <c r="I23" s="17" t="n">
        <v>77</v>
      </c>
      <c r="J23" s="17" t="n">
        <v>2</v>
      </c>
      <c r="K23" s="17" t="n">
        <v>64</v>
      </c>
      <c r="L23" s="17" t="n">
        <v>3</v>
      </c>
      <c r="M23" s="17" t="n">
        <v>104</v>
      </c>
      <c r="N23" s="17" t="n">
        <v>2</v>
      </c>
      <c r="O23" s="17" t="n">
        <v>84</v>
      </c>
      <c r="P23" s="15" t="n">
        <f aca="false">R23+T23+V23+X23+Z23+AB23</f>
        <v>13</v>
      </c>
      <c r="Q23" s="15" t="n">
        <f aca="false">S23+U23+W23+Y23+AA23+AC23</f>
        <v>443</v>
      </c>
      <c r="R23" s="15" t="n">
        <v>2</v>
      </c>
      <c r="S23" s="15" t="n">
        <v>80</v>
      </c>
      <c r="T23" s="17" t="n">
        <v>2</v>
      </c>
      <c r="U23" s="17" t="n">
        <v>60</v>
      </c>
      <c r="V23" s="17" t="n">
        <v>2</v>
      </c>
      <c r="W23" s="17" t="n">
        <v>58</v>
      </c>
      <c r="X23" s="17" t="n">
        <v>2</v>
      </c>
      <c r="Y23" s="17" t="n">
        <v>77</v>
      </c>
      <c r="Z23" s="17" t="n">
        <v>2</v>
      </c>
      <c r="AA23" s="17" t="n">
        <v>64</v>
      </c>
      <c r="AB23" s="17" t="n">
        <v>3</v>
      </c>
      <c r="AC23" s="17" t="n">
        <v>104</v>
      </c>
      <c r="AD23" s="15" t="n">
        <f aca="false">P23-B23</f>
        <v>0</v>
      </c>
      <c r="AE23" s="15" t="n">
        <f aca="false">Q23-C23</f>
        <v>-4</v>
      </c>
    </row>
    <row r="24" s="16" customFormat="true" ht="13" hidden="false" customHeight="true" outlineLevel="0" collapsed="false">
      <c r="A24" s="14" t="s">
        <v>240</v>
      </c>
      <c r="B24" s="15" t="n">
        <f aca="false">D24+F24+H24+J24+L24+N24</f>
        <v>6</v>
      </c>
      <c r="C24" s="15" t="n">
        <f aca="false">E24+G24+I24+K24+M24+O24</f>
        <v>181</v>
      </c>
      <c r="D24" s="17" t="n">
        <v>1</v>
      </c>
      <c r="E24" s="17" t="n">
        <v>21</v>
      </c>
      <c r="F24" s="17" t="n">
        <v>1</v>
      </c>
      <c r="G24" s="17" t="n">
        <v>33</v>
      </c>
      <c r="H24" s="17" t="n">
        <v>1</v>
      </c>
      <c r="I24" s="17" t="n">
        <v>37</v>
      </c>
      <c r="J24" s="17" t="n">
        <v>1</v>
      </c>
      <c r="K24" s="17" t="n">
        <v>25</v>
      </c>
      <c r="L24" s="17" t="n">
        <v>1</v>
      </c>
      <c r="M24" s="17" t="n">
        <v>32</v>
      </c>
      <c r="N24" s="17" t="n">
        <v>1</v>
      </c>
      <c r="O24" s="17" t="n">
        <v>33</v>
      </c>
      <c r="P24" s="15" t="n">
        <f aca="false">R24+T24+V24+X24+Z24+AB24</f>
        <v>6</v>
      </c>
      <c r="Q24" s="15" t="n">
        <f aca="false">S24+U24+W24+Y24+AA24+AC24</f>
        <v>188</v>
      </c>
      <c r="R24" s="15" t="n">
        <v>1</v>
      </c>
      <c r="S24" s="15" t="n">
        <v>40</v>
      </c>
      <c r="T24" s="17" t="n">
        <v>1</v>
      </c>
      <c r="U24" s="17" t="n">
        <v>21</v>
      </c>
      <c r="V24" s="17" t="n">
        <v>1</v>
      </c>
      <c r="W24" s="17" t="n">
        <v>33</v>
      </c>
      <c r="X24" s="17" t="n">
        <v>1</v>
      </c>
      <c r="Y24" s="17" t="n">
        <v>37</v>
      </c>
      <c r="Z24" s="17" t="n">
        <v>1</v>
      </c>
      <c r="AA24" s="17" t="n">
        <v>25</v>
      </c>
      <c r="AB24" s="17" t="n">
        <v>1</v>
      </c>
      <c r="AC24" s="17" t="n">
        <v>32</v>
      </c>
      <c r="AD24" s="15" t="n">
        <f aca="false">P24-B24</f>
        <v>0</v>
      </c>
      <c r="AE24" s="15" t="n">
        <f aca="false">Q24-C24</f>
        <v>7</v>
      </c>
    </row>
    <row r="25" s="16" customFormat="true" ht="13" hidden="false" customHeight="true" outlineLevel="0" collapsed="false">
      <c r="A25" s="14" t="s">
        <v>241</v>
      </c>
      <c r="B25" s="15" t="n">
        <f aca="false">D25+F25+H25+J25+L25+N25</f>
        <v>14</v>
      </c>
      <c r="C25" s="15" t="n">
        <f aca="false">E25+G25+I25+K25+M25+O25</f>
        <v>475</v>
      </c>
      <c r="D25" s="17" t="n">
        <v>2</v>
      </c>
      <c r="E25" s="17" t="n">
        <v>51</v>
      </c>
      <c r="F25" s="17" t="n">
        <v>2</v>
      </c>
      <c r="G25" s="17" t="n">
        <v>56</v>
      </c>
      <c r="H25" s="17" t="n">
        <v>2</v>
      </c>
      <c r="I25" s="17" t="n">
        <v>79</v>
      </c>
      <c r="J25" s="17" t="n">
        <v>3</v>
      </c>
      <c r="K25" s="17" t="n">
        <v>100</v>
      </c>
      <c r="L25" s="17" t="n">
        <v>3</v>
      </c>
      <c r="M25" s="17" t="n">
        <v>107</v>
      </c>
      <c r="N25" s="17" t="n">
        <v>2</v>
      </c>
      <c r="O25" s="17" t="n">
        <v>82</v>
      </c>
      <c r="P25" s="15" t="n">
        <f aca="false">R25+T25+V25+X25+Z25+AB25</f>
        <v>14</v>
      </c>
      <c r="Q25" s="15" t="n">
        <f aca="false">S25+U25+W25+Y25+AA25+AC25</f>
        <v>463</v>
      </c>
      <c r="R25" s="15" t="n">
        <v>2</v>
      </c>
      <c r="S25" s="15" t="n">
        <v>70</v>
      </c>
      <c r="T25" s="17" t="n">
        <v>2</v>
      </c>
      <c r="U25" s="17" t="n">
        <v>51</v>
      </c>
      <c r="V25" s="17" t="n">
        <v>2</v>
      </c>
      <c r="W25" s="17" t="n">
        <v>56</v>
      </c>
      <c r="X25" s="17" t="n">
        <v>2</v>
      </c>
      <c r="Y25" s="17" t="n">
        <v>79</v>
      </c>
      <c r="Z25" s="17" t="n">
        <v>3</v>
      </c>
      <c r="AA25" s="17" t="n">
        <v>100</v>
      </c>
      <c r="AB25" s="17" t="n">
        <v>3</v>
      </c>
      <c r="AC25" s="17" t="n">
        <v>107</v>
      </c>
      <c r="AD25" s="15" t="n">
        <f aca="false">P25-B25</f>
        <v>0</v>
      </c>
      <c r="AE25" s="15" t="n">
        <f aca="false">Q25-C25</f>
        <v>-12</v>
      </c>
    </row>
    <row r="26" s="16" customFormat="true" ht="13" hidden="false" customHeight="true" outlineLevel="0" collapsed="false">
      <c r="A26" s="14" t="s">
        <v>242</v>
      </c>
      <c r="B26" s="15" t="n">
        <f aca="false">D26+F26+H26+J26+L26+N26</f>
        <v>27</v>
      </c>
      <c r="C26" s="15" t="n">
        <f aca="false">E26+G26+I26+K26+M26+O26</f>
        <v>1093</v>
      </c>
      <c r="D26" s="17" t="n">
        <v>3</v>
      </c>
      <c r="E26" s="17" t="n">
        <v>135</v>
      </c>
      <c r="F26" s="17" t="n">
        <v>4</v>
      </c>
      <c r="G26" s="17" t="n">
        <v>148</v>
      </c>
      <c r="H26" s="17" t="n">
        <v>5</v>
      </c>
      <c r="I26" s="17" t="n">
        <v>196</v>
      </c>
      <c r="J26" s="17" t="n">
        <v>5</v>
      </c>
      <c r="K26" s="17" t="n">
        <v>197</v>
      </c>
      <c r="L26" s="17" t="n">
        <v>5</v>
      </c>
      <c r="M26" s="17" t="n">
        <v>212</v>
      </c>
      <c r="N26" s="17" t="n">
        <v>5</v>
      </c>
      <c r="O26" s="17" t="n">
        <v>205</v>
      </c>
      <c r="P26" s="15" t="n">
        <f aca="false">R26+T26+V26+X26+Z26+AB26</f>
        <v>26</v>
      </c>
      <c r="Q26" s="15" t="n">
        <f aca="false">S26+U26+W26+Y26+AA26+AC26</f>
        <v>1068</v>
      </c>
      <c r="R26" s="15" t="n">
        <v>4</v>
      </c>
      <c r="S26" s="15" t="n">
        <v>180</v>
      </c>
      <c r="T26" s="17" t="n">
        <v>3</v>
      </c>
      <c r="U26" s="17" t="n">
        <v>135</v>
      </c>
      <c r="V26" s="17" t="n">
        <v>4</v>
      </c>
      <c r="W26" s="17" t="n">
        <v>148</v>
      </c>
      <c r="X26" s="17" t="n">
        <v>5</v>
      </c>
      <c r="Y26" s="17" t="n">
        <v>196</v>
      </c>
      <c r="Z26" s="17" t="n">
        <v>5</v>
      </c>
      <c r="AA26" s="17" t="n">
        <v>197</v>
      </c>
      <c r="AB26" s="17" t="n">
        <v>5</v>
      </c>
      <c r="AC26" s="17" t="n">
        <v>212</v>
      </c>
      <c r="AD26" s="15" t="n">
        <f aca="false">P26-B26</f>
        <v>-1</v>
      </c>
      <c r="AE26" s="15" t="n">
        <f aca="false">Q26-C26</f>
        <v>-25</v>
      </c>
    </row>
    <row r="27" s="16" customFormat="true" ht="13" hidden="false" customHeight="true" outlineLevel="0" collapsed="false">
      <c r="A27" s="14" t="s">
        <v>243</v>
      </c>
      <c r="B27" s="15" t="n">
        <f aca="false">D27+F27+H27+J27+L27+N27</f>
        <v>15</v>
      </c>
      <c r="C27" s="15" t="n">
        <f aca="false">E27+G27+I27+K27+M27+O27</f>
        <v>525</v>
      </c>
      <c r="D27" s="17" t="n">
        <v>2</v>
      </c>
      <c r="E27" s="17" t="n">
        <v>52</v>
      </c>
      <c r="F27" s="17" t="n">
        <v>2</v>
      </c>
      <c r="G27" s="17" t="n">
        <v>69</v>
      </c>
      <c r="H27" s="17" t="n">
        <v>2</v>
      </c>
      <c r="I27" s="17" t="n">
        <v>82</v>
      </c>
      <c r="J27" s="17" t="n">
        <v>3</v>
      </c>
      <c r="K27" s="17" t="n">
        <v>102</v>
      </c>
      <c r="L27" s="17" t="n">
        <v>3</v>
      </c>
      <c r="M27" s="17" t="n">
        <v>126</v>
      </c>
      <c r="N27" s="17" t="n">
        <v>3</v>
      </c>
      <c r="O27" s="17" t="n">
        <v>94</v>
      </c>
      <c r="P27" s="15" t="n">
        <f aca="false">R27+T27+V27+X27+Z27+AB27</f>
        <v>14</v>
      </c>
      <c r="Q27" s="15" t="n">
        <f aca="false">S27+U27+W27+Y27+AA27+AC27</f>
        <v>491</v>
      </c>
      <c r="R27" s="15" t="n">
        <v>2</v>
      </c>
      <c r="S27" s="15" t="n">
        <v>60</v>
      </c>
      <c r="T27" s="17" t="n">
        <v>2</v>
      </c>
      <c r="U27" s="17" t="n">
        <v>52</v>
      </c>
      <c r="V27" s="17" t="n">
        <v>2</v>
      </c>
      <c r="W27" s="17" t="n">
        <v>69</v>
      </c>
      <c r="X27" s="17" t="n">
        <v>2</v>
      </c>
      <c r="Y27" s="17" t="n">
        <v>82</v>
      </c>
      <c r="Z27" s="17" t="n">
        <v>3</v>
      </c>
      <c r="AA27" s="17" t="n">
        <v>102</v>
      </c>
      <c r="AB27" s="17" t="n">
        <v>3</v>
      </c>
      <c r="AC27" s="17" t="n">
        <v>126</v>
      </c>
      <c r="AD27" s="15" t="n">
        <f aca="false">P27-B27</f>
        <v>-1</v>
      </c>
      <c r="AE27" s="15" t="n">
        <f aca="false">Q27-C27</f>
        <v>-34</v>
      </c>
    </row>
    <row r="28" s="16" customFormat="true" ht="13" hidden="false" customHeight="true" outlineLevel="0" collapsed="false">
      <c r="A28" s="14" t="s">
        <v>244</v>
      </c>
      <c r="B28" s="15" t="n">
        <f aca="false">D28+F28+H28+J28+L28+N28</f>
        <v>20</v>
      </c>
      <c r="C28" s="15" t="n">
        <f aca="false">E28+G28+I28+K28+M28+O28</f>
        <v>942</v>
      </c>
      <c r="D28" s="17" t="n">
        <v>3</v>
      </c>
      <c r="E28" s="17" t="n">
        <v>129</v>
      </c>
      <c r="F28" s="17" t="n">
        <v>3</v>
      </c>
      <c r="G28" s="17" t="n">
        <v>127</v>
      </c>
      <c r="H28" s="17" t="n">
        <v>3</v>
      </c>
      <c r="I28" s="17" t="n">
        <v>140</v>
      </c>
      <c r="J28" s="17" t="n">
        <v>3</v>
      </c>
      <c r="K28" s="17" t="n">
        <v>173</v>
      </c>
      <c r="L28" s="17" t="n">
        <v>4</v>
      </c>
      <c r="M28" s="17" t="n">
        <v>188</v>
      </c>
      <c r="N28" s="17" t="n">
        <v>4</v>
      </c>
      <c r="O28" s="17" t="n">
        <v>185</v>
      </c>
      <c r="P28" s="15" t="n">
        <f aca="false">R28+T28+V28+X28+Z28+AB28</f>
        <v>23</v>
      </c>
      <c r="Q28" s="15" t="n">
        <f aca="false">S28+U28+W28+Y28+AA28+AC28</f>
        <v>912</v>
      </c>
      <c r="R28" s="15" t="n">
        <v>4</v>
      </c>
      <c r="S28" s="15" t="n">
        <v>155</v>
      </c>
      <c r="T28" s="17" t="n">
        <v>3</v>
      </c>
      <c r="U28" s="17" t="n">
        <v>129</v>
      </c>
      <c r="V28" s="17" t="n">
        <v>3</v>
      </c>
      <c r="W28" s="17" t="n">
        <v>127</v>
      </c>
      <c r="X28" s="17" t="n">
        <v>4</v>
      </c>
      <c r="Y28" s="17" t="n">
        <v>140</v>
      </c>
      <c r="Z28" s="17" t="n">
        <v>4</v>
      </c>
      <c r="AA28" s="17" t="n">
        <v>173</v>
      </c>
      <c r="AB28" s="17" t="n">
        <v>5</v>
      </c>
      <c r="AC28" s="17" t="n">
        <v>188</v>
      </c>
      <c r="AD28" s="15" t="n">
        <f aca="false">P28-B28</f>
        <v>3</v>
      </c>
      <c r="AE28" s="15" t="n">
        <f aca="false">Q28-C28</f>
        <v>-30</v>
      </c>
    </row>
    <row r="29" s="16" customFormat="true" ht="13" hidden="false" customHeight="true" outlineLevel="0" collapsed="false">
      <c r="A29" s="14" t="s">
        <v>245</v>
      </c>
      <c r="B29" s="15" t="n">
        <f aca="false">D29+F29+H29+J29+L29+N29</f>
        <v>67</v>
      </c>
      <c r="C29" s="15" t="n">
        <f aca="false">E29+G29+I29+K29+M29+O29</f>
        <v>2837</v>
      </c>
      <c r="D29" s="15" t="n">
        <v>9</v>
      </c>
      <c r="E29" s="15" t="n">
        <v>372</v>
      </c>
      <c r="F29" s="15" t="n">
        <v>11</v>
      </c>
      <c r="G29" s="15" t="n">
        <v>434</v>
      </c>
      <c r="H29" s="15" t="n">
        <v>11</v>
      </c>
      <c r="I29" s="15" t="n">
        <v>458</v>
      </c>
      <c r="J29" s="15" t="n">
        <v>12</v>
      </c>
      <c r="K29" s="15" t="n">
        <v>514</v>
      </c>
      <c r="L29" s="15" t="n">
        <v>12</v>
      </c>
      <c r="M29" s="15" t="n">
        <v>521</v>
      </c>
      <c r="N29" s="15" t="n">
        <v>12</v>
      </c>
      <c r="O29" s="15" t="n">
        <v>538</v>
      </c>
      <c r="P29" s="15" t="n">
        <f aca="false">R29+T29+V29+X29+Z29+AB29</f>
        <v>67</v>
      </c>
      <c r="Q29" s="15" t="n">
        <f aca="false">S29+U29+W29+Y29+AA29+AC29</f>
        <v>2839</v>
      </c>
      <c r="R29" s="15" t="n">
        <v>12</v>
      </c>
      <c r="S29" s="15" t="n">
        <v>540</v>
      </c>
      <c r="T29" s="15" t="n">
        <v>9</v>
      </c>
      <c r="U29" s="15" t="n">
        <v>372</v>
      </c>
      <c r="V29" s="15" t="n">
        <v>11</v>
      </c>
      <c r="W29" s="15" t="n">
        <v>434</v>
      </c>
      <c r="X29" s="15" t="n">
        <v>11</v>
      </c>
      <c r="Y29" s="15" t="n">
        <v>458</v>
      </c>
      <c r="Z29" s="15" t="n">
        <v>12</v>
      </c>
      <c r="AA29" s="15" t="n">
        <v>514</v>
      </c>
      <c r="AB29" s="15" t="n">
        <v>12</v>
      </c>
      <c r="AC29" s="15" t="n">
        <v>521</v>
      </c>
      <c r="AD29" s="15" t="n">
        <f aca="false">P29-B29</f>
        <v>0</v>
      </c>
      <c r="AE29" s="15" t="n">
        <f aca="false">Q29-C29</f>
        <v>2</v>
      </c>
    </row>
    <row r="30" s="16" customFormat="true" ht="13" hidden="false" customHeight="true" outlineLevel="0" collapsed="false">
      <c r="A30" s="14" t="s">
        <v>246</v>
      </c>
      <c r="B30" s="15" t="n">
        <f aca="false">D30+F30+H30+J30+L30+N30</f>
        <v>23</v>
      </c>
      <c r="C30" s="15" t="n">
        <f aca="false">E30+G30+I30+K30+M30+O30</f>
        <v>1052</v>
      </c>
      <c r="D30" s="17" t="n">
        <v>4</v>
      </c>
      <c r="E30" s="17" t="n">
        <v>176</v>
      </c>
      <c r="F30" s="17" t="n">
        <v>3</v>
      </c>
      <c r="G30" s="17" t="n">
        <v>135</v>
      </c>
      <c r="H30" s="17" t="n">
        <v>4</v>
      </c>
      <c r="I30" s="17" t="n">
        <v>179</v>
      </c>
      <c r="J30" s="17" t="n">
        <v>4</v>
      </c>
      <c r="K30" s="17" t="n">
        <v>179</v>
      </c>
      <c r="L30" s="17" t="n">
        <v>4</v>
      </c>
      <c r="M30" s="17" t="n">
        <v>178</v>
      </c>
      <c r="N30" s="17" t="n">
        <v>4</v>
      </c>
      <c r="O30" s="17" t="n">
        <v>205</v>
      </c>
      <c r="P30" s="15" t="n">
        <f aca="false">R30+T30+V30+X30+Z30+AB30</f>
        <v>23</v>
      </c>
      <c r="Q30" s="15" t="n">
        <f aca="false">S30+U30+W30+Y30+AA30+AC30</f>
        <v>1027</v>
      </c>
      <c r="R30" s="15" t="n">
        <v>4</v>
      </c>
      <c r="S30" s="15" t="n">
        <v>180</v>
      </c>
      <c r="T30" s="17" t="n">
        <v>4</v>
      </c>
      <c r="U30" s="17" t="n">
        <v>176</v>
      </c>
      <c r="V30" s="17" t="n">
        <v>3</v>
      </c>
      <c r="W30" s="17" t="n">
        <v>135</v>
      </c>
      <c r="X30" s="17" t="n">
        <v>4</v>
      </c>
      <c r="Y30" s="17" t="n">
        <v>179</v>
      </c>
      <c r="Z30" s="17" t="n">
        <v>4</v>
      </c>
      <c r="AA30" s="17" t="n">
        <v>179</v>
      </c>
      <c r="AB30" s="17" t="n">
        <v>4</v>
      </c>
      <c r="AC30" s="17" t="n">
        <v>178</v>
      </c>
      <c r="AD30" s="15" t="n">
        <f aca="false">P30-B30</f>
        <v>0</v>
      </c>
      <c r="AE30" s="15" t="n">
        <f aca="false">Q30-C30</f>
        <v>-25</v>
      </c>
    </row>
    <row r="31" s="16" customFormat="true" ht="13" hidden="false" customHeight="true" outlineLevel="0" collapsed="false">
      <c r="A31" s="14" t="s">
        <v>247</v>
      </c>
      <c r="B31" s="15" t="n">
        <f aca="false">D31+F31+H31+J31+L31+N31</f>
        <v>5</v>
      </c>
      <c r="C31" s="15" t="n">
        <f aca="false">E31+G31+I31+K31+M31+O31</f>
        <v>160</v>
      </c>
      <c r="D31" s="17"/>
      <c r="E31" s="17"/>
      <c r="F31" s="17"/>
      <c r="G31" s="17"/>
      <c r="H31" s="17" t="n">
        <v>1</v>
      </c>
      <c r="I31" s="17" t="n">
        <v>24</v>
      </c>
      <c r="J31" s="17" t="n">
        <v>2</v>
      </c>
      <c r="K31" s="17" t="n">
        <v>49</v>
      </c>
      <c r="L31" s="15" t="n">
        <v>2</v>
      </c>
      <c r="M31" s="15" t="n">
        <v>87</v>
      </c>
      <c r="N31" s="15"/>
      <c r="O31" s="15"/>
      <c r="P31" s="15" t="n">
        <f aca="false">R31+T31+V31+X31+Z31+AB31</f>
        <v>5</v>
      </c>
      <c r="Q31" s="15" t="n">
        <f aca="false">S31+U31+W31+Y31+AA31+AC31</f>
        <v>160</v>
      </c>
      <c r="R31" s="15"/>
      <c r="S31" s="15"/>
      <c r="T31" s="17"/>
      <c r="U31" s="17"/>
      <c r="V31" s="17"/>
      <c r="W31" s="17"/>
      <c r="X31" s="17" t="n">
        <v>1</v>
      </c>
      <c r="Y31" s="17" t="n">
        <v>24</v>
      </c>
      <c r="Z31" s="17" t="n">
        <v>2</v>
      </c>
      <c r="AA31" s="17" t="n">
        <v>49</v>
      </c>
      <c r="AB31" s="15" t="n">
        <v>2</v>
      </c>
      <c r="AC31" s="15" t="n">
        <v>87</v>
      </c>
      <c r="AD31" s="15" t="n">
        <f aca="false">P31-B31</f>
        <v>0</v>
      </c>
      <c r="AE31" s="15" t="n">
        <f aca="false">Q31-C31</f>
        <v>0</v>
      </c>
    </row>
    <row r="32" s="16" customFormat="true" ht="13" hidden="false" customHeight="true" outlineLevel="0" collapsed="false">
      <c r="A32" s="14" t="s">
        <v>248</v>
      </c>
      <c r="B32" s="15" t="n">
        <f aca="false">D32+F32+H32+J32+L32+N32</f>
        <v>131</v>
      </c>
      <c r="C32" s="15" t="n">
        <f aca="false">E32+G32+I32+K32+M32+O32</f>
        <v>4504</v>
      </c>
      <c r="D32" s="15" t="n">
        <v>21</v>
      </c>
      <c r="E32" s="15" t="n">
        <v>629</v>
      </c>
      <c r="F32" s="15" t="n">
        <v>22</v>
      </c>
      <c r="G32" s="15" t="n">
        <v>696</v>
      </c>
      <c r="H32" s="15" t="n">
        <v>22</v>
      </c>
      <c r="I32" s="15" t="n">
        <v>758</v>
      </c>
      <c r="J32" s="15" t="n">
        <v>24</v>
      </c>
      <c r="K32" s="15" t="n">
        <v>817</v>
      </c>
      <c r="L32" s="15" t="n">
        <v>22</v>
      </c>
      <c r="M32" s="15" t="n">
        <v>849</v>
      </c>
      <c r="N32" s="15" t="n">
        <v>20</v>
      </c>
      <c r="O32" s="15" t="n">
        <v>755</v>
      </c>
      <c r="P32" s="15" t="n">
        <f aca="false">R32+T32+V32+X32+Z32+AB32</f>
        <v>132</v>
      </c>
      <c r="Q32" s="15" t="n">
        <f aca="false">S32+U32+W32+Y32+AA32+AC32</f>
        <v>4540</v>
      </c>
      <c r="R32" s="15" t="n">
        <v>22</v>
      </c>
      <c r="S32" s="15" t="n">
        <v>791</v>
      </c>
      <c r="T32" s="15" t="n">
        <v>22</v>
      </c>
      <c r="U32" s="15" t="n">
        <v>629</v>
      </c>
      <c r="V32" s="15" t="n">
        <v>22</v>
      </c>
      <c r="W32" s="15" t="n">
        <v>696</v>
      </c>
      <c r="X32" s="15" t="n">
        <v>22</v>
      </c>
      <c r="Y32" s="15" t="n">
        <v>758</v>
      </c>
      <c r="Z32" s="15" t="n">
        <v>24</v>
      </c>
      <c r="AA32" s="15" t="n">
        <v>817</v>
      </c>
      <c r="AB32" s="15" t="n">
        <v>20</v>
      </c>
      <c r="AC32" s="15" t="n">
        <v>849</v>
      </c>
      <c r="AD32" s="15" t="n">
        <f aca="false">P32-B32</f>
        <v>1</v>
      </c>
      <c r="AE32" s="15" t="n">
        <f aca="false">Q32-C32</f>
        <v>36</v>
      </c>
    </row>
    <row r="33" s="16" customFormat="true" ht="13" hidden="false" customHeight="true" outlineLevel="0" collapsed="false">
      <c r="A33" s="14" t="s">
        <v>249</v>
      </c>
      <c r="B33" s="15" t="n">
        <f aca="false">D33+F33+H33+J33+L33+N33</f>
        <v>6</v>
      </c>
      <c r="C33" s="15" t="n">
        <f aca="false">E33+G33+I33+K33+M33+O33</f>
        <v>157</v>
      </c>
      <c r="D33" s="18" t="n">
        <v>1</v>
      </c>
      <c r="E33" s="18" t="n">
        <v>22</v>
      </c>
      <c r="F33" s="18" t="n">
        <v>1</v>
      </c>
      <c r="G33" s="18" t="n">
        <v>26</v>
      </c>
      <c r="H33" s="18" t="n">
        <v>1</v>
      </c>
      <c r="I33" s="18" t="n">
        <v>26</v>
      </c>
      <c r="J33" s="18" t="n">
        <v>1</v>
      </c>
      <c r="K33" s="18" t="n">
        <v>31</v>
      </c>
      <c r="L33" s="18" t="n">
        <v>1</v>
      </c>
      <c r="M33" s="18" t="n">
        <v>29</v>
      </c>
      <c r="N33" s="18" t="n">
        <v>1</v>
      </c>
      <c r="O33" s="18" t="n">
        <v>23</v>
      </c>
      <c r="P33" s="15" t="n">
        <f aca="false">R33+T33+V33+X33+Z33+AB33</f>
        <v>6</v>
      </c>
      <c r="Q33" s="15" t="n">
        <f aca="false">S33+U33+W33+Y33+AA33+AC33</f>
        <v>179</v>
      </c>
      <c r="R33" s="15" t="n">
        <v>1</v>
      </c>
      <c r="S33" s="15" t="n">
        <v>45</v>
      </c>
      <c r="T33" s="18" t="n">
        <v>1</v>
      </c>
      <c r="U33" s="18" t="n">
        <v>22</v>
      </c>
      <c r="V33" s="18" t="n">
        <v>1</v>
      </c>
      <c r="W33" s="18" t="n">
        <v>26</v>
      </c>
      <c r="X33" s="18" t="n">
        <v>1</v>
      </c>
      <c r="Y33" s="18" t="n">
        <v>26</v>
      </c>
      <c r="Z33" s="18" t="n">
        <v>1</v>
      </c>
      <c r="AA33" s="18" t="n">
        <v>31</v>
      </c>
      <c r="AB33" s="18" t="n">
        <v>1</v>
      </c>
      <c r="AC33" s="18" t="n">
        <v>29</v>
      </c>
      <c r="AD33" s="15" t="n">
        <f aca="false">P33-B33</f>
        <v>0</v>
      </c>
      <c r="AE33" s="15" t="n">
        <f aca="false">Q33-C33</f>
        <v>22</v>
      </c>
    </row>
    <row r="34" s="16" customFormat="true" ht="13" hidden="false" customHeight="true" outlineLevel="0" collapsed="false">
      <c r="A34" s="14" t="s">
        <v>250</v>
      </c>
      <c r="B34" s="15" t="n">
        <f aca="false">D34+F34+H34+J34+L34+N34</f>
        <v>44</v>
      </c>
      <c r="C34" s="15" t="n">
        <f aca="false">E34+G34+I34+K34+M34+O34</f>
        <v>992</v>
      </c>
      <c r="D34" s="15" t="n">
        <v>8</v>
      </c>
      <c r="E34" s="15" t="n">
        <v>127</v>
      </c>
      <c r="F34" s="15" t="n">
        <v>8</v>
      </c>
      <c r="G34" s="15" t="n">
        <v>160</v>
      </c>
      <c r="H34" s="15" t="n">
        <v>8</v>
      </c>
      <c r="I34" s="15" t="n">
        <v>166</v>
      </c>
      <c r="J34" s="15" t="n">
        <v>8</v>
      </c>
      <c r="K34" s="15" t="n">
        <v>193</v>
      </c>
      <c r="L34" s="15" t="n">
        <v>8</v>
      </c>
      <c r="M34" s="15" t="n">
        <v>188</v>
      </c>
      <c r="N34" s="15" t="n">
        <v>4</v>
      </c>
      <c r="O34" s="15" t="n">
        <v>158</v>
      </c>
      <c r="P34" s="15" t="n">
        <f aca="false">R34+T34+V34+X34+Z34+AB34</f>
        <v>45</v>
      </c>
      <c r="Q34" s="15" t="n">
        <f aca="false">S34+U34+W34+Y34+AA34+AC34</f>
        <v>1004</v>
      </c>
      <c r="R34" s="15" t="n">
        <v>8</v>
      </c>
      <c r="S34" s="15" t="n">
        <v>170</v>
      </c>
      <c r="T34" s="15" t="n">
        <v>8</v>
      </c>
      <c r="U34" s="15" t="n">
        <v>127</v>
      </c>
      <c r="V34" s="15" t="n">
        <v>8</v>
      </c>
      <c r="W34" s="15" t="n">
        <v>160</v>
      </c>
      <c r="X34" s="15" t="n">
        <v>8</v>
      </c>
      <c r="Y34" s="15" t="n">
        <v>166</v>
      </c>
      <c r="Z34" s="15" t="n">
        <v>8</v>
      </c>
      <c r="AA34" s="15" t="n">
        <v>193</v>
      </c>
      <c r="AB34" s="15" t="n">
        <v>5</v>
      </c>
      <c r="AC34" s="15" t="n">
        <v>188</v>
      </c>
      <c r="AD34" s="15" t="n">
        <f aca="false">P34-B34</f>
        <v>1</v>
      </c>
      <c r="AE34" s="15" t="n">
        <f aca="false">Q34-C34</f>
        <v>12</v>
      </c>
    </row>
    <row r="35" s="16" customFormat="true" ht="13" hidden="false" customHeight="true" outlineLevel="0" collapsed="false">
      <c r="A35" s="14" t="s">
        <v>251</v>
      </c>
      <c r="B35" s="15" t="n">
        <f aca="false">D35+F35+H35+J35+L35+N35</f>
        <v>18</v>
      </c>
      <c r="C35" s="15" t="n">
        <f aca="false">E35+G35+I35+K35+M35+O35</f>
        <v>632</v>
      </c>
      <c r="D35" s="15" t="n">
        <v>3</v>
      </c>
      <c r="E35" s="15" t="n">
        <v>88</v>
      </c>
      <c r="F35" s="15" t="n">
        <v>4</v>
      </c>
      <c r="G35" s="15" t="n">
        <v>108</v>
      </c>
      <c r="H35" s="15" t="n">
        <v>3</v>
      </c>
      <c r="I35" s="15" t="n">
        <v>103</v>
      </c>
      <c r="J35" s="15" t="n">
        <v>3</v>
      </c>
      <c r="K35" s="15" t="n">
        <v>122</v>
      </c>
      <c r="L35" s="15" t="n">
        <v>3</v>
      </c>
      <c r="M35" s="15" t="n">
        <v>121</v>
      </c>
      <c r="N35" s="15" t="n">
        <v>2</v>
      </c>
      <c r="O35" s="15" t="n">
        <v>90</v>
      </c>
      <c r="P35" s="15" t="n">
        <f aca="false">R35+T35+V35+X35+Z35+AB35</f>
        <v>19</v>
      </c>
      <c r="Q35" s="15" t="n">
        <f aca="false">S35+U35+W35+Y35+AA35+AC35</f>
        <v>667</v>
      </c>
      <c r="R35" s="15" t="n">
        <v>4</v>
      </c>
      <c r="S35" s="15" t="n">
        <v>125</v>
      </c>
      <c r="T35" s="15" t="n">
        <v>3</v>
      </c>
      <c r="U35" s="15" t="n">
        <v>88</v>
      </c>
      <c r="V35" s="15" t="n">
        <v>3</v>
      </c>
      <c r="W35" s="15" t="n">
        <v>108</v>
      </c>
      <c r="X35" s="15" t="n">
        <v>3</v>
      </c>
      <c r="Y35" s="15" t="n">
        <v>103</v>
      </c>
      <c r="Z35" s="15" t="n">
        <v>3</v>
      </c>
      <c r="AA35" s="15" t="n">
        <v>122</v>
      </c>
      <c r="AB35" s="15" t="n">
        <v>3</v>
      </c>
      <c r="AC35" s="15" t="n">
        <v>121</v>
      </c>
      <c r="AD35" s="15" t="n">
        <f aca="false">P35-B35</f>
        <v>1</v>
      </c>
      <c r="AE35" s="15" t="n">
        <f aca="false">Q35-C35</f>
        <v>35</v>
      </c>
    </row>
    <row r="36" s="16" customFormat="true" ht="13" hidden="false" customHeight="true" outlineLevel="0" collapsed="false">
      <c r="A36" s="14" t="s">
        <v>252</v>
      </c>
      <c r="B36" s="15" t="n">
        <f aca="false">D36+F36+H36+J36+L36+N36</f>
        <v>29</v>
      </c>
      <c r="C36" s="15" t="n">
        <f aca="false">E36+G36+I36+K36+M36+O36</f>
        <v>807</v>
      </c>
      <c r="D36" s="15" t="n">
        <v>5</v>
      </c>
      <c r="E36" s="15" t="n">
        <v>110</v>
      </c>
      <c r="F36" s="15" t="n">
        <v>5</v>
      </c>
      <c r="G36" s="15" t="n">
        <v>128</v>
      </c>
      <c r="H36" s="15" t="n">
        <v>5</v>
      </c>
      <c r="I36" s="15" t="n">
        <v>137</v>
      </c>
      <c r="J36" s="15" t="n">
        <v>5</v>
      </c>
      <c r="K36" s="15" t="n">
        <v>140</v>
      </c>
      <c r="L36" s="15" t="n">
        <v>5</v>
      </c>
      <c r="M36" s="15" t="n">
        <v>131</v>
      </c>
      <c r="N36" s="15" t="n">
        <v>4</v>
      </c>
      <c r="O36" s="15" t="n">
        <v>161</v>
      </c>
      <c r="P36" s="15" t="n">
        <f aca="false">R36+T36+V36+X36+Z36+AB36</f>
        <v>28</v>
      </c>
      <c r="Q36" s="15" t="n">
        <f aca="false">S36+U36+W36+Y36+AA36+AC36</f>
        <v>791</v>
      </c>
      <c r="R36" s="15" t="n">
        <v>5</v>
      </c>
      <c r="S36" s="15" t="n">
        <v>145</v>
      </c>
      <c r="T36" s="15" t="n">
        <v>5</v>
      </c>
      <c r="U36" s="15" t="n">
        <v>110</v>
      </c>
      <c r="V36" s="15" t="n">
        <v>5</v>
      </c>
      <c r="W36" s="15" t="n">
        <v>128</v>
      </c>
      <c r="X36" s="15" t="n">
        <v>5</v>
      </c>
      <c r="Y36" s="15" t="n">
        <v>137</v>
      </c>
      <c r="Z36" s="15" t="n">
        <v>5</v>
      </c>
      <c r="AA36" s="15" t="n">
        <v>140</v>
      </c>
      <c r="AB36" s="15" t="n">
        <v>3</v>
      </c>
      <c r="AC36" s="15" t="n">
        <v>131</v>
      </c>
      <c r="AD36" s="15" t="n">
        <f aca="false">P36-B36</f>
        <v>-1</v>
      </c>
      <c r="AE36" s="15" t="n">
        <f aca="false">Q36-C36</f>
        <v>-16</v>
      </c>
    </row>
    <row r="37" s="16" customFormat="true" ht="13" hidden="false" customHeight="true" outlineLevel="0" collapsed="false">
      <c r="A37" s="14" t="s">
        <v>253</v>
      </c>
      <c r="B37" s="15" t="n">
        <f aca="false">D37+F37+H37+J37+L37+N37</f>
        <v>6</v>
      </c>
      <c r="C37" s="15" t="n">
        <f aca="false">E37+G37+I37+K37+M37+O37</f>
        <v>150</v>
      </c>
      <c r="D37" s="17" t="n">
        <v>1</v>
      </c>
      <c r="E37" s="17" t="n">
        <v>19</v>
      </c>
      <c r="F37" s="17" t="n">
        <v>1</v>
      </c>
      <c r="G37" s="17" t="n">
        <v>14</v>
      </c>
      <c r="H37" s="17" t="n">
        <v>1</v>
      </c>
      <c r="I37" s="17" t="n">
        <v>23</v>
      </c>
      <c r="J37" s="17" t="n">
        <v>1</v>
      </c>
      <c r="K37" s="17" t="n">
        <v>35</v>
      </c>
      <c r="L37" s="17" t="n">
        <v>1</v>
      </c>
      <c r="M37" s="17" t="n">
        <v>30</v>
      </c>
      <c r="N37" s="17" t="n">
        <v>1</v>
      </c>
      <c r="O37" s="17" t="n">
        <v>29</v>
      </c>
      <c r="P37" s="15" t="n">
        <f aca="false">R37+T37+V37+X37+Z37+AB37</f>
        <v>6</v>
      </c>
      <c r="Q37" s="15" t="n">
        <f aca="false">S37+U37+W37+Y37+AA37+AC37</f>
        <v>151</v>
      </c>
      <c r="R37" s="15" t="n">
        <v>1</v>
      </c>
      <c r="S37" s="15" t="n">
        <v>30</v>
      </c>
      <c r="T37" s="17" t="n">
        <v>1</v>
      </c>
      <c r="U37" s="17" t="n">
        <v>19</v>
      </c>
      <c r="V37" s="17" t="n">
        <v>1</v>
      </c>
      <c r="W37" s="17" t="n">
        <v>14</v>
      </c>
      <c r="X37" s="17" t="n">
        <v>1</v>
      </c>
      <c r="Y37" s="17" t="n">
        <v>23</v>
      </c>
      <c r="Z37" s="17" t="n">
        <v>1</v>
      </c>
      <c r="AA37" s="17" t="n">
        <v>35</v>
      </c>
      <c r="AB37" s="17" t="n">
        <v>1</v>
      </c>
      <c r="AC37" s="17" t="n">
        <v>30</v>
      </c>
      <c r="AD37" s="15" t="n">
        <f aca="false">P37-B37</f>
        <v>0</v>
      </c>
      <c r="AE37" s="15" t="n">
        <f aca="false">Q37-C37</f>
        <v>1</v>
      </c>
    </row>
    <row r="38" s="16" customFormat="true" ht="13" hidden="false" customHeight="true" outlineLevel="0" collapsed="false">
      <c r="A38" s="14" t="s">
        <v>254</v>
      </c>
      <c r="B38" s="15" t="n">
        <f aca="false">D38+F38+H38+J38+L38+N38</f>
        <v>6</v>
      </c>
      <c r="C38" s="15" t="n">
        <f aca="false">E38+G38+I38+K38+M38+O38</f>
        <v>46</v>
      </c>
      <c r="D38" s="19" t="n">
        <v>1</v>
      </c>
      <c r="E38" s="19" t="n">
        <v>6</v>
      </c>
      <c r="F38" s="19" t="n">
        <v>1</v>
      </c>
      <c r="G38" s="19" t="n">
        <v>7</v>
      </c>
      <c r="H38" s="19" t="n">
        <v>1</v>
      </c>
      <c r="I38" s="19" t="n">
        <v>5</v>
      </c>
      <c r="J38" s="19" t="n">
        <v>1</v>
      </c>
      <c r="K38" s="19" t="n">
        <v>9</v>
      </c>
      <c r="L38" s="19" t="n">
        <v>1</v>
      </c>
      <c r="M38" s="19" t="n">
        <v>8</v>
      </c>
      <c r="N38" s="19" t="n">
        <v>1</v>
      </c>
      <c r="O38" s="19" t="n">
        <v>11</v>
      </c>
      <c r="P38" s="15" t="n">
        <f aca="false">R38+T38+V38+X38+Z38+AB38</f>
        <v>6</v>
      </c>
      <c r="Q38" s="15" t="n">
        <f aca="false">S38+U38+W38+Y38+AA38+AC38</f>
        <v>47</v>
      </c>
      <c r="R38" s="15" t="n">
        <v>1</v>
      </c>
      <c r="S38" s="15" t="n">
        <v>12</v>
      </c>
      <c r="T38" s="19" t="n">
        <v>1</v>
      </c>
      <c r="U38" s="19" t="n">
        <v>6</v>
      </c>
      <c r="V38" s="19" t="n">
        <v>1</v>
      </c>
      <c r="W38" s="19" t="n">
        <v>7</v>
      </c>
      <c r="X38" s="19" t="n">
        <v>1</v>
      </c>
      <c r="Y38" s="19" t="n">
        <v>5</v>
      </c>
      <c r="Z38" s="19" t="n">
        <v>1</v>
      </c>
      <c r="AA38" s="19" t="n">
        <v>9</v>
      </c>
      <c r="AB38" s="19" t="n">
        <v>1</v>
      </c>
      <c r="AC38" s="19" t="n">
        <v>8</v>
      </c>
      <c r="AD38" s="15" t="n">
        <f aca="false">P38-B38</f>
        <v>0</v>
      </c>
      <c r="AE38" s="15" t="n">
        <f aca="false">Q38-C38</f>
        <v>1</v>
      </c>
    </row>
    <row r="39" s="16" customFormat="true" ht="13" hidden="false" customHeight="true" outlineLevel="0" collapsed="false">
      <c r="A39" s="14" t="s">
        <v>255</v>
      </c>
      <c r="B39" s="15" t="n">
        <f aca="false">D39+F39+H39+J39+L39+N39</f>
        <v>998</v>
      </c>
      <c r="C39" s="15" t="n">
        <f aca="false">E39+G39+I39+K39+M39+O39</f>
        <v>39218</v>
      </c>
      <c r="D39" s="15" t="n">
        <f aca="false">SUM(D7:D38)</f>
        <v>158</v>
      </c>
      <c r="E39" s="15" t="n">
        <f aca="false">SUM(E7:E38)</f>
        <v>5589</v>
      </c>
      <c r="F39" s="15" t="n">
        <f aca="false">SUM(F7:F38)</f>
        <v>163</v>
      </c>
      <c r="G39" s="15" t="n">
        <f aca="false">SUM(G7:G38)</f>
        <v>5990</v>
      </c>
      <c r="H39" s="15" t="n">
        <f aca="false">SUM(H7:H38)</f>
        <v>163</v>
      </c>
      <c r="I39" s="15" t="n">
        <f aca="false">SUM(I7:I38)</f>
        <v>6318</v>
      </c>
      <c r="J39" s="15" t="n">
        <f aca="false">SUM(J7:J38)</f>
        <v>181</v>
      </c>
      <c r="K39" s="15" t="n">
        <f aca="false">SUM(K7:K38)</f>
        <v>7175</v>
      </c>
      <c r="L39" s="15" t="n">
        <f aca="false">SUM(L7:L38)</f>
        <v>180</v>
      </c>
      <c r="M39" s="15" t="n">
        <f aca="false">SUM(M7:M38)</f>
        <v>7310</v>
      </c>
      <c r="N39" s="15" t="n">
        <f aca="false">SUM(N7:N38)</f>
        <v>153</v>
      </c>
      <c r="O39" s="15" t="n">
        <f aca="false">SUM(O7:O38)</f>
        <v>6836</v>
      </c>
      <c r="P39" s="15" t="n">
        <f aca="false">R39+T39+V39+X39+Z39+AB39</f>
        <v>1008</v>
      </c>
      <c r="Q39" s="15" t="n">
        <f aca="false">S39+U39+W39+Y39+AA39+AC39</f>
        <v>38940</v>
      </c>
      <c r="R39" s="15" t="n">
        <f aca="false">SUM(R7:R38)</f>
        <v>167</v>
      </c>
      <c r="S39" s="15" t="n">
        <f aca="false">SUM(S7:S38)</f>
        <v>6558</v>
      </c>
      <c r="T39" s="15" t="n">
        <f aca="false">SUM(T7:T38)</f>
        <v>159</v>
      </c>
      <c r="U39" s="15" t="n">
        <f aca="false">SUM(U7:U38)</f>
        <v>5589</v>
      </c>
      <c r="V39" s="15" t="n">
        <f aca="false">SUM(V7:V38)</f>
        <v>160</v>
      </c>
      <c r="W39" s="15" t="n">
        <f aca="false">SUM(W7:W38)</f>
        <v>5990</v>
      </c>
      <c r="X39" s="15" t="n">
        <f aca="false">SUM(X7:X38)</f>
        <v>165</v>
      </c>
      <c r="Y39" s="15" t="n">
        <f aca="false">SUM(Y7:Y38)</f>
        <v>6318</v>
      </c>
      <c r="Z39" s="15" t="n">
        <f aca="false">SUM(Z7:Z38)</f>
        <v>182</v>
      </c>
      <c r="AA39" s="15" t="n">
        <f aca="false">SUM(AA7:AA38)</f>
        <v>7175</v>
      </c>
      <c r="AB39" s="15" t="n">
        <f aca="false">SUM(AB7:AB38)</f>
        <v>175</v>
      </c>
      <c r="AC39" s="15" t="n">
        <f aca="false">SUM(AC7:AC38)</f>
        <v>7310</v>
      </c>
      <c r="AD39" s="15" t="n">
        <f aca="false">P39-B39</f>
        <v>10</v>
      </c>
      <c r="AE39" s="15" t="n">
        <f aca="false">Q39-C39</f>
        <v>-278</v>
      </c>
    </row>
    <row r="49" customFormat="false" ht="21.75" hidden="false" customHeight="true" outlineLevel="0" collapsed="false"/>
  </sheetData>
  <mergeCells count="22">
    <mergeCell ref="A1:C1"/>
    <mergeCell ref="A2:AE2"/>
    <mergeCell ref="A3:A6"/>
    <mergeCell ref="B3:O3"/>
    <mergeCell ref="P3:AC3"/>
    <mergeCell ref="AD3:AE3"/>
    <mergeCell ref="B4:C5"/>
    <mergeCell ref="D4:E5"/>
    <mergeCell ref="F4:G5"/>
    <mergeCell ref="H4:I5"/>
    <mergeCell ref="J4:K5"/>
    <mergeCell ref="L4:M5"/>
    <mergeCell ref="N4:O5"/>
    <mergeCell ref="P4:Q5"/>
    <mergeCell ref="R4:S4"/>
    <mergeCell ref="T4:U5"/>
    <mergeCell ref="V4:W5"/>
    <mergeCell ref="X4:Y5"/>
    <mergeCell ref="Z4:AA5"/>
    <mergeCell ref="AB4:AC5"/>
    <mergeCell ref="AD4:AE5"/>
    <mergeCell ref="R5:S5"/>
  </mergeCells>
  <printOptions headings="false" gridLines="false" gridLinesSet="true" horizontalCentered="true" verticalCentered="false"/>
  <pageMargins left="0.641666666666667" right="0.33402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7:05:42Z</dcterms:created>
  <dc:creator>Lenovo User</dc:creator>
  <dc:description/>
  <dc:language>en-US</dc:language>
  <cp:lastModifiedBy>Administrator</cp:lastModifiedBy>
  <cp:lastPrinted>2020-03-04T06:49:28Z</cp:lastPrinted>
  <dcterms:modified xsi:type="dcterms:W3CDTF">2023-04-11T03: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80F8B98184212969E60F2E4FF8040</vt:lpwstr>
  </property>
  <property fmtid="{D5CDD505-2E9C-101B-9397-08002B2CF9AE}" pid="3" name="KSOProductBuildVer">
    <vt:lpwstr>2052-11.8.2.11716</vt:lpwstr>
  </property>
</Properties>
</file>