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B$6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：</t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义务教育寄宿制学校公用经费提标省补助资金安排表</t>
    </r>
  </si>
  <si>
    <t xml:space="preserve">填报单位：乐昌市教育局</t>
  </si>
  <si>
    <r>
      <rPr>
        <sz val="9"/>
        <rFont val="Noto Sans"/>
        <family val="2"/>
      </rPr>
      <t xml:space="preserve">粤财科教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单位：元</t>
  </si>
  <si>
    <t xml:space="preserve">序号</t>
  </si>
  <si>
    <t xml:space="preserve">学  校  名  称</t>
  </si>
  <si>
    <t xml:space="preserve">补助标准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学年义务教育寄宿制公办学校在校生（人）</t>
    </r>
  </si>
  <si>
    <t xml:space="preserve">补助资金</t>
  </si>
  <si>
    <t xml:space="preserve">备注</t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小学</t>
  </si>
  <si>
    <t xml:space="preserve">初中</t>
  </si>
  <si>
    <t xml:space="preserve">小学教育</t>
  </si>
  <si>
    <t xml:space="preserve">初中教育</t>
  </si>
  <si>
    <t xml:space="preserve">乐昌市五山镇中心学校</t>
  </si>
  <si>
    <t xml:space="preserve">乐昌市九峰镇中心小学</t>
  </si>
  <si>
    <t xml:space="preserve">乐昌市大源镇中心学校</t>
  </si>
  <si>
    <t xml:space="preserve">乐昌市老坪石中心学校</t>
  </si>
  <si>
    <t xml:space="preserve">乐昌市黄圃镇中心学校</t>
  </si>
  <si>
    <t xml:space="preserve">乐昌市庆云镇中心学校</t>
  </si>
  <si>
    <t xml:space="preserve">乐昌市白石镇中心学校</t>
  </si>
  <si>
    <t xml:space="preserve">乐昌市沙坪镇中心小学</t>
  </si>
  <si>
    <t xml:space="preserve">乐昌市云岩镇中心小学</t>
  </si>
  <si>
    <t xml:space="preserve">乐昌市坪梅中学</t>
  </si>
  <si>
    <t xml:space="preserve">乐昌市关春中学</t>
  </si>
  <si>
    <t xml:space="preserve">乐昌市长来镇中学</t>
  </si>
  <si>
    <t xml:space="preserve">乐昌市廊田镇中心学校</t>
  </si>
  <si>
    <t xml:space="preserve">乐昌市九峰镇中学</t>
  </si>
  <si>
    <t xml:space="preserve">乐昌市两江镇中心学校</t>
  </si>
  <si>
    <t xml:space="preserve">乐昌市三溪镇中心学校</t>
  </si>
  <si>
    <t xml:space="preserve">乐昌市梅花镇中学</t>
  </si>
  <si>
    <t xml:space="preserve">乐昌市秀水镇中心学校</t>
  </si>
  <si>
    <t xml:space="preserve">乐昌市沙坪镇中学</t>
  </si>
  <si>
    <t xml:space="preserve">乐昌市云岩镇中学</t>
  </si>
  <si>
    <t xml:space="preserve">乐昌市第一中学</t>
  </si>
  <si>
    <t xml:space="preserve">乐昌市第三中学</t>
  </si>
  <si>
    <t xml:space="preserve">乐昌市第二中学</t>
  </si>
  <si>
    <t xml:space="preserve">合     计</t>
  </si>
  <si>
    <t xml:space="preserve">领导审核：</t>
  </si>
  <si>
    <t xml:space="preserve">分管意见：</t>
  </si>
  <si>
    <t xml:space="preserve">股室负责人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IV30"/>
    </sheetView>
  </sheetViews>
  <sheetFormatPr defaultColWidth="8.6953125" defaultRowHeight="15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99"/>
    <col collapsed="false" customWidth="true" hidden="false" outlineLevel="0" max="3" min="3" style="1" width="8.29"/>
    <col collapsed="false" customWidth="true" hidden="false" outlineLevel="0" max="4" min="4" style="2" width="6.39"/>
    <col collapsed="false" customWidth="true" hidden="false" outlineLevel="0" max="5" min="5" style="1" width="4.59"/>
    <col collapsed="false" customWidth="true" hidden="false" outlineLevel="0" max="6" min="6" style="3" width="6.09"/>
    <col collapsed="false" customWidth="true" hidden="false" outlineLevel="0" max="8" min="7" style="1" width="8.09"/>
    <col collapsed="false" customWidth="true" hidden="false" outlineLevel="0" max="9" min="9" style="3" width="9.39"/>
    <col collapsed="false" customWidth="true" hidden="false" outlineLevel="0" max="11" min="10" style="1" width="8.99"/>
    <col collapsed="false" customWidth="false" hidden="false" outlineLevel="0" max="257" min="12" style="1" width="8.69"/>
  </cols>
  <sheetData>
    <row r="1" customFormat="false" ht="40" hidden="false" customHeight="true" outlineLevel="0" collapsed="false">
      <c r="A1" s="4" t="s">
        <v>0</v>
      </c>
      <c r="B1" s="4"/>
      <c r="C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30" hidden="false" customHeight="true" outlineLevel="0" collapsed="false">
      <c r="A3" s="7" t="s">
        <v>2</v>
      </c>
      <c r="B3" s="7"/>
      <c r="C3" s="8"/>
      <c r="D3" s="9"/>
      <c r="E3" s="9"/>
      <c r="F3" s="10" t="s">
        <v>3</v>
      </c>
      <c r="G3" s="10"/>
      <c r="H3" s="11"/>
      <c r="I3" s="12"/>
      <c r="J3" s="13" t="s">
        <v>4</v>
      </c>
    </row>
    <row r="4" customFormat="false" ht="28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7"/>
      <c r="F4" s="17"/>
      <c r="G4" s="18" t="s">
        <v>9</v>
      </c>
      <c r="H4" s="18"/>
      <c r="I4" s="18"/>
      <c r="J4" s="15" t="s">
        <v>10</v>
      </c>
    </row>
    <row r="5" customFormat="false" ht="24" hidden="false" customHeight="true" outlineLevel="0" collapsed="false">
      <c r="A5" s="15"/>
      <c r="B5" s="15"/>
      <c r="C5" s="15" t="s">
        <v>11</v>
      </c>
      <c r="D5" s="15" t="s">
        <v>12</v>
      </c>
      <c r="E5" s="19" t="s">
        <v>13</v>
      </c>
      <c r="F5" s="19" t="s">
        <v>14</v>
      </c>
      <c r="G5" s="15" t="s">
        <v>15</v>
      </c>
      <c r="H5" s="15" t="s">
        <v>16</v>
      </c>
      <c r="I5" s="18" t="s">
        <v>12</v>
      </c>
      <c r="J5" s="15"/>
    </row>
    <row r="6" customFormat="false" ht="27" hidden="false" customHeight="true" outlineLevel="0" collapsed="false">
      <c r="A6" s="16" t="n">
        <v>1</v>
      </c>
      <c r="B6" s="16" t="s">
        <v>17</v>
      </c>
      <c r="C6" s="16" t="n">
        <v>350</v>
      </c>
      <c r="D6" s="16" t="n">
        <f aca="false">E6+F6</f>
        <v>54</v>
      </c>
      <c r="E6" s="19" t="n">
        <v>13</v>
      </c>
      <c r="F6" s="19" t="n">
        <v>41</v>
      </c>
      <c r="G6" s="16" t="n">
        <f aca="false">C6*E6</f>
        <v>4550</v>
      </c>
      <c r="H6" s="16" t="n">
        <f aca="false">F6*C6</f>
        <v>14350</v>
      </c>
      <c r="I6" s="20" t="n">
        <f aca="false">G6+H6</f>
        <v>18900</v>
      </c>
      <c r="J6" s="16"/>
    </row>
    <row r="7" customFormat="false" ht="27" hidden="false" customHeight="true" outlineLevel="0" collapsed="false">
      <c r="A7" s="16" t="n">
        <v>2</v>
      </c>
      <c r="B7" s="16" t="s">
        <v>18</v>
      </c>
      <c r="C7" s="16" t="n">
        <v>350</v>
      </c>
      <c r="D7" s="16" t="n">
        <f aca="false">E7+F7</f>
        <v>61</v>
      </c>
      <c r="E7" s="19" t="n">
        <v>61</v>
      </c>
      <c r="F7" s="19"/>
      <c r="G7" s="16" t="n">
        <f aca="false">C7*E7</f>
        <v>21350</v>
      </c>
      <c r="H7" s="16" t="n">
        <f aca="false">F7*C7</f>
        <v>0</v>
      </c>
      <c r="I7" s="20" t="n">
        <f aca="false">G7+H7</f>
        <v>21350</v>
      </c>
      <c r="J7" s="16"/>
    </row>
    <row r="8" customFormat="false" ht="27" hidden="false" customHeight="true" outlineLevel="0" collapsed="false">
      <c r="A8" s="16" t="n">
        <v>3</v>
      </c>
      <c r="B8" s="16" t="s">
        <v>19</v>
      </c>
      <c r="C8" s="16" t="n">
        <v>350</v>
      </c>
      <c r="D8" s="16" t="n">
        <f aca="false">E8+F8</f>
        <v>25</v>
      </c>
      <c r="E8" s="19" t="n">
        <v>25</v>
      </c>
      <c r="F8" s="19"/>
      <c r="G8" s="16" t="n">
        <f aca="false">C8*E8</f>
        <v>8750</v>
      </c>
      <c r="H8" s="16" t="n">
        <f aca="false">F8*C8</f>
        <v>0</v>
      </c>
      <c r="I8" s="20" t="n">
        <f aca="false">G8+H8</f>
        <v>8750</v>
      </c>
      <c r="J8" s="16"/>
    </row>
    <row r="9" customFormat="false" ht="27" hidden="false" customHeight="true" outlineLevel="0" collapsed="false">
      <c r="A9" s="16" t="n">
        <v>4</v>
      </c>
      <c r="B9" s="16" t="s">
        <v>20</v>
      </c>
      <c r="C9" s="16" t="n">
        <v>350</v>
      </c>
      <c r="D9" s="16" t="n">
        <f aca="false">E9+F9</f>
        <v>20</v>
      </c>
      <c r="E9" s="19" t="n">
        <v>20</v>
      </c>
      <c r="F9" s="19"/>
      <c r="G9" s="16" t="n">
        <f aca="false">C9*E9</f>
        <v>7000</v>
      </c>
      <c r="H9" s="16" t="n">
        <f aca="false">F9*C9</f>
        <v>0</v>
      </c>
      <c r="I9" s="20" t="n">
        <f aca="false">G9+H9</f>
        <v>7000</v>
      </c>
      <c r="J9" s="16"/>
    </row>
    <row r="10" customFormat="false" ht="27" hidden="false" customHeight="true" outlineLevel="0" collapsed="false">
      <c r="A10" s="16" t="n">
        <v>5</v>
      </c>
      <c r="B10" s="16" t="s">
        <v>21</v>
      </c>
      <c r="C10" s="16" t="n">
        <v>350</v>
      </c>
      <c r="D10" s="16" t="n">
        <f aca="false">E10+F10</f>
        <v>91</v>
      </c>
      <c r="E10" s="19" t="n">
        <v>13</v>
      </c>
      <c r="F10" s="19" t="n">
        <v>78</v>
      </c>
      <c r="G10" s="16" t="n">
        <f aca="false">C10*E10</f>
        <v>4550</v>
      </c>
      <c r="H10" s="16" t="n">
        <f aca="false">F10*C10</f>
        <v>27300</v>
      </c>
      <c r="I10" s="20" t="n">
        <f aca="false">G10+H10</f>
        <v>31850</v>
      </c>
      <c r="J10" s="16"/>
    </row>
    <row r="11" customFormat="false" ht="27" hidden="false" customHeight="true" outlineLevel="0" collapsed="false">
      <c r="A11" s="16" t="n">
        <v>6</v>
      </c>
      <c r="B11" s="16" t="s">
        <v>22</v>
      </c>
      <c r="C11" s="16" t="n">
        <v>350</v>
      </c>
      <c r="D11" s="16" t="n">
        <f aca="false">E11+F11</f>
        <v>60</v>
      </c>
      <c r="E11" s="19" t="n">
        <v>19</v>
      </c>
      <c r="F11" s="19" t="n">
        <v>41</v>
      </c>
      <c r="G11" s="16" t="n">
        <f aca="false">C11*E11</f>
        <v>6650</v>
      </c>
      <c r="H11" s="16" t="n">
        <f aca="false">F11*C11</f>
        <v>14350</v>
      </c>
      <c r="I11" s="20" t="n">
        <f aca="false">G11+H11</f>
        <v>21000</v>
      </c>
      <c r="J11" s="16"/>
    </row>
    <row r="12" customFormat="false" ht="27" hidden="false" customHeight="true" outlineLevel="0" collapsed="false">
      <c r="A12" s="16" t="n">
        <v>7</v>
      </c>
      <c r="B12" s="21" t="s">
        <v>23</v>
      </c>
      <c r="C12" s="22" t="n">
        <v>350</v>
      </c>
      <c r="D12" s="22" t="n">
        <f aca="false">E12+F12</f>
        <v>173</v>
      </c>
      <c r="E12" s="19" t="n">
        <v>66</v>
      </c>
      <c r="F12" s="19" t="n">
        <v>107</v>
      </c>
      <c r="G12" s="16" t="n">
        <f aca="false">C12*E12</f>
        <v>23100</v>
      </c>
      <c r="H12" s="16" t="n">
        <f aca="false">F12*C12</f>
        <v>37450</v>
      </c>
      <c r="I12" s="20" t="n">
        <f aca="false">G12+H12</f>
        <v>60550</v>
      </c>
      <c r="J12" s="16"/>
    </row>
    <row r="13" customFormat="false" ht="27" hidden="false" customHeight="true" outlineLevel="0" collapsed="false">
      <c r="A13" s="16" t="n">
        <v>8</v>
      </c>
      <c r="B13" s="23" t="s">
        <v>24</v>
      </c>
      <c r="C13" s="16" t="n">
        <v>350</v>
      </c>
      <c r="D13" s="16" t="n">
        <f aca="false">E13+F13</f>
        <v>75</v>
      </c>
      <c r="E13" s="19" t="n">
        <v>75</v>
      </c>
      <c r="F13" s="19"/>
      <c r="G13" s="16" t="n">
        <f aca="false">C13*E13</f>
        <v>26250</v>
      </c>
      <c r="H13" s="16" t="n">
        <f aca="false">F13*C13</f>
        <v>0</v>
      </c>
      <c r="I13" s="20" t="n">
        <f aca="false">G13+H13</f>
        <v>26250</v>
      </c>
      <c r="J13" s="16"/>
    </row>
    <row r="14" customFormat="false" ht="27" hidden="false" customHeight="true" outlineLevel="0" collapsed="false">
      <c r="A14" s="16" t="n">
        <v>9</v>
      </c>
      <c r="B14" s="16" t="s">
        <v>25</v>
      </c>
      <c r="C14" s="16" t="n">
        <v>350</v>
      </c>
      <c r="D14" s="16" t="n">
        <f aca="false">E14+F14</f>
        <v>79</v>
      </c>
      <c r="E14" s="19" t="n">
        <v>79</v>
      </c>
      <c r="F14" s="19"/>
      <c r="G14" s="16" t="n">
        <f aca="false">C14*E14</f>
        <v>27650</v>
      </c>
      <c r="H14" s="16" t="n">
        <f aca="false">F14*C14</f>
        <v>0</v>
      </c>
      <c r="I14" s="20" t="n">
        <f aca="false">G14+H14</f>
        <v>27650</v>
      </c>
      <c r="J14" s="16"/>
    </row>
    <row r="15" customFormat="false" ht="27" hidden="false" customHeight="true" outlineLevel="0" collapsed="false">
      <c r="A15" s="16" t="n">
        <v>10</v>
      </c>
      <c r="B15" s="16" t="s">
        <v>26</v>
      </c>
      <c r="C15" s="16" t="n">
        <v>350</v>
      </c>
      <c r="D15" s="16" t="n">
        <f aca="false">E15+F15</f>
        <v>460</v>
      </c>
      <c r="E15" s="19"/>
      <c r="F15" s="19" t="n">
        <v>460</v>
      </c>
      <c r="G15" s="16" t="n">
        <f aca="false">C15*E15</f>
        <v>0</v>
      </c>
      <c r="H15" s="16" t="n">
        <f aca="false">F15*C15</f>
        <v>161000</v>
      </c>
      <c r="I15" s="20" t="n">
        <f aca="false">G15+H15</f>
        <v>161000</v>
      </c>
      <c r="J15" s="16"/>
    </row>
    <row r="16" customFormat="false" ht="27" hidden="false" customHeight="true" outlineLevel="0" collapsed="false">
      <c r="A16" s="16" t="n">
        <v>11</v>
      </c>
      <c r="B16" s="16" t="s">
        <v>27</v>
      </c>
      <c r="C16" s="16" t="n">
        <v>350</v>
      </c>
      <c r="D16" s="16" t="n">
        <f aca="false">E16+F16</f>
        <v>161</v>
      </c>
      <c r="E16" s="19" t="n">
        <v>2</v>
      </c>
      <c r="F16" s="19" t="n">
        <v>159</v>
      </c>
      <c r="G16" s="16" t="n">
        <f aca="false">C16*E16</f>
        <v>700</v>
      </c>
      <c r="H16" s="16" t="n">
        <f aca="false">F16*C16</f>
        <v>55650</v>
      </c>
      <c r="I16" s="20" t="n">
        <f aca="false">G16+H16</f>
        <v>56350</v>
      </c>
      <c r="J16" s="16"/>
    </row>
    <row r="17" customFormat="false" ht="27" hidden="false" customHeight="true" outlineLevel="0" collapsed="false">
      <c r="A17" s="16" t="n">
        <v>12</v>
      </c>
      <c r="B17" s="16" t="s">
        <v>28</v>
      </c>
      <c r="C17" s="16" t="n">
        <v>350</v>
      </c>
      <c r="D17" s="16" t="n">
        <f aca="false">E17+F17</f>
        <v>123</v>
      </c>
      <c r="E17" s="19"/>
      <c r="F17" s="19" t="n">
        <v>123</v>
      </c>
      <c r="G17" s="16" t="n">
        <f aca="false">C17*E17</f>
        <v>0</v>
      </c>
      <c r="H17" s="16" t="n">
        <f aca="false">F17*C17</f>
        <v>43050</v>
      </c>
      <c r="I17" s="20" t="n">
        <f aca="false">G17+H17</f>
        <v>43050</v>
      </c>
      <c r="J17" s="16"/>
    </row>
    <row r="18" customFormat="false" ht="27" hidden="false" customHeight="true" outlineLevel="0" collapsed="false">
      <c r="A18" s="16" t="n">
        <v>13</v>
      </c>
      <c r="B18" s="16" t="s">
        <v>29</v>
      </c>
      <c r="C18" s="16" t="n">
        <v>350</v>
      </c>
      <c r="D18" s="16" t="n">
        <f aca="false">E18+F18</f>
        <v>508</v>
      </c>
      <c r="E18" s="19"/>
      <c r="F18" s="19" t="n">
        <v>508</v>
      </c>
      <c r="G18" s="16" t="n">
        <f aca="false">C18*E18</f>
        <v>0</v>
      </c>
      <c r="H18" s="16" t="n">
        <f aca="false">F18*C18</f>
        <v>177800</v>
      </c>
      <c r="I18" s="20" t="n">
        <f aca="false">G18+H18</f>
        <v>177800</v>
      </c>
      <c r="J18" s="16"/>
    </row>
    <row r="19" customFormat="false" ht="27" hidden="false" customHeight="true" outlineLevel="0" collapsed="false">
      <c r="A19" s="16" t="n">
        <v>14</v>
      </c>
      <c r="B19" s="16" t="s">
        <v>30</v>
      </c>
      <c r="C19" s="16" t="n">
        <v>350</v>
      </c>
      <c r="D19" s="16" t="n">
        <f aca="false">E19+F19</f>
        <v>185</v>
      </c>
      <c r="E19" s="19"/>
      <c r="F19" s="19" t="n">
        <v>185</v>
      </c>
      <c r="G19" s="16" t="n">
        <f aca="false">C19*E19</f>
        <v>0</v>
      </c>
      <c r="H19" s="16" t="n">
        <f aca="false">F19*C19</f>
        <v>64750</v>
      </c>
      <c r="I19" s="20" t="n">
        <f aca="false">G19+H19</f>
        <v>64750</v>
      </c>
      <c r="J19" s="16"/>
    </row>
    <row r="20" customFormat="false" ht="27" hidden="false" customHeight="true" outlineLevel="0" collapsed="false">
      <c r="A20" s="16" t="n">
        <v>15</v>
      </c>
      <c r="B20" s="16" t="s">
        <v>31</v>
      </c>
      <c r="C20" s="16" t="n">
        <v>350</v>
      </c>
      <c r="D20" s="16" t="n">
        <f aca="false">E20+F20</f>
        <v>82</v>
      </c>
      <c r="E20" s="19" t="n">
        <v>17</v>
      </c>
      <c r="F20" s="19" t="n">
        <v>65</v>
      </c>
      <c r="G20" s="16" t="n">
        <f aca="false">C20*E20</f>
        <v>5950</v>
      </c>
      <c r="H20" s="16" t="n">
        <f aca="false">F20*C20</f>
        <v>22750</v>
      </c>
      <c r="I20" s="20" t="n">
        <f aca="false">G20+H20</f>
        <v>28700</v>
      </c>
      <c r="J20" s="16"/>
    </row>
    <row r="21" customFormat="false" ht="27" hidden="false" customHeight="true" outlineLevel="0" collapsed="false">
      <c r="A21" s="16" t="n">
        <v>16</v>
      </c>
      <c r="B21" s="16" t="s">
        <v>32</v>
      </c>
      <c r="C21" s="16" t="n">
        <v>350</v>
      </c>
      <c r="D21" s="16" t="n">
        <f aca="false">E21+F21</f>
        <v>68</v>
      </c>
      <c r="E21" s="19" t="n">
        <v>9</v>
      </c>
      <c r="F21" s="19" t="n">
        <v>59</v>
      </c>
      <c r="G21" s="16" t="n">
        <f aca="false">C21*E21</f>
        <v>3150</v>
      </c>
      <c r="H21" s="16" t="n">
        <f aca="false">F21*C21</f>
        <v>20650</v>
      </c>
      <c r="I21" s="20" t="n">
        <f aca="false">G21+H21</f>
        <v>23800</v>
      </c>
      <c r="J21" s="16"/>
    </row>
    <row r="22" customFormat="false" ht="27" hidden="false" customHeight="true" outlineLevel="0" collapsed="false">
      <c r="A22" s="16" t="n">
        <v>17</v>
      </c>
      <c r="B22" s="16" t="s">
        <v>33</v>
      </c>
      <c r="C22" s="16" t="n">
        <v>350</v>
      </c>
      <c r="D22" s="16" t="n">
        <f aca="false">E22+F22</f>
        <v>559</v>
      </c>
      <c r="E22" s="19"/>
      <c r="F22" s="19" t="n">
        <v>559</v>
      </c>
      <c r="G22" s="16" t="n">
        <f aca="false">C22*E22</f>
        <v>0</v>
      </c>
      <c r="H22" s="16" t="n">
        <f aca="false">F22*C22</f>
        <v>195650</v>
      </c>
      <c r="I22" s="20" t="n">
        <f aca="false">G22+H22</f>
        <v>195650</v>
      </c>
      <c r="J22" s="16"/>
    </row>
    <row r="23" customFormat="false" ht="27" hidden="false" customHeight="true" outlineLevel="0" collapsed="false">
      <c r="A23" s="16" t="n">
        <v>18</v>
      </c>
      <c r="B23" s="16" t="s">
        <v>34</v>
      </c>
      <c r="C23" s="16" t="n">
        <v>350</v>
      </c>
      <c r="D23" s="16" t="n">
        <f aca="false">E23+F23</f>
        <v>255</v>
      </c>
      <c r="E23" s="19" t="n">
        <v>42</v>
      </c>
      <c r="F23" s="19" t="n">
        <v>213</v>
      </c>
      <c r="G23" s="16" t="n">
        <f aca="false">C23*E23</f>
        <v>14700</v>
      </c>
      <c r="H23" s="16" t="n">
        <f aca="false">F23*C23</f>
        <v>74550</v>
      </c>
      <c r="I23" s="20" t="n">
        <f aca="false">G23+H23</f>
        <v>89250</v>
      </c>
      <c r="J23" s="16"/>
    </row>
    <row r="24" customFormat="false" ht="27" hidden="false" customHeight="true" outlineLevel="0" collapsed="false">
      <c r="A24" s="16" t="n">
        <v>19</v>
      </c>
      <c r="B24" s="16" t="s">
        <v>35</v>
      </c>
      <c r="C24" s="16" t="n">
        <v>350</v>
      </c>
      <c r="D24" s="16" t="n">
        <f aca="false">E24+F24</f>
        <v>232</v>
      </c>
      <c r="E24" s="19"/>
      <c r="F24" s="19" t="n">
        <v>232</v>
      </c>
      <c r="G24" s="16" t="n">
        <f aca="false">C24*E24</f>
        <v>0</v>
      </c>
      <c r="H24" s="16" t="n">
        <f aca="false">F24*C24</f>
        <v>81200</v>
      </c>
      <c r="I24" s="20" t="n">
        <f aca="false">G24+H24</f>
        <v>81200</v>
      </c>
      <c r="J24" s="16"/>
    </row>
    <row r="25" customFormat="false" ht="27" hidden="false" customHeight="true" outlineLevel="0" collapsed="false">
      <c r="A25" s="16" t="n">
        <v>20</v>
      </c>
      <c r="B25" s="16" t="s">
        <v>36</v>
      </c>
      <c r="C25" s="16" t="n">
        <v>350</v>
      </c>
      <c r="D25" s="16" t="n">
        <f aca="false">E25+F25</f>
        <v>135</v>
      </c>
      <c r="E25" s="19"/>
      <c r="F25" s="19" t="n">
        <v>135</v>
      </c>
      <c r="G25" s="16" t="n">
        <f aca="false">C25*E25</f>
        <v>0</v>
      </c>
      <c r="H25" s="16" t="n">
        <f aca="false">F25*C25</f>
        <v>47250</v>
      </c>
      <c r="I25" s="20" t="n">
        <f aca="false">G25+H25</f>
        <v>47250</v>
      </c>
      <c r="J25" s="16"/>
    </row>
    <row r="26" customFormat="false" ht="27" hidden="false" customHeight="true" outlineLevel="0" collapsed="false">
      <c r="A26" s="16" t="n">
        <v>21</v>
      </c>
      <c r="B26" s="16" t="s">
        <v>37</v>
      </c>
      <c r="C26" s="16" t="n">
        <v>350</v>
      </c>
      <c r="D26" s="16" t="n">
        <f aca="false">E26+F26</f>
        <v>297</v>
      </c>
      <c r="E26" s="19"/>
      <c r="F26" s="19" t="n">
        <v>297</v>
      </c>
      <c r="G26" s="16" t="n">
        <f aca="false">C26*E26</f>
        <v>0</v>
      </c>
      <c r="H26" s="16" t="n">
        <f aca="false">F26*C26</f>
        <v>103950</v>
      </c>
      <c r="I26" s="20" t="n">
        <f aca="false">G26+H26</f>
        <v>103950</v>
      </c>
      <c r="J26" s="16"/>
    </row>
    <row r="27" customFormat="false" ht="27" hidden="false" customHeight="true" outlineLevel="0" collapsed="false">
      <c r="A27" s="16" t="n">
        <v>22</v>
      </c>
      <c r="B27" s="16" t="s">
        <v>38</v>
      </c>
      <c r="C27" s="16" t="n">
        <v>350</v>
      </c>
      <c r="D27" s="16" t="n">
        <f aca="false">E27+F27</f>
        <v>38</v>
      </c>
      <c r="E27" s="19"/>
      <c r="F27" s="19" t="n">
        <v>38</v>
      </c>
      <c r="G27" s="16" t="n">
        <f aca="false">C27*E27</f>
        <v>0</v>
      </c>
      <c r="H27" s="16" t="n">
        <f aca="false">F27*C27</f>
        <v>13300</v>
      </c>
      <c r="I27" s="20" t="n">
        <f aca="false">G27+H27</f>
        <v>13300</v>
      </c>
      <c r="J27" s="16"/>
    </row>
    <row r="28" customFormat="false" ht="27" hidden="false" customHeight="true" outlineLevel="0" collapsed="false">
      <c r="A28" s="16" t="n">
        <v>23</v>
      </c>
      <c r="B28" s="16" t="s">
        <v>39</v>
      </c>
      <c r="C28" s="16" t="n">
        <v>350</v>
      </c>
      <c r="D28" s="16" t="n">
        <f aca="false">E28+F28</f>
        <v>130</v>
      </c>
      <c r="E28" s="19"/>
      <c r="F28" s="19" t="n">
        <v>130</v>
      </c>
      <c r="G28" s="16" t="n">
        <f aca="false">C28*E28</f>
        <v>0</v>
      </c>
      <c r="H28" s="16" t="n">
        <f aca="false">F28*C28</f>
        <v>45500</v>
      </c>
      <c r="I28" s="20" t="n">
        <f aca="false">G28+H28</f>
        <v>45500</v>
      </c>
      <c r="J28" s="16"/>
    </row>
    <row r="29" customFormat="false" ht="27" hidden="false" customHeight="true" outlineLevel="0" collapsed="false">
      <c r="A29" s="16"/>
      <c r="B29" s="16" t="s">
        <v>40</v>
      </c>
      <c r="C29" s="16"/>
      <c r="D29" s="16" t="n">
        <f aca="false">SUM(D6:D28)</f>
        <v>3871</v>
      </c>
      <c r="E29" s="19" t="n">
        <f aca="false">SUM(E6:E28)</f>
        <v>441</v>
      </c>
      <c r="F29" s="19" t="n">
        <f aca="false">SUM(F6:F28)</f>
        <v>3430</v>
      </c>
      <c r="G29" s="16" t="n">
        <f aca="false">SUM(G6:G28)</f>
        <v>154350</v>
      </c>
      <c r="H29" s="16" t="n">
        <f aca="false">SUM(H6:H28)</f>
        <v>1200500</v>
      </c>
      <c r="I29" s="19" t="n">
        <f aca="false">SUM(I6:I28)</f>
        <v>1354850</v>
      </c>
      <c r="J29" s="16"/>
    </row>
    <row r="30" s="25" customFormat="true" ht="15.6" hidden="true" customHeight="true" outlineLevel="0" collapsed="false">
      <c r="A30" s="24" t="s">
        <v>41</v>
      </c>
      <c r="C30" s="24" t="s">
        <v>42</v>
      </c>
      <c r="F30" s="26" t="s">
        <v>43</v>
      </c>
      <c r="I30" s="27" t="s">
        <v>44</v>
      </c>
    </row>
  </sheetData>
  <mergeCells count="9">
    <mergeCell ref="A1:B1"/>
    <mergeCell ref="A2:J2"/>
    <mergeCell ref="A3:B3"/>
    <mergeCell ref="F3:G3"/>
    <mergeCell ref="A4:A5"/>
    <mergeCell ref="B4:B5"/>
    <mergeCell ref="D4:F4"/>
    <mergeCell ref="G4:I4"/>
    <mergeCell ref="J4:J5"/>
  </mergeCells>
  <printOptions headings="false" gridLines="false" gridLinesSet="true" horizontalCentered="false" verticalCentered="false"/>
  <pageMargins left="0.790277777777778" right="0.75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3:36:04Z</dcterms:created>
  <dc:creator>微软用户</dc:creator>
  <dc:description/>
  <dc:language>en-US</dc:language>
  <cp:lastModifiedBy>LQP</cp:lastModifiedBy>
  <cp:lastPrinted>2020-04-20T08:08:15Z</cp:lastPrinted>
  <dcterms:modified xsi:type="dcterms:W3CDTF">2025-01-23T08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1E6E698A8448CA4482AEFD9728D9B</vt:lpwstr>
  </property>
  <property fmtid="{D5CDD505-2E9C-101B-9397-08002B2CF9AE}" pid="3" name="KSOProductBuildVer">
    <vt:lpwstr>2052-11.8.2.11716</vt:lpwstr>
  </property>
</Properties>
</file>