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emp" sheetId="1" state="visible" r:id="rId2"/>
  </sheets>
  <definedNames>
    <definedName function="false" hidden="false" localSheetId="0" name="Excel_BuiltIn__FilterDatabase" vbProcedure="false">temp!$G$3:$T$307</definedName>
    <definedName function="false" hidden="false" localSheetId="0" name="Print_Titles" vbProcedure="false">temp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7" uniqueCount="938">
  <si>
    <r>
      <rPr>
        <b val="true"/>
        <sz val="16"/>
        <color rgb="FF000000"/>
        <rFont val="Noto Sans"/>
        <family val="2"/>
      </rPr>
      <t xml:space="preserve">乐昌市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“丹霞英才”教育教学类暨中小学、幼儿园教师公开招聘综合成绩及进入体检人员名单</t>
    </r>
  </si>
  <si>
    <t xml:space="preserve">序号</t>
  </si>
  <si>
    <t xml:space="preserve">抽签顺序号</t>
  </si>
  <si>
    <t xml:space="preserve">报考单位</t>
  </si>
  <si>
    <t xml:space="preserve">报考职位</t>
  </si>
  <si>
    <t xml:space="preserve">职位代码</t>
  </si>
  <si>
    <t xml:space="preserve">招聘人数</t>
  </si>
  <si>
    <t xml:space="preserve">准考证号</t>
  </si>
  <si>
    <t xml:space="preserve">性别</t>
  </si>
  <si>
    <t xml:space="preserve">笔试成绩</t>
  </si>
  <si>
    <r>
      <rPr>
        <b val="true"/>
        <sz val="11"/>
        <color rgb="FF000000"/>
        <rFont val="Noto Sans"/>
        <family val="2"/>
      </rPr>
      <t xml:space="preserve">占</t>
    </r>
    <r>
      <rPr>
        <b val="true"/>
        <sz val="11"/>
        <color rgb="FF000000"/>
        <rFont val="宋体"/>
        <family val="0"/>
        <charset val="134"/>
      </rPr>
      <t xml:space="preserve">50%</t>
    </r>
  </si>
  <si>
    <t xml:space="preserve">面试成绩</t>
  </si>
  <si>
    <t xml:space="preserve">面试总成绩</t>
  </si>
  <si>
    <t xml:space="preserve">综合成绩</t>
  </si>
  <si>
    <t xml:space="preserve">排名</t>
  </si>
  <si>
    <t xml:space="preserve">是否进入体检</t>
  </si>
  <si>
    <t xml:space="preserve">备注</t>
  </si>
  <si>
    <t xml:space="preserve">说课</t>
  </si>
  <si>
    <t xml:space="preserve">技能</t>
  </si>
  <si>
    <t xml:space="preserve">1-34</t>
  </si>
  <si>
    <t xml:space="preserve">乐昌市普通小学</t>
  </si>
  <si>
    <t xml:space="preserve">小学语文（一）</t>
  </si>
  <si>
    <t xml:space="preserve">A01</t>
  </si>
  <si>
    <t xml:space="preserve">202006130037</t>
  </si>
  <si>
    <t xml:space="preserve">女</t>
  </si>
  <si>
    <t xml:space="preserve">80.70</t>
  </si>
  <si>
    <t xml:space="preserve">1</t>
  </si>
  <si>
    <t xml:space="preserve">进入体检</t>
  </si>
  <si>
    <t xml:space="preserve">1-09</t>
  </si>
  <si>
    <t xml:space="preserve">202006130001</t>
  </si>
  <si>
    <t xml:space="preserve">79.76</t>
  </si>
  <si>
    <t xml:space="preserve">2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1</t>
    </r>
  </si>
  <si>
    <t xml:space="preserve">202006130009</t>
  </si>
  <si>
    <t xml:space="preserve">75.34</t>
  </si>
  <si>
    <t xml:space="preserve">3</t>
  </si>
  <si>
    <t xml:space="preserve">1-04</t>
  </si>
  <si>
    <t xml:space="preserve">202006130028</t>
  </si>
  <si>
    <t xml:space="preserve">80.56</t>
  </si>
  <si>
    <t xml:space="preserve">4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1</t>
    </r>
  </si>
  <si>
    <t xml:space="preserve">202006130010</t>
  </si>
  <si>
    <t xml:space="preserve">75.38</t>
  </si>
  <si>
    <t xml:space="preserve">5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2</t>
    </r>
  </si>
  <si>
    <t xml:space="preserve">202006130007</t>
  </si>
  <si>
    <t xml:space="preserve">76.46</t>
  </si>
  <si>
    <t xml:space="preserve">6</t>
  </si>
  <si>
    <t xml:space="preserve">1-12</t>
  </si>
  <si>
    <t xml:space="preserve">202006130005</t>
  </si>
  <si>
    <t xml:space="preserve">83.02</t>
  </si>
  <si>
    <t xml:space="preserve">7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33</t>
    </r>
  </si>
  <si>
    <t xml:space="preserve">202006130025</t>
  </si>
  <si>
    <t xml:space="preserve">76.32</t>
  </si>
  <si>
    <t xml:space="preserve">8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7</t>
    </r>
  </si>
  <si>
    <t xml:space="preserve">202006130026</t>
  </si>
  <si>
    <t xml:space="preserve">78.20</t>
  </si>
  <si>
    <t xml:space="preserve">9</t>
  </si>
  <si>
    <t xml:space="preserve">1-15</t>
  </si>
  <si>
    <t xml:space="preserve">202006130013</t>
  </si>
  <si>
    <t xml:space="preserve">79.28</t>
  </si>
  <si>
    <t xml:space="preserve">10</t>
  </si>
  <si>
    <t xml:space="preserve">1-06</t>
  </si>
  <si>
    <t xml:space="preserve">202006130035</t>
  </si>
  <si>
    <t xml:space="preserve">78.72</t>
  </si>
  <si>
    <t xml:space="preserve">11</t>
  </si>
  <si>
    <t xml:space="preserve">1-02</t>
  </si>
  <si>
    <t xml:space="preserve">202006130015</t>
  </si>
  <si>
    <t xml:space="preserve">79.52</t>
  </si>
  <si>
    <t xml:space="preserve">12</t>
  </si>
  <si>
    <t xml:space="preserve">1-20</t>
  </si>
  <si>
    <t xml:space="preserve">202006130033</t>
  </si>
  <si>
    <t xml:space="preserve">79.38</t>
  </si>
  <si>
    <t xml:space="preserve">13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3</t>
    </r>
  </si>
  <si>
    <t xml:space="preserve">202006130003</t>
  </si>
  <si>
    <t xml:space="preserve">73.50</t>
  </si>
  <si>
    <t xml:space="preserve">14</t>
  </si>
  <si>
    <t xml:space="preserve">1-17</t>
  </si>
  <si>
    <t xml:space="preserve">202006130006</t>
  </si>
  <si>
    <t xml:space="preserve">78.58</t>
  </si>
  <si>
    <t xml:space="preserve">15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0</t>
    </r>
  </si>
  <si>
    <t xml:space="preserve">202006130012</t>
  </si>
  <si>
    <t xml:space="preserve">74.62</t>
  </si>
  <si>
    <t xml:space="preserve">16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6</t>
    </r>
  </si>
  <si>
    <t xml:space="preserve">202006130032</t>
  </si>
  <si>
    <t xml:space="preserve">73.40</t>
  </si>
  <si>
    <t xml:space="preserve">17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4</t>
    </r>
  </si>
  <si>
    <t xml:space="preserve">202006130031</t>
  </si>
  <si>
    <t xml:space="preserve">75.32</t>
  </si>
  <si>
    <t xml:space="preserve">18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6</t>
    </r>
  </si>
  <si>
    <t xml:space="preserve">202006130030</t>
  </si>
  <si>
    <t xml:space="preserve">76.98</t>
  </si>
  <si>
    <t xml:space="preserve">19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30</t>
    </r>
  </si>
  <si>
    <t xml:space="preserve">202006130027</t>
  </si>
  <si>
    <t xml:space="preserve">77.50</t>
  </si>
  <si>
    <t xml:space="preserve">20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3</t>
    </r>
  </si>
  <si>
    <t xml:space="preserve">202006130022</t>
  </si>
  <si>
    <t xml:space="preserve">21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9</t>
    </r>
  </si>
  <si>
    <t xml:space="preserve">202006130008</t>
  </si>
  <si>
    <t xml:space="preserve">73.60</t>
  </si>
  <si>
    <t xml:space="preserve">22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8</t>
    </r>
  </si>
  <si>
    <t xml:space="preserve">202006130017</t>
  </si>
  <si>
    <t xml:space="preserve">70.48</t>
  </si>
  <si>
    <t xml:space="preserve">23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4</t>
    </r>
  </si>
  <si>
    <t xml:space="preserve">202006130014</t>
  </si>
  <si>
    <t xml:space="preserve">68.42</t>
  </si>
  <si>
    <t xml:space="preserve">25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01</t>
    </r>
  </si>
  <si>
    <t xml:space="preserve">202006130023</t>
  </si>
  <si>
    <t xml:space="preserve">69.16</t>
  </si>
  <si>
    <t xml:space="preserve">24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8</t>
    </r>
  </si>
  <si>
    <t xml:space="preserve">202006130024</t>
  </si>
  <si>
    <t xml:space="preserve">男</t>
  </si>
  <si>
    <t xml:space="preserve">72.52</t>
  </si>
  <si>
    <t xml:space="preserve">26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3</t>
    </r>
  </si>
  <si>
    <t xml:space="preserve">202006130034</t>
  </si>
  <si>
    <t xml:space="preserve">69.78</t>
  </si>
  <si>
    <t xml:space="preserve">27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5</t>
    </r>
  </si>
  <si>
    <t xml:space="preserve">202006130002</t>
  </si>
  <si>
    <t xml:space="preserve">67.18</t>
  </si>
  <si>
    <t xml:space="preserve">28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9</t>
    </r>
  </si>
  <si>
    <t xml:space="preserve">202006130004</t>
  </si>
  <si>
    <t xml:space="preserve">64.18</t>
  </si>
  <si>
    <t xml:space="preserve">29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05</t>
    </r>
  </si>
  <si>
    <t xml:space="preserve">202006130018</t>
  </si>
  <si>
    <t xml:space="preserve">30</t>
  </si>
  <si>
    <t xml:space="preserve">缺考</t>
  </si>
  <si>
    <t xml:space="preserve">202006130011</t>
  </si>
  <si>
    <t xml:space="preserve">78.36</t>
  </si>
  <si>
    <t xml:space="preserve">31</t>
  </si>
  <si>
    <t xml:space="preserve">202006130038</t>
  </si>
  <si>
    <t xml:space="preserve">74.48</t>
  </si>
  <si>
    <t xml:space="preserve">32</t>
  </si>
  <si>
    <t xml:space="preserve">202006130020</t>
  </si>
  <si>
    <t xml:space="preserve">72.88</t>
  </si>
  <si>
    <t xml:space="preserve">33</t>
  </si>
  <si>
    <t xml:space="preserve">2-10</t>
  </si>
  <si>
    <t xml:space="preserve">小学语文（二）</t>
  </si>
  <si>
    <t xml:space="preserve">A02</t>
  </si>
  <si>
    <t xml:space="preserve">202006130040</t>
  </si>
  <si>
    <t xml:space="preserve">80.46</t>
  </si>
  <si>
    <t xml:space="preserve">2-06</t>
  </si>
  <si>
    <t xml:space="preserve">202006130044</t>
  </si>
  <si>
    <t xml:space="preserve">77.74</t>
  </si>
  <si>
    <t xml:space="preserve">2-07</t>
  </si>
  <si>
    <t xml:space="preserve">202006130051</t>
  </si>
  <si>
    <t xml:space="preserve">2-13</t>
  </si>
  <si>
    <t xml:space="preserve">202006130039</t>
  </si>
  <si>
    <t xml:space="preserve">72.76</t>
  </si>
  <si>
    <t xml:space="preserve">2-01</t>
  </si>
  <si>
    <t xml:space="preserve">202006130043</t>
  </si>
  <si>
    <t xml:space="preserve">74.86</t>
  </si>
  <si>
    <t xml:space="preserve">2-03</t>
  </si>
  <si>
    <t xml:space="preserve">202006130050</t>
  </si>
  <si>
    <t xml:space="preserve">74.10</t>
  </si>
  <si>
    <t xml:space="preserve">2-09</t>
  </si>
  <si>
    <t xml:space="preserve">202006130045</t>
  </si>
  <si>
    <t xml:space="preserve">77.04</t>
  </si>
  <si>
    <t xml:space="preserve">2-14</t>
  </si>
  <si>
    <t xml:space="preserve">202006130041</t>
  </si>
  <si>
    <t xml:space="preserve">72.04</t>
  </si>
  <si>
    <t xml:space="preserve">2-02</t>
  </si>
  <si>
    <t xml:space="preserve">202006130046</t>
  </si>
  <si>
    <t xml:space="preserve">70.24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1</t>
    </r>
  </si>
  <si>
    <t xml:space="preserve">202006130042</t>
  </si>
  <si>
    <t xml:space="preserve">69.96</t>
  </si>
  <si>
    <t xml:space="preserve">2-08</t>
  </si>
  <si>
    <t xml:space="preserve">202006130049</t>
  </si>
  <si>
    <t xml:space="preserve">72.60</t>
  </si>
  <si>
    <t xml:space="preserve">2-05</t>
  </si>
  <si>
    <t xml:space="preserve">202006130047</t>
  </si>
  <si>
    <t xml:space="preserve">70.72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2</t>
    </r>
  </si>
  <si>
    <t xml:space="preserve">乐昌市第一中学</t>
  </si>
  <si>
    <t xml:space="preserve">初中语文</t>
  </si>
  <si>
    <t xml:space="preserve">B01</t>
  </si>
  <si>
    <t xml:space="preserve">202006130583</t>
  </si>
  <si>
    <t xml:space="preserve">79.20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04</t>
    </r>
  </si>
  <si>
    <t xml:space="preserve">202006130586</t>
  </si>
  <si>
    <t xml:space="preserve">75.62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1</t>
    </r>
  </si>
  <si>
    <t xml:space="preserve">小学语文（三）</t>
  </si>
  <si>
    <t xml:space="preserve">A03</t>
  </si>
  <si>
    <t xml:space="preserve">202006130083</t>
  </si>
  <si>
    <t xml:space="preserve">84.80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3</t>
    </r>
  </si>
  <si>
    <t xml:space="preserve">202006130077</t>
  </si>
  <si>
    <t xml:space="preserve">82.62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7</t>
    </r>
  </si>
  <si>
    <t xml:space="preserve">202006130065</t>
  </si>
  <si>
    <t xml:space="preserve">81.64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05</t>
    </r>
  </si>
  <si>
    <t xml:space="preserve">202006130071</t>
  </si>
  <si>
    <t xml:space="preserve">79.14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8</t>
    </r>
  </si>
  <si>
    <t xml:space="preserve">202006130058</t>
  </si>
  <si>
    <t xml:space="preserve">78.06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2</t>
    </r>
  </si>
  <si>
    <t xml:space="preserve">202006130060</t>
  </si>
  <si>
    <t xml:space="preserve">81.26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03</t>
    </r>
  </si>
  <si>
    <t xml:space="preserve">202006130066</t>
  </si>
  <si>
    <t xml:space="preserve">76.62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07</t>
    </r>
  </si>
  <si>
    <t xml:space="preserve">202006130056</t>
  </si>
  <si>
    <t xml:space="preserve">78.30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5</t>
    </r>
  </si>
  <si>
    <t xml:space="preserve">202006130072</t>
  </si>
  <si>
    <t xml:space="preserve">76.42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4</t>
    </r>
  </si>
  <si>
    <t xml:space="preserve">202006130055</t>
  </si>
  <si>
    <t xml:space="preserve">68.22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5</t>
    </r>
  </si>
  <si>
    <t xml:space="preserve">202006130061</t>
  </si>
  <si>
    <t xml:space="preserve">78.02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4</t>
    </r>
  </si>
  <si>
    <t xml:space="preserve">202006130053</t>
  </si>
  <si>
    <t xml:space="preserve">73.58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06</t>
    </r>
  </si>
  <si>
    <t xml:space="preserve">202006130080</t>
  </si>
  <si>
    <t xml:space="preserve">77.40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2</t>
    </r>
  </si>
  <si>
    <t xml:space="preserve">202006130075</t>
  </si>
  <si>
    <t xml:space="preserve">71.88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04</t>
    </r>
  </si>
  <si>
    <t xml:space="preserve">202006130063</t>
  </si>
  <si>
    <t xml:space="preserve">76.66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0</t>
    </r>
  </si>
  <si>
    <t xml:space="preserve">202006130068</t>
  </si>
  <si>
    <t xml:space="preserve">77.46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3</t>
    </r>
  </si>
  <si>
    <t xml:space="preserve">202006130074</t>
  </si>
  <si>
    <t xml:space="preserve">73.92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6</t>
    </r>
  </si>
  <si>
    <t xml:space="preserve">202006130067</t>
  </si>
  <si>
    <t xml:space="preserve">76.08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02</t>
    </r>
  </si>
  <si>
    <t xml:space="preserve">202006130084</t>
  </si>
  <si>
    <t xml:space="preserve">66.90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7</t>
    </r>
  </si>
  <si>
    <t xml:space="preserve">202006130059</t>
  </si>
  <si>
    <t xml:space="preserve">78.54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09</t>
    </r>
  </si>
  <si>
    <t xml:space="preserve">202006130054</t>
  </si>
  <si>
    <t xml:space="preserve">72.84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0</t>
    </r>
  </si>
  <si>
    <t xml:space="preserve">202006130076</t>
  </si>
  <si>
    <t xml:space="preserve">77.98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8</t>
    </r>
  </si>
  <si>
    <t xml:space="preserve">202006130062</t>
  </si>
  <si>
    <t xml:space="preserve">74.02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6</t>
    </r>
  </si>
  <si>
    <t xml:space="preserve">202006130064</t>
  </si>
  <si>
    <t xml:space="preserve">65.02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9</t>
    </r>
  </si>
  <si>
    <t xml:space="preserve">202006130073</t>
  </si>
  <si>
    <t xml:space="preserve">67.86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01</t>
    </r>
  </si>
  <si>
    <t xml:space="preserve">202006130052</t>
  </si>
  <si>
    <t xml:space="preserve">61.62</t>
  </si>
  <si>
    <t xml:space="preserve">202006130081</t>
  </si>
  <si>
    <t xml:space="preserve">71.84</t>
  </si>
  <si>
    <t xml:space="preserve">202006130069</t>
  </si>
  <si>
    <t xml:space="preserve">70.86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9</t>
    </r>
  </si>
  <si>
    <t xml:space="preserve">小学数学（一）</t>
  </si>
  <si>
    <t xml:space="preserve">A04</t>
  </si>
  <si>
    <t xml:space="preserve">202006130086</t>
  </si>
  <si>
    <t xml:space="preserve">80.42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4</t>
    </r>
  </si>
  <si>
    <t xml:space="preserve">202006130090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6</t>
    </r>
  </si>
  <si>
    <t xml:space="preserve">202006130095</t>
  </si>
  <si>
    <t xml:space="preserve">75.58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09</t>
    </r>
  </si>
  <si>
    <t xml:space="preserve">202006130101</t>
  </si>
  <si>
    <t xml:space="preserve">79.48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06</t>
    </r>
  </si>
  <si>
    <t xml:space="preserve">202006130094</t>
  </si>
  <si>
    <t xml:space="preserve">76.60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04</t>
    </r>
  </si>
  <si>
    <t xml:space="preserve">202006130096</t>
  </si>
  <si>
    <t xml:space="preserve">77.26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3</t>
    </r>
  </si>
  <si>
    <t xml:space="preserve">202006130100</t>
  </si>
  <si>
    <t xml:space="preserve">73.08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1</t>
    </r>
  </si>
  <si>
    <t xml:space="preserve">202006130087</t>
  </si>
  <si>
    <t xml:space="preserve">75.80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03</t>
    </r>
  </si>
  <si>
    <t xml:space="preserve">202006130091</t>
  </si>
  <si>
    <t xml:space="preserve">69.40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0</t>
    </r>
  </si>
  <si>
    <t xml:space="preserve">202006130099</t>
  </si>
  <si>
    <t xml:space="preserve">73.26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0</t>
    </r>
  </si>
  <si>
    <t xml:space="preserve">202006130085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1</t>
    </r>
  </si>
  <si>
    <t xml:space="preserve">202006130089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7</t>
    </r>
  </si>
  <si>
    <t xml:space="preserve">202006130093</t>
  </si>
  <si>
    <t xml:space="preserve">71.60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07</t>
    </r>
  </si>
  <si>
    <t xml:space="preserve">202006130098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8</t>
    </r>
  </si>
  <si>
    <t xml:space="preserve">202006130097</t>
  </si>
  <si>
    <t xml:space="preserve">70.30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08</t>
    </r>
  </si>
  <si>
    <t xml:space="preserve">202006130092</t>
  </si>
  <si>
    <t xml:space="preserve">68.04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5</t>
    </r>
  </si>
  <si>
    <t xml:space="preserve">小学数学（二）</t>
  </si>
  <si>
    <t xml:space="preserve">A05</t>
  </si>
  <si>
    <t xml:space="preserve">202006130102</t>
  </si>
  <si>
    <t xml:space="preserve">77.44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5</t>
    </r>
  </si>
  <si>
    <t xml:space="preserve">202006130106</t>
  </si>
  <si>
    <t xml:space="preserve">74.72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05</t>
    </r>
  </si>
  <si>
    <t xml:space="preserve">202006130110</t>
  </si>
  <si>
    <t xml:space="preserve">74.34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2</t>
    </r>
  </si>
  <si>
    <t xml:space="preserve">202006130109</t>
  </si>
  <si>
    <t xml:space="preserve">80.04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02</t>
    </r>
  </si>
  <si>
    <t xml:space="preserve">202006130104</t>
  </si>
  <si>
    <t xml:space="preserve">81.18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6</t>
    </r>
  </si>
  <si>
    <t xml:space="preserve">202006130105</t>
  </si>
  <si>
    <t xml:space="preserve">75.66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2</t>
    </r>
  </si>
  <si>
    <t xml:space="preserve">202006130103</t>
  </si>
  <si>
    <t xml:space="preserve">76.80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01</t>
    </r>
  </si>
  <si>
    <t xml:space="preserve">202006130107</t>
  </si>
  <si>
    <t xml:space="preserve">72.28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4</t>
    </r>
  </si>
  <si>
    <t xml:space="preserve">初中数学</t>
  </si>
  <si>
    <t xml:space="preserve">B02</t>
  </si>
  <si>
    <t xml:space="preserve">202006130591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3</t>
    </r>
  </si>
  <si>
    <t xml:space="preserve">202006130589</t>
  </si>
  <si>
    <t xml:space="preserve">69.92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07</t>
    </r>
  </si>
  <si>
    <t xml:space="preserve">小学英语</t>
  </si>
  <si>
    <t xml:space="preserve">A06</t>
  </si>
  <si>
    <t xml:space="preserve">202006130155</t>
  </si>
  <si>
    <t xml:space="preserve">83.76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6</t>
    </r>
  </si>
  <si>
    <t xml:space="preserve">202006130254</t>
  </si>
  <si>
    <t xml:space="preserve">86.44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5</t>
    </r>
  </si>
  <si>
    <t xml:space="preserve">202006130227</t>
  </si>
  <si>
    <t xml:space="preserve">85.92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1</t>
    </r>
  </si>
  <si>
    <t xml:space="preserve">202006130129</t>
  </si>
  <si>
    <t xml:space="preserve">84.52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6</t>
    </r>
  </si>
  <si>
    <t xml:space="preserve">202006130199</t>
  </si>
  <si>
    <t xml:space="preserve">83.72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9</t>
    </r>
  </si>
  <si>
    <t xml:space="preserve">202006130118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0</t>
    </r>
  </si>
  <si>
    <t xml:space="preserve">202006130240</t>
  </si>
  <si>
    <t xml:space="preserve">85.46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8</t>
    </r>
  </si>
  <si>
    <t xml:space="preserve">202006130133</t>
  </si>
  <si>
    <t xml:space="preserve">83.20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4</t>
    </r>
  </si>
  <si>
    <t xml:space="preserve">202006130132</t>
  </si>
  <si>
    <t xml:space="preserve">81.78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03</t>
    </r>
  </si>
  <si>
    <t xml:space="preserve">202006130153</t>
  </si>
  <si>
    <t xml:space="preserve">82.44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1</t>
    </r>
  </si>
  <si>
    <t xml:space="preserve">202006130146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0</t>
    </r>
  </si>
  <si>
    <t xml:space="preserve">202006130124</t>
  </si>
  <si>
    <t xml:space="preserve">80.52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3</t>
    </r>
  </si>
  <si>
    <t xml:space="preserve">202006130157</t>
  </si>
  <si>
    <t xml:space="preserve">82.72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2</t>
    </r>
  </si>
  <si>
    <t xml:space="preserve">202006130173</t>
  </si>
  <si>
    <t xml:space="preserve">81.68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06</t>
    </r>
  </si>
  <si>
    <t xml:space="preserve">202006130115</t>
  </si>
  <si>
    <t xml:space="preserve">80.76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04</t>
    </r>
  </si>
  <si>
    <t xml:space="preserve">202006130231</t>
  </si>
  <si>
    <t xml:space="preserve">83.30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9</t>
    </r>
  </si>
  <si>
    <t xml:space="preserve">202006130223</t>
  </si>
  <si>
    <t xml:space="preserve">80.84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3</t>
    </r>
  </si>
  <si>
    <t xml:space="preserve">202006130169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05</t>
    </r>
  </si>
  <si>
    <t xml:space="preserve">202006130183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2</t>
    </r>
  </si>
  <si>
    <t xml:space="preserve">202006130233</t>
  </si>
  <si>
    <t xml:space="preserve">80.32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08</t>
    </r>
  </si>
  <si>
    <t xml:space="preserve">202006130196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7</t>
    </r>
  </si>
  <si>
    <t xml:space="preserve">202006130193</t>
  </si>
  <si>
    <t xml:space="preserve">83.52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4</t>
    </r>
  </si>
  <si>
    <t xml:space="preserve">202006130166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5</t>
    </r>
  </si>
  <si>
    <t xml:space="preserve">202006130156</t>
  </si>
  <si>
    <t xml:space="preserve">80.36</t>
  </si>
  <si>
    <t xml:space="preserve">202006130162</t>
  </si>
  <si>
    <t xml:space="preserve">87.06</t>
  </si>
  <si>
    <t xml:space="preserve">202006130213</t>
  </si>
  <si>
    <t xml:space="preserve">202006130143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01</t>
    </r>
  </si>
  <si>
    <t xml:space="preserve">初中英语</t>
  </si>
  <si>
    <t xml:space="preserve">B03</t>
  </si>
  <si>
    <t xml:space="preserve">202006130600</t>
  </si>
  <si>
    <t xml:space="preserve">84.32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7</t>
    </r>
  </si>
  <si>
    <t xml:space="preserve">202006130604</t>
  </si>
  <si>
    <t xml:space="preserve">83.06</t>
  </si>
  <si>
    <t xml:space="preserve">弃考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06</t>
    </r>
  </si>
  <si>
    <t xml:space="preserve">小学信息技术</t>
  </si>
  <si>
    <t xml:space="preserve">A07</t>
  </si>
  <si>
    <t xml:space="preserve">202006130277</t>
  </si>
  <si>
    <t xml:space="preserve">78.34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05</t>
    </r>
  </si>
  <si>
    <t xml:space="preserve">202006130287</t>
  </si>
  <si>
    <t xml:space="preserve">82.96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01</t>
    </r>
  </si>
  <si>
    <t xml:space="preserve">202006130296</t>
  </si>
  <si>
    <t xml:space="preserve">80.08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04</t>
    </r>
  </si>
  <si>
    <t xml:space="preserve">202006130272</t>
  </si>
  <si>
    <t xml:space="preserve">82.40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2</t>
    </r>
  </si>
  <si>
    <t xml:space="preserve">202006130292</t>
  </si>
  <si>
    <t xml:space="preserve">76.24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03</t>
    </r>
  </si>
  <si>
    <t xml:space="preserve">202006130288</t>
  </si>
  <si>
    <t xml:space="preserve">76.70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0</t>
    </r>
  </si>
  <si>
    <t xml:space="preserve">202006130279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07</t>
    </r>
  </si>
  <si>
    <t xml:space="preserve">202006130282</t>
  </si>
  <si>
    <t xml:space="preserve">73.12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1</t>
    </r>
  </si>
  <si>
    <t xml:space="preserve">202006130291</t>
  </si>
  <si>
    <t xml:space="preserve">72.32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09</t>
    </r>
  </si>
  <si>
    <t xml:space="preserve">202006130286</t>
  </si>
  <si>
    <t xml:space="preserve">73.42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08</t>
    </r>
  </si>
  <si>
    <t xml:space="preserve">202006130280</t>
  </si>
  <si>
    <t xml:space="preserve">73.64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02</t>
    </r>
  </si>
  <si>
    <t xml:space="preserve">202006130281</t>
  </si>
  <si>
    <t xml:space="preserve">73.98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08</t>
    </r>
  </si>
  <si>
    <t xml:space="preserve">小学美术</t>
  </si>
  <si>
    <t xml:space="preserve">A08</t>
  </si>
  <si>
    <t xml:space="preserve">202006130303</t>
  </si>
  <si>
    <t xml:space="preserve">83.80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1</t>
    </r>
  </si>
  <si>
    <t xml:space="preserve">202006130335</t>
  </si>
  <si>
    <t xml:space="preserve">85.64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09</t>
    </r>
  </si>
  <si>
    <t xml:space="preserve">202006130299</t>
  </si>
  <si>
    <t xml:space="preserve">83.86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07</t>
    </r>
  </si>
  <si>
    <t xml:space="preserve">202006130297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2</t>
    </r>
  </si>
  <si>
    <t xml:space="preserve">202006130367</t>
  </si>
  <si>
    <t xml:space="preserve">80.66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3</t>
    </r>
  </si>
  <si>
    <t xml:space="preserve">202006130360</t>
  </si>
  <si>
    <t xml:space="preserve">83.24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02</t>
    </r>
  </si>
  <si>
    <t xml:space="preserve">小学音乐</t>
  </si>
  <si>
    <t xml:space="preserve">A09</t>
  </si>
  <si>
    <t xml:space="preserve">202006130412</t>
  </si>
  <si>
    <t xml:space="preserve">79.72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06</t>
    </r>
  </si>
  <si>
    <t xml:space="preserve">202006130405</t>
  </si>
  <si>
    <t xml:space="preserve">79.30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01</t>
    </r>
  </si>
  <si>
    <t xml:space="preserve">202006130409</t>
  </si>
  <si>
    <t xml:space="preserve">74.96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0</t>
    </r>
  </si>
  <si>
    <t xml:space="preserve">202006130401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05</t>
    </r>
  </si>
  <si>
    <t xml:space="preserve">初中音乐</t>
  </si>
  <si>
    <t xml:space="preserve">B07</t>
  </si>
  <si>
    <t xml:space="preserve">202006130642</t>
  </si>
  <si>
    <t xml:space="preserve">82.16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03</t>
    </r>
  </si>
  <si>
    <t xml:space="preserve">202006130641</t>
  </si>
  <si>
    <t xml:space="preserve">78.86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04</t>
    </r>
  </si>
  <si>
    <t xml:space="preserve">202006130643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5</t>
    </r>
  </si>
  <si>
    <t xml:space="preserve">小学体育</t>
  </si>
  <si>
    <t xml:space="preserve">A10</t>
  </si>
  <si>
    <t xml:space="preserve">202006130493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09</t>
    </r>
  </si>
  <si>
    <t xml:space="preserve">202006130465</t>
  </si>
  <si>
    <t xml:space="preserve">83.14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8</t>
    </r>
  </si>
  <si>
    <t xml:space="preserve">202006130463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01</t>
    </r>
  </si>
  <si>
    <t xml:space="preserve">202006130418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06</t>
    </r>
  </si>
  <si>
    <t xml:space="preserve">202006130505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02</t>
    </r>
  </si>
  <si>
    <t xml:space="preserve">202006130440</t>
  </si>
  <si>
    <t xml:space="preserve">84.84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6</t>
    </r>
  </si>
  <si>
    <t xml:space="preserve">202006130506</t>
  </si>
  <si>
    <t xml:space="preserve">78.68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07</t>
    </r>
  </si>
  <si>
    <t xml:space="preserve">202006130450</t>
  </si>
  <si>
    <t xml:space="preserve">77.68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0</t>
    </r>
  </si>
  <si>
    <t xml:space="preserve">202006130487</t>
  </si>
  <si>
    <t xml:space="preserve">84.50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4</t>
    </r>
  </si>
  <si>
    <t xml:space="preserve">202006130504</t>
  </si>
  <si>
    <t xml:space="preserve">80.98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3</t>
    </r>
  </si>
  <si>
    <t xml:space="preserve">202006130456</t>
  </si>
  <si>
    <t xml:space="preserve">78.62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08</t>
    </r>
  </si>
  <si>
    <t xml:space="preserve">202006130435</t>
  </si>
  <si>
    <t xml:space="preserve">79.84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04</t>
    </r>
  </si>
  <si>
    <t xml:space="preserve">202006130512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05</t>
    </r>
  </si>
  <si>
    <t xml:space="preserve">202006130472</t>
  </si>
  <si>
    <t xml:space="preserve">77.30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2</t>
    </r>
  </si>
  <si>
    <t xml:space="preserve">202006130417</t>
  </si>
  <si>
    <t xml:space="preserve">77.36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1</t>
    </r>
  </si>
  <si>
    <t xml:space="preserve">202006130459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03</t>
    </r>
  </si>
  <si>
    <t xml:space="preserve">初中体育</t>
  </si>
  <si>
    <t xml:space="preserve">B08</t>
  </si>
  <si>
    <t xml:space="preserve">202006130670</t>
  </si>
  <si>
    <t xml:space="preserve">81.02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7</t>
    </r>
  </si>
  <si>
    <t xml:space="preserve">202006130669</t>
  </si>
  <si>
    <t xml:space="preserve">79.9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04</t>
    </r>
  </si>
  <si>
    <t xml:space="preserve">小学科学</t>
  </si>
  <si>
    <t xml:space="preserve">A11</t>
  </si>
  <si>
    <t xml:space="preserve">202006130544</t>
  </si>
  <si>
    <t xml:space="preserve">84.28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07</t>
    </r>
  </si>
  <si>
    <t xml:space="preserve">202006130560</t>
  </si>
  <si>
    <t xml:space="preserve">79.58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2</t>
    </r>
  </si>
  <si>
    <t xml:space="preserve">202006130548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03</t>
    </r>
  </si>
  <si>
    <t xml:space="preserve">202006130547</t>
  </si>
  <si>
    <t xml:space="preserve">79.8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02</t>
    </r>
  </si>
  <si>
    <t xml:space="preserve">202006130542</t>
  </si>
  <si>
    <t xml:space="preserve">9-13</t>
  </si>
  <si>
    <t xml:space="preserve">初中物理</t>
  </si>
  <si>
    <t xml:space="preserve">B04</t>
  </si>
  <si>
    <t xml:space="preserve">202006130611</t>
  </si>
  <si>
    <t xml:space="preserve">74.66</t>
  </si>
  <si>
    <t xml:space="preserve">9-01</t>
  </si>
  <si>
    <t xml:space="preserve">202006130613</t>
  </si>
  <si>
    <t xml:space="preserve">9-06</t>
  </si>
  <si>
    <t xml:space="preserve">初中地理</t>
  </si>
  <si>
    <t xml:space="preserve">B05</t>
  </si>
  <si>
    <t xml:space="preserve">202006130614</t>
  </si>
  <si>
    <t xml:space="preserve">9-10</t>
  </si>
  <si>
    <t xml:space="preserve">202006130616</t>
  </si>
  <si>
    <t xml:space="preserve">80.28</t>
  </si>
  <si>
    <t xml:space="preserve">9-05</t>
  </si>
  <si>
    <t xml:space="preserve">初中生物</t>
  </si>
  <si>
    <t xml:space="preserve">B06</t>
  </si>
  <si>
    <t xml:space="preserve">202006130638</t>
  </si>
  <si>
    <t xml:space="preserve">9-09</t>
  </si>
  <si>
    <t xml:space="preserve">202006130619</t>
  </si>
  <si>
    <t xml:space="preserve">9-11</t>
  </si>
  <si>
    <t xml:space="preserve">乐昌市三溪镇中心学校</t>
  </si>
  <si>
    <t xml:space="preserve">初中化学</t>
  </si>
  <si>
    <t xml:space="preserve">B09</t>
  </si>
  <si>
    <t xml:space="preserve">202006130685</t>
  </si>
  <si>
    <t xml:space="preserve">9-08</t>
  </si>
  <si>
    <t xml:space="preserve">202006130686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8</t>
    </r>
  </si>
  <si>
    <t xml:space="preserve">乐昌市幼儿园</t>
  </si>
  <si>
    <t xml:space="preserve">幼儿园（一）</t>
  </si>
  <si>
    <t xml:space="preserve">C01</t>
  </si>
  <si>
    <t xml:space="preserve">202006130747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3</t>
    </r>
  </si>
  <si>
    <t xml:space="preserve">202006130709</t>
  </si>
  <si>
    <t xml:space="preserve">85.74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4</t>
    </r>
  </si>
  <si>
    <t xml:space="preserve">202006130728</t>
  </si>
  <si>
    <t xml:space="preserve">85.60</t>
  </si>
  <si>
    <t xml:space="preserve">10-12</t>
  </si>
  <si>
    <t xml:space="preserve">202006130705</t>
  </si>
  <si>
    <t xml:space="preserve">75.02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8</t>
    </r>
  </si>
  <si>
    <t xml:space="preserve">202006130748</t>
  </si>
  <si>
    <t xml:space="preserve">77.22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08</t>
    </r>
  </si>
  <si>
    <t xml:space="preserve">202006130706</t>
  </si>
  <si>
    <t xml:space="preserve">69.02</t>
  </si>
  <si>
    <t xml:space="preserve">10-22</t>
  </si>
  <si>
    <t xml:space="preserve">202006130693</t>
  </si>
  <si>
    <t xml:space="preserve">74.40</t>
  </si>
  <si>
    <t xml:space="preserve">10-21</t>
  </si>
  <si>
    <t xml:space="preserve">202006130741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30</t>
    </r>
  </si>
  <si>
    <t xml:space="preserve">202006130733</t>
  </si>
  <si>
    <t xml:space="preserve">10-29</t>
  </si>
  <si>
    <t xml:space="preserve">202006130742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04</t>
    </r>
  </si>
  <si>
    <t xml:space="preserve">202006130751</t>
  </si>
  <si>
    <t xml:space="preserve">70.96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7</t>
    </r>
  </si>
  <si>
    <t xml:space="preserve">202006130727</t>
  </si>
  <si>
    <t xml:space="preserve">69.74</t>
  </si>
  <si>
    <t xml:space="preserve">10-09</t>
  </si>
  <si>
    <t xml:space="preserve">202006130730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9</t>
    </r>
  </si>
  <si>
    <t xml:space="preserve">202006130735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5</t>
    </r>
  </si>
  <si>
    <t xml:space="preserve">202006130734</t>
  </si>
  <si>
    <t xml:space="preserve">68.82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03</t>
    </r>
  </si>
  <si>
    <t xml:space="preserve">202006130698</t>
  </si>
  <si>
    <t xml:space="preserve">68.56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4</t>
    </r>
  </si>
  <si>
    <t xml:space="preserve">202006130752</t>
  </si>
  <si>
    <t xml:space="preserve">69.46</t>
  </si>
  <si>
    <t xml:space="preserve">10-01</t>
  </si>
  <si>
    <t xml:space="preserve">202006130738</t>
  </si>
  <si>
    <t xml:space="preserve">72.74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02</t>
    </r>
  </si>
  <si>
    <t xml:space="preserve">202006130712</t>
  </si>
  <si>
    <t xml:space="preserve">68.40</t>
  </si>
  <si>
    <t xml:space="preserve">10-23</t>
  </si>
  <si>
    <t xml:space="preserve">202006130725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07</t>
    </r>
  </si>
  <si>
    <t xml:space="preserve">202006130703</t>
  </si>
  <si>
    <t xml:space="preserve">71.72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06</t>
    </r>
  </si>
  <si>
    <t xml:space="preserve">202006130724</t>
  </si>
  <si>
    <t xml:space="preserve">70.50</t>
  </si>
  <si>
    <t xml:space="preserve">10-25</t>
  </si>
  <si>
    <t xml:space="preserve">202006130704</t>
  </si>
  <si>
    <t xml:space="preserve">72.80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7</t>
    </r>
  </si>
  <si>
    <t xml:space="preserve">202006130717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6</t>
    </r>
  </si>
  <si>
    <t xml:space="preserve">202006130708</t>
  </si>
  <si>
    <t xml:space="preserve">68.10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05</t>
    </r>
  </si>
  <si>
    <t xml:space="preserve">202006130694</t>
  </si>
  <si>
    <t xml:space="preserve">72.50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1</t>
    </r>
  </si>
  <si>
    <t xml:space="preserve">202006130715</t>
  </si>
  <si>
    <t xml:space="preserve">69.22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0</t>
    </r>
  </si>
  <si>
    <t xml:space="preserve">202006130722</t>
  </si>
  <si>
    <t xml:space="preserve">70.02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6</t>
    </r>
  </si>
  <si>
    <t xml:space="preserve">202006130746</t>
  </si>
  <si>
    <t xml:space="preserve">68.18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0</t>
    </r>
  </si>
  <si>
    <t xml:space="preserve">202006130701</t>
  </si>
  <si>
    <t xml:space="preserve">69.50</t>
  </si>
  <si>
    <t xml:space="preserve">11-12</t>
  </si>
  <si>
    <t xml:space="preserve">幼儿园（二）</t>
  </si>
  <si>
    <t xml:space="preserve">C02</t>
  </si>
  <si>
    <t xml:space="preserve">202006130766</t>
  </si>
  <si>
    <t xml:space="preserve">77.12</t>
  </si>
  <si>
    <t xml:space="preserve">11-11</t>
  </si>
  <si>
    <t xml:space="preserve">202006130815</t>
  </si>
  <si>
    <t xml:space="preserve">77.28</t>
  </si>
  <si>
    <t xml:space="preserve">11-28</t>
  </si>
  <si>
    <t xml:space="preserve">202006130805</t>
  </si>
  <si>
    <t xml:space="preserve">11-23</t>
  </si>
  <si>
    <t xml:space="preserve">202006130771</t>
  </si>
  <si>
    <t xml:space="preserve">11-29</t>
  </si>
  <si>
    <t xml:space="preserve">202006130811</t>
  </si>
  <si>
    <t xml:space="preserve">73.18</t>
  </si>
  <si>
    <t xml:space="preserve">11-30</t>
  </si>
  <si>
    <t xml:space="preserve">202006130764</t>
  </si>
  <si>
    <t xml:space="preserve">11-04</t>
  </si>
  <si>
    <t xml:space="preserve">202006130799</t>
  </si>
  <si>
    <t xml:space="preserve">11-06</t>
  </si>
  <si>
    <t xml:space="preserve">202006130812</t>
  </si>
  <si>
    <t xml:space="preserve">11-27</t>
  </si>
  <si>
    <t xml:space="preserve">202006130772</t>
  </si>
  <si>
    <t xml:space="preserve">11-25</t>
  </si>
  <si>
    <t xml:space="preserve">202006130783</t>
  </si>
  <si>
    <t xml:space="preserve">70.76</t>
  </si>
  <si>
    <t xml:space="preserve">11-05</t>
  </si>
  <si>
    <t xml:space="preserve">202006130781</t>
  </si>
  <si>
    <t xml:space="preserve">11-16</t>
  </si>
  <si>
    <t xml:space="preserve">202006130822</t>
  </si>
  <si>
    <t xml:space="preserve">70.26</t>
  </si>
  <si>
    <t xml:space="preserve">11-10</t>
  </si>
  <si>
    <t xml:space="preserve">202006130753</t>
  </si>
  <si>
    <t xml:space="preserve">73.22</t>
  </si>
  <si>
    <t xml:space="preserve">11-20</t>
  </si>
  <si>
    <t xml:space="preserve">202006130810</t>
  </si>
  <si>
    <t xml:space="preserve">11-21</t>
  </si>
  <si>
    <t xml:space="preserve">202006130762</t>
  </si>
  <si>
    <t xml:space="preserve">71.38</t>
  </si>
  <si>
    <t xml:space="preserve">11-31</t>
  </si>
  <si>
    <t xml:space="preserve">202006130756</t>
  </si>
  <si>
    <t xml:space="preserve">65.16</t>
  </si>
  <si>
    <t xml:space="preserve">11-26</t>
  </si>
  <si>
    <t xml:space="preserve">202006130809</t>
  </si>
  <si>
    <t xml:space="preserve">11-32</t>
  </si>
  <si>
    <t xml:space="preserve">202006130778</t>
  </si>
  <si>
    <t xml:space="preserve">68.84</t>
  </si>
  <si>
    <t xml:space="preserve">11-19</t>
  </si>
  <si>
    <t xml:space="preserve">202006130808</t>
  </si>
  <si>
    <t xml:space="preserve">71.30</t>
  </si>
  <si>
    <t xml:space="preserve">11-18</t>
  </si>
  <si>
    <t xml:space="preserve">202006130759</t>
  </si>
  <si>
    <t xml:space="preserve">69.54</t>
  </si>
  <si>
    <t xml:space="preserve">11-01</t>
  </si>
  <si>
    <t xml:space="preserve">202006130765</t>
  </si>
  <si>
    <t xml:space="preserve">75.56</t>
  </si>
  <si>
    <t xml:space="preserve">11-07</t>
  </si>
  <si>
    <t xml:space="preserve">202006130821</t>
  </si>
  <si>
    <t xml:space="preserve">11-22</t>
  </si>
  <si>
    <t xml:space="preserve">202006130761</t>
  </si>
  <si>
    <t xml:space="preserve">71.76</t>
  </si>
  <si>
    <t xml:space="preserve">11-24</t>
  </si>
  <si>
    <t xml:space="preserve">202006130768</t>
  </si>
  <si>
    <t xml:space="preserve">11-14</t>
  </si>
  <si>
    <t xml:space="preserve">202006130758</t>
  </si>
  <si>
    <t xml:space="preserve">70.34</t>
  </si>
  <si>
    <t xml:space="preserve">11-13</t>
  </si>
  <si>
    <t xml:space="preserve">202006130773</t>
  </si>
  <si>
    <t xml:space="preserve">64.74</t>
  </si>
  <si>
    <t xml:space="preserve">11-17</t>
  </si>
  <si>
    <t xml:space="preserve">202006130755</t>
  </si>
  <si>
    <t xml:space="preserve">65.54</t>
  </si>
  <si>
    <t xml:space="preserve">11-15</t>
  </si>
  <si>
    <t xml:space="preserve">202006130786</t>
  </si>
  <si>
    <t xml:space="preserve">67.62</t>
  </si>
  <si>
    <t xml:space="preserve">11-03</t>
  </si>
  <si>
    <t xml:space="preserve">202006130807</t>
  </si>
  <si>
    <t xml:space="preserve">68.26</t>
  </si>
  <si>
    <t xml:space="preserve">202006130784</t>
  </si>
  <si>
    <t xml:space="preserve">202006130813</t>
  </si>
  <si>
    <t xml:space="preserve">66.78</t>
  </si>
  <si>
    <t xml:space="preserve">202006130791</t>
  </si>
  <si>
    <t xml:space="preserve">64.36</t>
  </si>
  <si>
    <t xml:space="preserve">12-02</t>
  </si>
  <si>
    <t xml:space="preserve">幼儿园（三）</t>
  </si>
  <si>
    <t xml:space="preserve">C03</t>
  </si>
  <si>
    <t xml:space="preserve">202006130867</t>
  </si>
  <si>
    <t xml:space="preserve">74.76</t>
  </si>
  <si>
    <t xml:space="preserve">12-04</t>
  </si>
  <si>
    <t xml:space="preserve">202006130849</t>
  </si>
  <si>
    <t xml:space="preserve">73.36</t>
  </si>
  <si>
    <t xml:space="preserve">12-01</t>
  </si>
  <si>
    <t xml:space="preserve">202006130858</t>
  </si>
  <si>
    <t xml:space="preserve">12-22</t>
  </si>
  <si>
    <t xml:space="preserve">202006130829</t>
  </si>
  <si>
    <t xml:space="preserve">12-12</t>
  </si>
  <si>
    <t xml:space="preserve">202006130844</t>
  </si>
  <si>
    <t xml:space="preserve">70.82</t>
  </si>
  <si>
    <t xml:space="preserve">12-18</t>
  </si>
  <si>
    <t xml:space="preserve">202006130863</t>
  </si>
  <si>
    <t xml:space="preserve">73.78</t>
  </si>
  <si>
    <t xml:space="preserve">12-20</t>
  </si>
  <si>
    <t xml:space="preserve">202006130846</t>
  </si>
  <si>
    <t xml:space="preserve">12-07</t>
  </si>
  <si>
    <t xml:space="preserve">202006130826</t>
  </si>
  <si>
    <t xml:space="preserve">12-26</t>
  </si>
  <si>
    <t xml:space="preserve">202006130839</t>
  </si>
  <si>
    <t xml:space="preserve">12-19</t>
  </si>
  <si>
    <t xml:space="preserve">202006130845</t>
  </si>
  <si>
    <t xml:space="preserve">12-13</t>
  </si>
  <si>
    <t xml:space="preserve">202006130860</t>
  </si>
  <si>
    <t xml:space="preserve">12-23</t>
  </si>
  <si>
    <t xml:space="preserve">202006130841</t>
  </si>
  <si>
    <t xml:space="preserve">71.44</t>
  </si>
  <si>
    <t xml:space="preserve">12-14</t>
  </si>
  <si>
    <t xml:space="preserve">202006130835</t>
  </si>
  <si>
    <t xml:space="preserve">68.32</t>
  </si>
  <si>
    <t xml:space="preserve">12-15</t>
  </si>
  <si>
    <t xml:space="preserve">202006130875</t>
  </si>
  <si>
    <t xml:space="preserve">68.12</t>
  </si>
  <si>
    <t xml:space="preserve">12-03</t>
  </si>
  <si>
    <t xml:space="preserve">202006130825</t>
  </si>
  <si>
    <t xml:space="preserve">73.54</t>
  </si>
  <si>
    <t xml:space="preserve">12-10</t>
  </si>
  <si>
    <t xml:space="preserve">202006130840</t>
  </si>
  <si>
    <t xml:space="preserve">12-25</t>
  </si>
  <si>
    <t xml:space="preserve">202006130832</t>
  </si>
  <si>
    <t xml:space="preserve">12-08</t>
  </si>
  <si>
    <t xml:space="preserve">202006130862</t>
  </si>
  <si>
    <t xml:space="preserve">12-09</t>
  </si>
  <si>
    <t xml:space="preserve">202006130861</t>
  </si>
  <si>
    <t xml:space="preserve">12-16</t>
  </si>
  <si>
    <t xml:space="preserve">202006130852</t>
  </si>
  <si>
    <t xml:space="preserve">64.46</t>
  </si>
  <si>
    <t xml:space="preserve">12-06</t>
  </si>
  <si>
    <t xml:space="preserve">202006130859</t>
  </si>
  <si>
    <t xml:space="preserve">63.06</t>
  </si>
  <si>
    <t xml:space="preserve">12-05</t>
  </si>
  <si>
    <t xml:space="preserve">202006130837</t>
  </si>
  <si>
    <t xml:space="preserve">63.38</t>
  </si>
  <si>
    <t xml:space="preserve">12-11</t>
  </si>
  <si>
    <t xml:space="preserve">202006130857</t>
  </si>
  <si>
    <t xml:space="preserve">66.58</t>
  </si>
  <si>
    <t xml:space="preserve">12-17</t>
  </si>
  <si>
    <t xml:space="preserve">202006130869</t>
  </si>
  <si>
    <t xml:space="preserve">61.04</t>
  </si>
  <si>
    <t xml:space="preserve">12-21</t>
  </si>
  <si>
    <t xml:space="preserve">202006130842</t>
  </si>
  <si>
    <t xml:space="preserve">60.18</t>
  </si>
  <si>
    <t xml:space="preserve">202006130866</t>
  </si>
  <si>
    <t xml:space="preserve">62.68</t>
  </si>
  <si>
    <t xml:space="preserve">13-05</t>
  </si>
  <si>
    <t xml:space="preserve">幼儿园（四）</t>
  </si>
  <si>
    <t xml:space="preserve">C04</t>
  </si>
  <si>
    <t xml:space="preserve">202006130893</t>
  </si>
  <si>
    <t xml:space="preserve">13-14</t>
  </si>
  <si>
    <t xml:space="preserve">202006130931</t>
  </si>
  <si>
    <t xml:space="preserve">13-17</t>
  </si>
  <si>
    <t xml:space="preserve">202006130892</t>
  </si>
  <si>
    <t xml:space="preserve">78.16</t>
  </si>
  <si>
    <t xml:space="preserve">13-03</t>
  </si>
  <si>
    <t xml:space="preserve">202006130924</t>
  </si>
  <si>
    <t xml:space="preserve">69.88</t>
  </si>
  <si>
    <t xml:space="preserve">13-22</t>
  </si>
  <si>
    <t xml:space="preserve">202006130929</t>
  </si>
  <si>
    <t xml:space="preserve">72.70</t>
  </si>
  <si>
    <t xml:space="preserve">13-18</t>
  </si>
  <si>
    <t xml:space="preserve">202006130897</t>
  </si>
  <si>
    <t xml:space="preserve">73.88</t>
  </si>
  <si>
    <t xml:space="preserve">13-23</t>
  </si>
  <si>
    <t xml:space="preserve">202006130894</t>
  </si>
  <si>
    <t xml:space="preserve">69.64</t>
  </si>
  <si>
    <t xml:space="preserve">13-13</t>
  </si>
  <si>
    <t xml:space="preserve">202006130877</t>
  </si>
  <si>
    <t xml:space="preserve">71.52</t>
  </si>
  <si>
    <t xml:space="preserve">13-16</t>
  </si>
  <si>
    <t xml:space="preserve">202006130901</t>
  </si>
  <si>
    <t xml:space="preserve">13-26</t>
  </si>
  <si>
    <t xml:space="preserve">202006130876</t>
  </si>
  <si>
    <t xml:space="preserve">65.56</t>
  </si>
  <si>
    <t xml:space="preserve">13-10</t>
  </si>
  <si>
    <t xml:space="preserve">202006130914</t>
  </si>
  <si>
    <t xml:space="preserve">72.08</t>
  </si>
  <si>
    <t xml:space="preserve">13-01</t>
  </si>
  <si>
    <t xml:space="preserve">202006130880</t>
  </si>
  <si>
    <t xml:space="preserve">13-21</t>
  </si>
  <si>
    <t xml:space="preserve">202006130899</t>
  </si>
  <si>
    <t xml:space="preserve">69.72</t>
  </si>
  <si>
    <t xml:space="preserve">13-11</t>
  </si>
  <si>
    <t xml:space="preserve">202006130920</t>
  </si>
  <si>
    <t xml:space="preserve">66.02</t>
  </si>
  <si>
    <t xml:space="preserve">13-12</t>
  </si>
  <si>
    <t xml:space="preserve">202006130906</t>
  </si>
  <si>
    <t xml:space="preserve">63.80</t>
  </si>
  <si>
    <t xml:space="preserve">13-19</t>
  </si>
  <si>
    <t xml:space="preserve">202006130889</t>
  </si>
  <si>
    <t xml:space="preserve">64.98</t>
  </si>
  <si>
    <t xml:space="preserve">13-20</t>
  </si>
  <si>
    <t xml:space="preserve">202006130915</t>
  </si>
  <si>
    <t xml:space="preserve">63.86</t>
  </si>
  <si>
    <t xml:space="preserve">13-07</t>
  </si>
  <si>
    <t xml:space="preserve">202006130891</t>
  </si>
  <si>
    <t xml:space="preserve">64.84</t>
  </si>
  <si>
    <t xml:space="preserve">13-30</t>
  </si>
  <si>
    <t xml:space="preserve">202006130918</t>
  </si>
  <si>
    <t xml:space="preserve">67.04</t>
  </si>
  <si>
    <t xml:space="preserve">13-29</t>
  </si>
  <si>
    <t xml:space="preserve">202006130907</t>
  </si>
  <si>
    <t xml:space="preserve">62.96</t>
  </si>
  <si>
    <t xml:space="preserve">13-15</t>
  </si>
  <si>
    <t xml:space="preserve">202006130883</t>
  </si>
  <si>
    <t xml:space="preserve">66.30</t>
  </si>
  <si>
    <t xml:space="preserve">13-24</t>
  </si>
  <si>
    <t xml:space="preserve">202006130912</t>
  </si>
  <si>
    <t xml:space="preserve">69.26</t>
  </si>
  <si>
    <t xml:space="preserve">13-28</t>
  </si>
  <si>
    <t xml:space="preserve">202006130922</t>
  </si>
  <si>
    <t xml:space="preserve">64.32</t>
  </si>
  <si>
    <t xml:space="preserve">13-27</t>
  </si>
  <si>
    <t xml:space="preserve">202006130917</t>
  </si>
  <si>
    <t xml:space="preserve">63.14</t>
  </si>
  <si>
    <t xml:space="preserve">13-04</t>
  </si>
  <si>
    <t xml:space="preserve">202006130904</t>
  </si>
  <si>
    <t xml:space="preserve">61.98</t>
  </si>
  <si>
    <t xml:space="preserve">13-06</t>
  </si>
  <si>
    <t xml:space="preserve">202006130888</t>
  </si>
  <si>
    <t xml:space="preserve">13-08</t>
  </si>
  <si>
    <t xml:space="preserve">202006130898</t>
  </si>
  <si>
    <t xml:space="preserve">66.44</t>
  </si>
  <si>
    <t xml:space="preserve">13-09</t>
  </si>
  <si>
    <t xml:space="preserve">202006130903</t>
  </si>
  <si>
    <t xml:space="preserve">61.96</t>
  </si>
  <si>
    <t xml:space="preserve">13-25</t>
  </si>
  <si>
    <t xml:space="preserve">202006130879</t>
  </si>
  <si>
    <t xml:space="preserve">65.64</t>
  </si>
  <si>
    <t xml:space="preserve">202006130933</t>
  </si>
  <si>
    <t xml:space="preserve">67.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_ "/>
    <numFmt numFmtId="167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3" topLeftCell="A280" activePane="bottomLeft" state="frozen"/>
      <selection pane="topLeft" activeCell="A1" activeCellId="0" sqref="A1"/>
      <selection pane="bottom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1" width="7.03"/>
    <col collapsed="false" customWidth="true" hidden="false" outlineLevel="0" max="3" min="3" style="0" width="16.62"/>
    <col collapsed="false" customWidth="true" hidden="false" outlineLevel="0" max="4" min="4" style="0" width="11.37"/>
    <col collapsed="false" customWidth="true" hidden="false" outlineLevel="0" max="5" min="5" style="0" width="4.25"/>
    <col collapsed="false" customWidth="true" hidden="false" outlineLevel="0" max="6" min="6" style="0" width="4.36"/>
    <col collapsed="false" customWidth="true" hidden="false" outlineLevel="0" max="7" min="7" style="0" width="12.25"/>
    <col collapsed="false" customWidth="true" hidden="false" outlineLevel="0" max="8" min="8" style="0" width="4.12"/>
    <col collapsed="false" customWidth="true" hidden="false" outlineLevel="0" max="9" min="9" style="0" width="6.74"/>
    <col collapsed="false" customWidth="true" hidden="false" outlineLevel="0" max="10" min="10" style="2" width="6.62"/>
    <col collapsed="false" customWidth="true" hidden="false" outlineLevel="0" max="11" min="11" style="0" width="5.62"/>
    <col collapsed="false" customWidth="true" hidden="false" outlineLevel="0" max="12" min="12" style="2" width="6.35"/>
    <col collapsed="false" customWidth="true" hidden="false" outlineLevel="0" max="13" min="13" style="0" width="5.75"/>
    <col collapsed="false" customWidth="true" hidden="false" outlineLevel="0" max="14" min="14" style="0" width="6.25"/>
    <col collapsed="false" customWidth="true" hidden="false" outlineLevel="0" max="15" min="15" style="2" width="6.62"/>
    <col collapsed="false" customWidth="true" hidden="false" outlineLevel="0" max="16" min="16" style="0" width="6.25"/>
    <col collapsed="false" customWidth="true" hidden="false" outlineLevel="0" max="17" min="17" style="2" width="6.49"/>
    <col collapsed="false" customWidth="true" hidden="false" outlineLevel="0" max="18" min="18" style="3" width="4.62"/>
    <col collapsed="false" customWidth="true" hidden="false" outlineLevel="0" max="19" min="19" style="0" width="7.12"/>
    <col collapsed="false" customWidth="true" hidden="false" outlineLevel="0" max="20" min="20" style="0" width="4.36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23.2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9" t="s">
        <v>10</v>
      </c>
      <c r="K2" s="10" t="s">
        <v>11</v>
      </c>
      <c r="L2" s="10"/>
      <c r="M2" s="10"/>
      <c r="N2" s="10"/>
      <c r="O2" s="9" t="s">
        <v>12</v>
      </c>
      <c r="P2" s="8" t="s">
        <v>10</v>
      </c>
      <c r="Q2" s="9" t="s">
        <v>13</v>
      </c>
      <c r="R2" s="11" t="s">
        <v>14</v>
      </c>
      <c r="S2" s="7" t="s">
        <v>15</v>
      </c>
      <c r="T2" s="5" t="s">
        <v>16</v>
      </c>
    </row>
    <row r="3" customFormat="false" ht="32.25" hidden="false" customHeight="true" outlineLevel="0" collapsed="false">
      <c r="A3" s="5"/>
      <c r="B3" s="6"/>
      <c r="C3" s="7"/>
      <c r="D3" s="7"/>
      <c r="E3" s="7"/>
      <c r="F3" s="7"/>
      <c r="G3" s="7"/>
      <c r="H3" s="7"/>
      <c r="I3" s="8"/>
      <c r="J3" s="9"/>
      <c r="K3" s="8" t="s">
        <v>17</v>
      </c>
      <c r="L3" s="9" t="s">
        <v>10</v>
      </c>
      <c r="M3" s="8" t="s">
        <v>18</v>
      </c>
      <c r="N3" s="8" t="s">
        <v>10</v>
      </c>
      <c r="O3" s="9"/>
      <c r="P3" s="8"/>
      <c r="Q3" s="9"/>
      <c r="R3" s="11"/>
      <c r="S3" s="7"/>
      <c r="T3" s="5"/>
    </row>
    <row r="4" s="19" customFormat="true" ht="15" hidden="false" customHeight="true" outlineLevel="0" collapsed="false">
      <c r="A4" s="12" t="n">
        <v>1</v>
      </c>
      <c r="B4" s="13" t="s">
        <v>19</v>
      </c>
      <c r="C4" s="14" t="s">
        <v>20</v>
      </c>
      <c r="D4" s="14" t="s">
        <v>21</v>
      </c>
      <c r="E4" s="12" t="s">
        <v>22</v>
      </c>
      <c r="F4" s="15" t="n">
        <v>18</v>
      </c>
      <c r="G4" s="12" t="s">
        <v>23</v>
      </c>
      <c r="H4" s="14" t="s">
        <v>24</v>
      </c>
      <c r="I4" s="16" t="s">
        <v>25</v>
      </c>
      <c r="J4" s="17" t="n">
        <f aca="false">SUM(I4*0.5)</f>
        <v>40.35</v>
      </c>
      <c r="K4" s="16" t="n">
        <v>87.1</v>
      </c>
      <c r="L4" s="17" t="n">
        <f aca="false">SUM(K4*0.5)</f>
        <v>43.55</v>
      </c>
      <c r="M4" s="16"/>
      <c r="N4" s="16"/>
      <c r="O4" s="17" t="n">
        <f aca="false">L4+N4</f>
        <v>43.55</v>
      </c>
      <c r="P4" s="16"/>
      <c r="Q4" s="17" t="n">
        <f aca="false">J4+O4</f>
        <v>83.9</v>
      </c>
      <c r="R4" s="13" t="s">
        <v>26</v>
      </c>
      <c r="S4" s="18" t="s">
        <v>27</v>
      </c>
      <c r="T4" s="12"/>
    </row>
    <row r="5" s="19" customFormat="true" ht="15" hidden="false" customHeight="true" outlineLevel="0" collapsed="false">
      <c r="A5" s="12" t="n">
        <v>2</v>
      </c>
      <c r="B5" s="13" t="s">
        <v>28</v>
      </c>
      <c r="C5" s="14" t="s">
        <v>20</v>
      </c>
      <c r="D5" s="14" t="s">
        <v>21</v>
      </c>
      <c r="E5" s="12" t="s">
        <v>22</v>
      </c>
      <c r="F5" s="15"/>
      <c r="G5" s="12" t="s">
        <v>29</v>
      </c>
      <c r="H5" s="14" t="s">
        <v>24</v>
      </c>
      <c r="I5" s="16" t="s">
        <v>30</v>
      </c>
      <c r="J5" s="17" t="n">
        <f aca="false">SUM(I5*0.5)</f>
        <v>39.88</v>
      </c>
      <c r="K5" s="16" t="n">
        <v>88</v>
      </c>
      <c r="L5" s="17" t="n">
        <f aca="false">SUM(K5*0.5)</f>
        <v>44</v>
      </c>
      <c r="M5" s="16"/>
      <c r="N5" s="16"/>
      <c r="O5" s="17" t="n">
        <f aca="false">L5+N5</f>
        <v>44</v>
      </c>
      <c r="P5" s="16"/>
      <c r="Q5" s="17" t="n">
        <f aca="false">J5+O5</f>
        <v>83.88</v>
      </c>
      <c r="R5" s="13" t="s">
        <v>31</v>
      </c>
      <c r="S5" s="18" t="s">
        <v>27</v>
      </c>
      <c r="T5" s="12"/>
    </row>
    <row r="6" s="19" customFormat="true" ht="15" hidden="false" customHeight="true" outlineLevel="0" collapsed="false">
      <c r="A6" s="12" t="n">
        <v>3</v>
      </c>
      <c r="B6" s="13" t="s">
        <v>32</v>
      </c>
      <c r="C6" s="14" t="s">
        <v>20</v>
      </c>
      <c r="D6" s="14" t="s">
        <v>21</v>
      </c>
      <c r="E6" s="12" t="s">
        <v>22</v>
      </c>
      <c r="F6" s="15"/>
      <c r="G6" s="12" t="s">
        <v>33</v>
      </c>
      <c r="H6" s="14" t="s">
        <v>24</v>
      </c>
      <c r="I6" s="16" t="s">
        <v>34</v>
      </c>
      <c r="J6" s="17" t="n">
        <f aca="false">SUM(I6*0.5)</f>
        <v>37.67</v>
      </c>
      <c r="K6" s="16" t="n">
        <v>92</v>
      </c>
      <c r="L6" s="17" t="n">
        <f aca="false">SUM(K6*0.5)</f>
        <v>46</v>
      </c>
      <c r="M6" s="16"/>
      <c r="N6" s="16"/>
      <c r="O6" s="17" t="n">
        <f aca="false">L6+N6</f>
        <v>46</v>
      </c>
      <c r="P6" s="16"/>
      <c r="Q6" s="17" t="n">
        <f aca="false">J6+O6</f>
        <v>83.67</v>
      </c>
      <c r="R6" s="13" t="s">
        <v>35</v>
      </c>
      <c r="S6" s="18" t="s">
        <v>27</v>
      </c>
      <c r="T6" s="12"/>
    </row>
    <row r="7" s="19" customFormat="true" ht="15" hidden="false" customHeight="true" outlineLevel="0" collapsed="false">
      <c r="A7" s="12" t="n">
        <v>4</v>
      </c>
      <c r="B7" s="13" t="s">
        <v>36</v>
      </c>
      <c r="C7" s="14" t="s">
        <v>20</v>
      </c>
      <c r="D7" s="14" t="s">
        <v>21</v>
      </c>
      <c r="E7" s="12" t="s">
        <v>22</v>
      </c>
      <c r="F7" s="15"/>
      <c r="G7" s="12" t="s">
        <v>37</v>
      </c>
      <c r="H7" s="14" t="s">
        <v>24</v>
      </c>
      <c r="I7" s="16" t="s">
        <v>38</v>
      </c>
      <c r="J7" s="17" t="n">
        <f aca="false">SUM(I7*0.5)</f>
        <v>40.28</v>
      </c>
      <c r="K7" s="16" t="n">
        <v>86.2</v>
      </c>
      <c r="L7" s="17" t="n">
        <f aca="false">SUM(K7*0.5)</f>
        <v>43.1</v>
      </c>
      <c r="M7" s="16"/>
      <c r="N7" s="16"/>
      <c r="O7" s="17" t="n">
        <f aca="false">L7+N7</f>
        <v>43.1</v>
      </c>
      <c r="P7" s="16"/>
      <c r="Q7" s="17" t="n">
        <f aca="false">J7+O7</f>
        <v>83.38</v>
      </c>
      <c r="R7" s="13" t="s">
        <v>39</v>
      </c>
      <c r="S7" s="18" t="s">
        <v>27</v>
      </c>
      <c r="T7" s="12"/>
    </row>
    <row r="8" s="19" customFormat="true" ht="15" hidden="false" customHeight="true" outlineLevel="0" collapsed="false">
      <c r="A8" s="12" t="n">
        <v>5</v>
      </c>
      <c r="B8" s="13" t="s">
        <v>40</v>
      </c>
      <c r="C8" s="14" t="s">
        <v>20</v>
      </c>
      <c r="D8" s="14" t="s">
        <v>21</v>
      </c>
      <c r="E8" s="12" t="s">
        <v>22</v>
      </c>
      <c r="F8" s="15"/>
      <c r="G8" s="12" t="s">
        <v>41</v>
      </c>
      <c r="H8" s="14" t="s">
        <v>24</v>
      </c>
      <c r="I8" s="16" t="s">
        <v>42</v>
      </c>
      <c r="J8" s="17" t="n">
        <f aca="false">SUM(I8*0.5)</f>
        <v>37.69</v>
      </c>
      <c r="K8" s="16" t="n">
        <v>90.6</v>
      </c>
      <c r="L8" s="17" t="n">
        <f aca="false">SUM(K8*0.5)</f>
        <v>45.3</v>
      </c>
      <c r="M8" s="16"/>
      <c r="N8" s="16"/>
      <c r="O8" s="17" t="n">
        <f aca="false">L8+N8</f>
        <v>45.3</v>
      </c>
      <c r="P8" s="16"/>
      <c r="Q8" s="17" t="n">
        <f aca="false">J8+O8</f>
        <v>82.99</v>
      </c>
      <c r="R8" s="13" t="s">
        <v>43</v>
      </c>
      <c r="S8" s="18" t="s">
        <v>27</v>
      </c>
      <c r="T8" s="12"/>
    </row>
    <row r="9" s="19" customFormat="true" ht="15" hidden="false" customHeight="true" outlineLevel="0" collapsed="false">
      <c r="A9" s="12" t="n">
        <v>6</v>
      </c>
      <c r="B9" s="13" t="s">
        <v>44</v>
      </c>
      <c r="C9" s="14" t="s">
        <v>20</v>
      </c>
      <c r="D9" s="14" t="s">
        <v>21</v>
      </c>
      <c r="E9" s="12" t="s">
        <v>22</v>
      </c>
      <c r="F9" s="15"/>
      <c r="G9" s="12" t="s">
        <v>45</v>
      </c>
      <c r="H9" s="14" t="s">
        <v>24</v>
      </c>
      <c r="I9" s="16" t="s">
        <v>46</v>
      </c>
      <c r="J9" s="17" t="n">
        <f aca="false">SUM(I9*0.5)</f>
        <v>38.23</v>
      </c>
      <c r="K9" s="16" t="n">
        <v>89.4</v>
      </c>
      <c r="L9" s="17" t="n">
        <f aca="false">SUM(K9*0.5)</f>
        <v>44.7</v>
      </c>
      <c r="M9" s="16"/>
      <c r="N9" s="16"/>
      <c r="O9" s="17" t="n">
        <f aca="false">L9+N9</f>
        <v>44.7</v>
      </c>
      <c r="P9" s="16"/>
      <c r="Q9" s="17" t="n">
        <f aca="false">J9+O9</f>
        <v>82.93</v>
      </c>
      <c r="R9" s="13" t="s">
        <v>47</v>
      </c>
      <c r="S9" s="18" t="s">
        <v>27</v>
      </c>
      <c r="T9" s="12"/>
    </row>
    <row r="10" s="19" customFormat="true" ht="15" hidden="false" customHeight="true" outlineLevel="0" collapsed="false">
      <c r="A10" s="12" t="n">
        <v>7</v>
      </c>
      <c r="B10" s="13" t="s">
        <v>48</v>
      </c>
      <c r="C10" s="14" t="s">
        <v>20</v>
      </c>
      <c r="D10" s="14" t="s">
        <v>21</v>
      </c>
      <c r="E10" s="12" t="s">
        <v>22</v>
      </c>
      <c r="F10" s="15"/>
      <c r="G10" s="12" t="s">
        <v>49</v>
      </c>
      <c r="H10" s="14" t="s">
        <v>24</v>
      </c>
      <c r="I10" s="16" t="s">
        <v>50</v>
      </c>
      <c r="J10" s="17" t="n">
        <f aca="false">SUM(I10*0.5)</f>
        <v>41.51</v>
      </c>
      <c r="K10" s="16" t="n">
        <v>82.8</v>
      </c>
      <c r="L10" s="17" t="n">
        <f aca="false">SUM(K10*0.5)</f>
        <v>41.4</v>
      </c>
      <c r="M10" s="16"/>
      <c r="N10" s="16"/>
      <c r="O10" s="17" t="n">
        <f aca="false">L10+N10</f>
        <v>41.4</v>
      </c>
      <c r="P10" s="16"/>
      <c r="Q10" s="17" t="n">
        <f aca="false">J10+O10</f>
        <v>82.91</v>
      </c>
      <c r="R10" s="13" t="s">
        <v>51</v>
      </c>
      <c r="S10" s="18" t="s">
        <v>27</v>
      </c>
      <c r="T10" s="12"/>
    </row>
    <row r="11" s="19" customFormat="true" ht="15" hidden="false" customHeight="true" outlineLevel="0" collapsed="false">
      <c r="A11" s="12" t="n">
        <v>8</v>
      </c>
      <c r="B11" s="13" t="s">
        <v>52</v>
      </c>
      <c r="C11" s="14" t="s">
        <v>20</v>
      </c>
      <c r="D11" s="14" t="s">
        <v>21</v>
      </c>
      <c r="E11" s="12" t="s">
        <v>22</v>
      </c>
      <c r="F11" s="15"/>
      <c r="G11" s="12" t="s">
        <v>53</v>
      </c>
      <c r="H11" s="14" t="s">
        <v>24</v>
      </c>
      <c r="I11" s="16" t="s">
        <v>54</v>
      </c>
      <c r="J11" s="17" t="n">
        <f aca="false">SUM(I11*0.5)</f>
        <v>38.16</v>
      </c>
      <c r="K11" s="16" t="n">
        <v>88.3</v>
      </c>
      <c r="L11" s="17" t="n">
        <f aca="false">SUM(K11*0.5)</f>
        <v>44.15</v>
      </c>
      <c r="M11" s="16"/>
      <c r="N11" s="16"/>
      <c r="O11" s="17" t="n">
        <f aca="false">L11+N11</f>
        <v>44.15</v>
      </c>
      <c r="P11" s="16"/>
      <c r="Q11" s="17" t="n">
        <f aca="false">J11+O11</f>
        <v>82.31</v>
      </c>
      <c r="R11" s="13" t="s">
        <v>55</v>
      </c>
      <c r="S11" s="18" t="s">
        <v>27</v>
      </c>
      <c r="T11" s="12"/>
    </row>
    <row r="12" s="19" customFormat="true" ht="15" hidden="false" customHeight="true" outlineLevel="0" collapsed="false">
      <c r="A12" s="12" t="n">
        <v>9</v>
      </c>
      <c r="B12" s="13" t="s">
        <v>56</v>
      </c>
      <c r="C12" s="14" t="s">
        <v>20</v>
      </c>
      <c r="D12" s="14" t="s">
        <v>21</v>
      </c>
      <c r="E12" s="12" t="s">
        <v>22</v>
      </c>
      <c r="F12" s="15"/>
      <c r="G12" s="12" t="s">
        <v>57</v>
      </c>
      <c r="H12" s="14" t="s">
        <v>24</v>
      </c>
      <c r="I12" s="16" t="s">
        <v>58</v>
      </c>
      <c r="J12" s="17" t="n">
        <f aca="false">SUM(I12*0.5)</f>
        <v>39.1</v>
      </c>
      <c r="K12" s="16" t="n">
        <v>85.6</v>
      </c>
      <c r="L12" s="17" t="n">
        <f aca="false">SUM(K12*0.5)</f>
        <v>42.8</v>
      </c>
      <c r="M12" s="16"/>
      <c r="N12" s="16"/>
      <c r="O12" s="17" t="n">
        <f aca="false">L12+N12</f>
        <v>42.8</v>
      </c>
      <c r="P12" s="16"/>
      <c r="Q12" s="17" t="n">
        <f aca="false">J12+O12</f>
        <v>81.9</v>
      </c>
      <c r="R12" s="13" t="s">
        <v>59</v>
      </c>
      <c r="S12" s="18" t="s">
        <v>27</v>
      </c>
      <c r="T12" s="12"/>
    </row>
    <row r="13" s="19" customFormat="true" ht="15" hidden="false" customHeight="true" outlineLevel="0" collapsed="false">
      <c r="A13" s="12" t="n">
        <v>10</v>
      </c>
      <c r="B13" s="13" t="s">
        <v>60</v>
      </c>
      <c r="C13" s="14" t="s">
        <v>20</v>
      </c>
      <c r="D13" s="14" t="s">
        <v>21</v>
      </c>
      <c r="E13" s="12" t="s">
        <v>22</v>
      </c>
      <c r="F13" s="15"/>
      <c r="G13" s="12" t="s">
        <v>61</v>
      </c>
      <c r="H13" s="14" t="s">
        <v>24</v>
      </c>
      <c r="I13" s="16" t="s">
        <v>62</v>
      </c>
      <c r="J13" s="17" t="n">
        <f aca="false">SUM(I13*0.5)</f>
        <v>39.64</v>
      </c>
      <c r="K13" s="16" t="n">
        <v>84</v>
      </c>
      <c r="L13" s="17" t="n">
        <f aca="false">SUM(K13*0.5)</f>
        <v>42</v>
      </c>
      <c r="M13" s="16"/>
      <c r="N13" s="16"/>
      <c r="O13" s="17" t="n">
        <f aca="false">L13+N13</f>
        <v>42</v>
      </c>
      <c r="P13" s="16"/>
      <c r="Q13" s="17" t="n">
        <f aca="false">J13+O13</f>
        <v>81.64</v>
      </c>
      <c r="R13" s="13" t="s">
        <v>63</v>
      </c>
      <c r="S13" s="18" t="s">
        <v>27</v>
      </c>
      <c r="T13" s="12"/>
    </row>
    <row r="14" s="19" customFormat="true" ht="15" hidden="false" customHeight="true" outlineLevel="0" collapsed="false">
      <c r="A14" s="12" t="n">
        <v>11</v>
      </c>
      <c r="B14" s="13" t="s">
        <v>64</v>
      </c>
      <c r="C14" s="14" t="s">
        <v>20</v>
      </c>
      <c r="D14" s="14" t="s">
        <v>21</v>
      </c>
      <c r="E14" s="12" t="s">
        <v>22</v>
      </c>
      <c r="F14" s="15"/>
      <c r="G14" s="12" t="s">
        <v>65</v>
      </c>
      <c r="H14" s="14" t="s">
        <v>24</v>
      </c>
      <c r="I14" s="16" t="s">
        <v>66</v>
      </c>
      <c r="J14" s="17" t="n">
        <f aca="false">SUM(I14*0.5)</f>
        <v>39.36</v>
      </c>
      <c r="K14" s="16" t="n">
        <v>83.8</v>
      </c>
      <c r="L14" s="17" t="n">
        <f aca="false">SUM(K14*0.5)</f>
        <v>41.9</v>
      </c>
      <c r="M14" s="16"/>
      <c r="N14" s="16"/>
      <c r="O14" s="17" t="n">
        <f aca="false">L14+N14</f>
        <v>41.9</v>
      </c>
      <c r="P14" s="16"/>
      <c r="Q14" s="17" t="n">
        <f aca="false">J14+O14</f>
        <v>81.26</v>
      </c>
      <c r="R14" s="13" t="s">
        <v>67</v>
      </c>
      <c r="S14" s="18" t="s">
        <v>27</v>
      </c>
      <c r="T14" s="12"/>
    </row>
    <row r="15" s="19" customFormat="true" ht="15" hidden="false" customHeight="true" outlineLevel="0" collapsed="false">
      <c r="A15" s="12" t="n">
        <v>12</v>
      </c>
      <c r="B15" s="13" t="s">
        <v>68</v>
      </c>
      <c r="C15" s="14" t="s">
        <v>20</v>
      </c>
      <c r="D15" s="14" t="s">
        <v>21</v>
      </c>
      <c r="E15" s="12" t="s">
        <v>22</v>
      </c>
      <c r="F15" s="15"/>
      <c r="G15" s="12" t="s">
        <v>69</v>
      </c>
      <c r="H15" s="14" t="s">
        <v>24</v>
      </c>
      <c r="I15" s="16" t="s">
        <v>70</v>
      </c>
      <c r="J15" s="17" t="n">
        <f aca="false">SUM(I15*0.5)</f>
        <v>39.76</v>
      </c>
      <c r="K15" s="16" t="n">
        <v>82.4</v>
      </c>
      <c r="L15" s="17" t="n">
        <f aca="false">SUM(K15*0.5)</f>
        <v>41.2</v>
      </c>
      <c r="M15" s="16"/>
      <c r="N15" s="16"/>
      <c r="O15" s="17" t="n">
        <f aca="false">L15+N15</f>
        <v>41.2</v>
      </c>
      <c r="P15" s="16"/>
      <c r="Q15" s="17" t="n">
        <f aca="false">J15+O15</f>
        <v>80.96</v>
      </c>
      <c r="R15" s="13" t="s">
        <v>71</v>
      </c>
      <c r="S15" s="18" t="s">
        <v>27</v>
      </c>
      <c r="T15" s="12"/>
    </row>
    <row r="16" s="19" customFormat="true" ht="15" hidden="false" customHeight="true" outlineLevel="0" collapsed="false">
      <c r="A16" s="12" t="n">
        <v>13</v>
      </c>
      <c r="B16" s="13" t="s">
        <v>72</v>
      </c>
      <c r="C16" s="14" t="s">
        <v>20</v>
      </c>
      <c r="D16" s="14" t="s">
        <v>21</v>
      </c>
      <c r="E16" s="12" t="s">
        <v>22</v>
      </c>
      <c r="F16" s="15"/>
      <c r="G16" s="12" t="s">
        <v>73</v>
      </c>
      <c r="H16" s="14" t="s">
        <v>24</v>
      </c>
      <c r="I16" s="16" t="s">
        <v>74</v>
      </c>
      <c r="J16" s="17" t="n">
        <f aca="false">SUM(I16*0.5)</f>
        <v>39.69</v>
      </c>
      <c r="K16" s="16" t="n">
        <v>82.2</v>
      </c>
      <c r="L16" s="17" t="n">
        <f aca="false">SUM(K16*0.5)</f>
        <v>41.1</v>
      </c>
      <c r="M16" s="16"/>
      <c r="N16" s="16"/>
      <c r="O16" s="17" t="n">
        <f aca="false">L16+N16</f>
        <v>41.1</v>
      </c>
      <c r="P16" s="16"/>
      <c r="Q16" s="17" t="n">
        <f aca="false">J16+O16</f>
        <v>80.79</v>
      </c>
      <c r="R16" s="13" t="s">
        <v>75</v>
      </c>
      <c r="S16" s="18" t="s">
        <v>27</v>
      </c>
      <c r="T16" s="12"/>
    </row>
    <row r="17" s="19" customFormat="true" ht="15" hidden="false" customHeight="true" outlineLevel="0" collapsed="false">
      <c r="A17" s="12" t="n">
        <v>14</v>
      </c>
      <c r="B17" s="13" t="s">
        <v>76</v>
      </c>
      <c r="C17" s="14" t="s">
        <v>20</v>
      </c>
      <c r="D17" s="14" t="s">
        <v>21</v>
      </c>
      <c r="E17" s="12" t="s">
        <v>22</v>
      </c>
      <c r="F17" s="15"/>
      <c r="G17" s="12" t="s">
        <v>77</v>
      </c>
      <c r="H17" s="14" t="s">
        <v>24</v>
      </c>
      <c r="I17" s="16" t="s">
        <v>78</v>
      </c>
      <c r="J17" s="17" t="n">
        <f aca="false">SUM(I17*0.5)</f>
        <v>36.75</v>
      </c>
      <c r="K17" s="16" t="n">
        <v>86.6</v>
      </c>
      <c r="L17" s="17" t="n">
        <f aca="false">SUM(K17*0.5)</f>
        <v>43.3</v>
      </c>
      <c r="M17" s="16"/>
      <c r="N17" s="16"/>
      <c r="O17" s="17" t="n">
        <f aca="false">L17+N17</f>
        <v>43.3</v>
      </c>
      <c r="P17" s="16"/>
      <c r="Q17" s="17" t="n">
        <f aca="false">J17+O17</f>
        <v>80.05</v>
      </c>
      <c r="R17" s="13" t="s">
        <v>79</v>
      </c>
      <c r="S17" s="18" t="s">
        <v>27</v>
      </c>
      <c r="T17" s="12"/>
    </row>
    <row r="18" s="19" customFormat="true" ht="15" hidden="false" customHeight="true" outlineLevel="0" collapsed="false">
      <c r="A18" s="12" t="n">
        <v>15</v>
      </c>
      <c r="B18" s="13" t="s">
        <v>80</v>
      </c>
      <c r="C18" s="14" t="s">
        <v>20</v>
      </c>
      <c r="D18" s="14" t="s">
        <v>21</v>
      </c>
      <c r="E18" s="12" t="s">
        <v>22</v>
      </c>
      <c r="F18" s="15"/>
      <c r="G18" s="12" t="s">
        <v>81</v>
      </c>
      <c r="H18" s="14" t="s">
        <v>24</v>
      </c>
      <c r="I18" s="16" t="s">
        <v>82</v>
      </c>
      <c r="J18" s="17" t="n">
        <f aca="false">SUM(I18*0.5)</f>
        <v>39.29</v>
      </c>
      <c r="K18" s="16" t="n">
        <v>81.5</v>
      </c>
      <c r="L18" s="17" t="n">
        <f aca="false">SUM(K18*0.5)</f>
        <v>40.75</v>
      </c>
      <c r="M18" s="16"/>
      <c r="N18" s="16"/>
      <c r="O18" s="17" t="n">
        <f aca="false">L18+N18</f>
        <v>40.75</v>
      </c>
      <c r="P18" s="16"/>
      <c r="Q18" s="17" t="n">
        <f aca="false">J18+O18</f>
        <v>80.04</v>
      </c>
      <c r="R18" s="13" t="s">
        <v>83</v>
      </c>
      <c r="S18" s="18" t="s">
        <v>27</v>
      </c>
      <c r="T18" s="12"/>
    </row>
    <row r="19" s="19" customFormat="true" ht="15" hidden="false" customHeight="true" outlineLevel="0" collapsed="false">
      <c r="A19" s="12" t="n">
        <v>16</v>
      </c>
      <c r="B19" s="13" t="s">
        <v>84</v>
      </c>
      <c r="C19" s="14" t="s">
        <v>20</v>
      </c>
      <c r="D19" s="14" t="s">
        <v>21</v>
      </c>
      <c r="E19" s="12" t="s">
        <v>22</v>
      </c>
      <c r="F19" s="15"/>
      <c r="G19" s="12" t="s">
        <v>85</v>
      </c>
      <c r="H19" s="14" t="s">
        <v>24</v>
      </c>
      <c r="I19" s="16" t="s">
        <v>86</v>
      </c>
      <c r="J19" s="17" t="n">
        <f aca="false">SUM(I19*0.5)</f>
        <v>37.31</v>
      </c>
      <c r="K19" s="16" t="n">
        <v>85.4</v>
      </c>
      <c r="L19" s="17" t="n">
        <f aca="false">SUM(K19*0.5)</f>
        <v>42.7</v>
      </c>
      <c r="M19" s="16"/>
      <c r="N19" s="16"/>
      <c r="O19" s="17" t="n">
        <f aca="false">L19+N19</f>
        <v>42.7</v>
      </c>
      <c r="P19" s="16"/>
      <c r="Q19" s="17" t="n">
        <f aca="false">J19+O19</f>
        <v>80.01</v>
      </c>
      <c r="R19" s="13" t="s">
        <v>87</v>
      </c>
      <c r="S19" s="18" t="s">
        <v>27</v>
      </c>
      <c r="T19" s="12"/>
    </row>
    <row r="20" s="19" customFormat="true" ht="15" hidden="false" customHeight="true" outlineLevel="0" collapsed="false">
      <c r="A20" s="12" t="n">
        <v>17</v>
      </c>
      <c r="B20" s="13" t="s">
        <v>88</v>
      </c>
      <c r="C20" s="14" t="s">
        <v>20</v>
      </c>
      <c r="D20" s="14" t="s">
        <v>21</v>
      </c>
      <c r="E20" s="12" t="s">
        <v>22</v>
      </c>
      <c r="F20" s="15"/>
      <c r="G20" s="12" t="s">
        <v>89</v>
      </c>
      <c r="H20" s="14" t="s">
        <v>24</v>
      </c>
      <c r="I20" s="16" t="s">
        <v>90</v>
      </c>
      <c r="J20" s="17" t="n">
        <f aca="false">SUM(I20*0.5)</f>
        <v>36.7</v>
      </c>
      <c r="K20" s="16" t="n">
        <v>86.4</v>
      </c>
      <c r="L20" s="17" t="n">
        <f aca="false">SUM(K20*0.5)</f>
        <v>43.2</v>
      </c>
      <c r="M20" s="16"/>
      <c r="N20" s="16"/>
      <c r="O20" s="17" t="n">
        <f aca="false">L20+N20</f>
        <v>43.2</v>
      </c>
      <c r="P20" s="16"/>
      <c r="Q20" s="17" t="n">
        <f aca="false">J20+O20</f>
        <v>79.9</v>
      </c>
      <c r="R20" s="13" t="s">
        <v>91</v>
      </c>
      <c r="S20" s="18" t="s">
        <v>27</v>
      </c>
      <c r="T20" s="12"/>
    </row>
    <row r="21" s="19" customFormat="true" ht="15" hidden="false" customHeight="true" outlineLevel="0" collapsed="false">
      <c r="A21" s="12" t="n">
        <v>18</v>
      </c>
      <c r="B21" s="13" t="s">
        <v>92</v>
      </c>
      <c r="C21" s="14" t="s">
        <v>20</v>
      </c>
      <c r="D21" s="14" t="s">
        <v>21</v>
      </c>
      <c r="E21" s="12" t="s">
        <v>22</v>
      </c>
      <c r="F21" s="15"/>
      <c r="G21" s="12" t="s">
        <v>93</v>
      </c>
      <c r="H21" s="14" t="s">
        <v>24</v>
      </c>
      <c r="I21" s="16" t="s">
        <v>94</v>
      </c>
      <c r="J21" s="17" t="n">
        <f aca="false">SUM(I21*0.5)</f>
        <v>37.66</v>
      </c>
      <c r="K21" s="16" t="n">
        <v>83.2</v>
      </c>
      <c r="L21" s="17" t="n">
        <f aca="false">SUM(K21*0.5)</f>
        <v>41.6</v>
      </c>
      <c r="M21" s="16"/>
      <c r="N21" s="16"/>
      <c r="O21" s="17" t="n">
        <f aca="false">L21+N21</f>
        <v>41.6</v>
      </c>
      <c r="P21" s="16"/>
      <c r="Q21" s="17" t="n">
        <f aca="false">J21+O21</f>
        <v>79.26</v>
      </c>
      <c r="R21" s="13" t="s">
        <v>95</v>
      </c>
      <c r="S21" s="18" t="s">
        <v>27</v>
      </c>
      <c r="T21" s="12"/>
    </row>
    <row r="22" s="19" customFormat="true" ht="15" hidden="false" customHeight="true" outlineLevel="0" collapsed="false">
      <c r="A22" s="12" t="n">
        <v>19</v>
      </c>
      <c r="B22" s="13" t="s">
        <v>96</v>
      </c>
      <c r="C22" s="14" t="s">
        <v>20</v>
      </c>
      <c r="D22" s="14" t="s">
        <v>21</v>
      </c>
      <c r="E22" s="12" t="s">
        <v>22</v>
      </c>
      <c r="F22" s="15"/>
      <c r="G22" s="12" t="s">
        <v>97</v>
      </c>
      <c r="H22" s="14" t="s">
        <v>24</v>
      </c>
      <c r="I22" s="16" t="s">
        <v>98</v>
      </c>
      <c r="J22" s="17" t="n">
        <f aca="false">SUM(I22*0.5)</f>
        <v>38.49</v>
      </c>
      <c r="K22" s="16" t="n">
        <v>81</v>
      </c>
      <c r="L22" s="17" t="n">
        <f aca="false">SUM(K22*0.5)</f>
        <v>40.5</v>
      </c>
      <c r="M22" s="16"/>
      <c r="N22" s="16"/>
      <c r="O22" s="17" t="n">
        <f aca="false">L22+N22</f>
        <v>40.5</v>
      </c>
      <c r="P22" s="16"/>
      <c r="Q22" s="17" t="n">
        <f aca="false">J22+O22</f>
        <v>78.99</v>
      </c>
      <c r="R22" s="13" t="s">
        <v>99</v>
      </c>
      <c r="S22" s="16"/>
      <c r="T22" s="12"/>
    </row>
    <row r="23" s="19" customFormat="true" ht="15" hidden="false" customHeight="true" outlineLevel="0" collapsed="false">
      <c r="A23" s="12" t="n">
        <v>20</v>
      </c>
      <c r="B23" s="13" t="s">
        <v>100</v>
      </c>
      <c r="C23" s="14" t="s">
        <v>20</v>
      </c>
      <c r="D23" s="14" t="s">
        <v>21</v>
      </c>
      <c r="E23" s="12" t="s">
        <v>22</v>
      </c>
      <c r="F23" s="15"/>
      <c r="G23" s="12" t="s">
        <v>101</v>
      </c>
      <c r="H23" s="14" t="s">
        <v>24</v>
      </c>
      <c r="I23" s="16" t="s">
        <v>102</v>
      </c>
      <c r="J23" s="17" t="n">
        <f aca="false">SUM(I23*0.5)</f>
        <v>38.75</v>
      </c>
      <c r="K23" s="16" t="n">
        <v>79.2</v>
      </c>
      <c r="L23" s="17" t="n">
        <f aca="false">SUM(K23*0.5)</f>
        <v>39.6</v>
      </c>
      <c r="M23" s="16"/>
      <c r="N23" s="16"/>
      <c r="O23" s="17" t="n">
        <f aca="false">L23+N23</f>
        <v>39.6</v>
      </c>
      <c r="P23" s="16"/>
      <c r="Q23" s="17" t="n">
        <f aca="false">J23+O23</f>
        <v>78.35</v>
      </c>
      <c r="R23" s="13" t="s">
        <v>103</v>
      </c>
      <c r="S23" s="16"/>
      <c r="T23" s="12"/>
    </row>
    <row r="24" s="19" customFormat="true" ht="15" hidden="false" customHeight="true" outlineLevel="0" collapsed="false">
      <c r="A24" s="12" t="n">
        <v>21</v>
      </c>
      <c r="B24" s="13" t="s">
        <v>104</v>
      </c>
      <c r="C24" s="14" t="s">
        <v>20</v>
      </c>
      <c r="D24" s="14" t="s">
        <v>21</v>
      </c>
      <c r="E24" s="12" t="s">
        <v>22</v>
      </c>
      <c r="F24" s="15"/>
      <c r="G24" s="12" t="s">
        <v>105</v>
      </c>
      <c r="H24" s="14" t="s">
        <v>24</v>
      </c>
      <c r="I24" s="16" t="s">
        <v>46</v>
      </c>
      <c r="J24" s="17" t="n">
        <f aca="false">SUM(I24*0.5)</f>
        <v>38.23</v>
      </c>
      <c r="K24" s="16" t="n">
        <v>80.2</v>
      </c>
      <c r="L24" s="17" t="n">
        <f aca="false">SUM(K24*0.5)</f>
        <v>40.1</v>
      </c>
      <c r="M24" s="16"/>
      <c r="N24" s="16"/>
      <c r="O24" s="17" t="n">
        <f aca="false">L24+N24</f>
        <v>40.1</v>
      </c>
      <c r="P24" s="16"/>
      <c r="Q24" s="17" t="n">
        <f aca="false">J24+O24</f>
        <v>78.33</v>
      </c>
      <c r="R24" s="13" t="s">
        <v>106</v>
      </c>
      <c r="S24" s="16"/>
      <c r="T24" s="12"/>
    </row>
    <row r="25" s="19" customFormat="true" ht="15" hidden="false" customHeight="true" outlineLevel="0" collapsed="false">
      <c r="A25" s="12" t="n">
        <v>22</v>
      </c>
      <c r="B25" s="13" t="s">
        <v>107</v>
      </c>
      <c r="C25" s="14" t="s">
        <v>20</v>
      </c>
      <c r="D25" s="14" t="s">
        <v>21</v>
      </c>
      <c r="E25" s="12" t="s">
        <v>22</v>
      </c>
      <c r="F25" s="15"/>
      <c r="G25" s="12" t="s">
        <v>108</v>
      </c>
      <c r="H25" s="14" t="s">
        <v>24</v>
      </c>
      <c r="I25" s="16" t="s">
        <v>109</v>
      </c>
      <c r="J25" s="17" t="n">
        <f aca="false">SUM(I25*0.5)</f>
        <v>36.8</v>
      </c>
      <c r="K25" s="16" t="n">
        <v>80.8</v>
      </c>
      <c r="L25" s="17" t="n">
        <f aca="false">SUM(K25*0.5)</f>
        <v>40.4</v>
      </c>
      <c r="M25" s="16"/>
      <c r="N25" s="16"/>
      <c r="O25" s="17" t="n">
        <f aca="false">L25+N25</f>
        <v>40.4</v>
      </c>
      <c r="P25" s="16"/>
      <c r="Q25" s="17" t="n">
        <f aca="false">J25+O25</f>
        <v>77.2</v>
      </c>
      <c r="R25" s="13" t="s">
        <v>110</v>
      </c>
      <c r="S25" s="16"/>
      <c r="T25" s="12"/>
    </row>
    <row r="26" s="19" customFormat="true" ht="15" hidden="false" customHeight="true" outlineLevel="0" collapsed="false">
      <c r="A26" s="12" t="n">
        <v>23</v>
      </c>
      <c r="B26" s="13" t="s">
        <v>111</v>
      </c>
      <c r="C26" s="14" t="s">
        <v>20</v>
      </c>
      <c r="D26" s="14" t="s">
        <v>21</v>
      </c>
      <c r="E26" s="12" t="s">
        <v>22</v>
      </c>
      <c r="F26" s="15"/>
      <c r="G26" s="12" t="s">
        <v>112</v>
      </c>
      <c r="H26" s="14" t="s">
        <v>24</v>
      </c>
      <c r="I26" s="16" t="s">
        <v>113</v>
      </c>
      <c r="J26" s="17" t="n">
        <f aca="false">SUM(I26*0.5)</f>
        <v>35.24</v>
      </c>
      <c r="K26" s="16" t="n">
        <v>83.8</v>
      </c>
      <c r="L26" s="17" t="n">
        <f aca="false">SUM(K26*0.5)</f>
        <v>41.9</v>
      </c>
      <c r="M26" s="16"/>
      <c r="N26" s="16"/>
      <c r="O26" s="17" t="n">
        <f aca="false">L26+N26</f>
        <v>41.9</v>
      </c>
      <c r="P26" s="16"/>
      <c r="Q26" s="17" t="n">
        <f aca="false">J26+O26</f>
        <v>77.14</v>
      </c>
      <c r="R26" s="13" t="s">
        <v>114</v>
      </c>
      <c r="S26" s="16"/>
      <c r="T26" s="12"/>
    </row>
    <row r="27" s="19" customFormat="true" ht="15" hidden="false" customHeight="true" outlineLevel="0" collapsed="false">
      <c r="A27" s="12" t="n">
        <v>24</v>
      </c>
      <c r="B27" s="13" t="s">
        <v>115</v>
      </c>
      <c r="C27" s="14" t="s">
        <v>20</v>
      </c>
      <c r="D27" s="14" t="s">
        <v>21</v>
      </c>
      <c r="E27" s="12" t="s">
        <v>22</v>
      </c>
      <c r="F27" s="15"/>
      <c r="G27" s="12" t="s">
        <v>116</v>
      </c>
      <c r="H27" s="14" t="s">
        <v>24</v>
      </c>
      <c r="I27" s="16" t="s">
        <v>117</v>
      </c>
      <c r="J27" s="17" t="n">
        <f aca="false">SUM(I27*0.5)</f>
        <v>34.21</v>
      </c>
      <c r="K27" s="16" t="n">
        <v>81.8</v>
      </c>
      <c r="L27" s="17" t="n">
        <f aca="false">SUM(K27*0.5)</f>
        <v>40.9</v>
      </c>
      <c r="M27" s="16"/>
      <c r="N27" s="16"/>
      <c r="O27" s="17" t="n">
        <f aca="false">L27+N27</f>
        <v>40.9</v>
      </c>
      <c r="P27" s="16"/>
      <c r="Q27" s="17" t="n">
        <f aca="false">J27+O27</f>
        <v>75.11</v>
      </c>
      <c r="R27" s="13" t="s">
        <v>118</v>
      </c>
      <c r="S27" s="16"/>
      <c r="T27" s="12"/>
    </row>
    <row r="28" s="19" customFormat="true" ht="15" hidden="false" customHeight="true" outlineLevel="0" collapsed="false">
      <c r="A28" s="12" t="n">
        <v>25</v>
      </c>
      <c r="B28" s="13" t="s">
        <v>119</v>
      </c>
      <c r="C28" s="14" t="s">
        <v>20</v>
      </c>
      <c r="D28" s="14" t="s">
        <v>21</v>
      </c>
      <c r="E28" s="12" t="s">
        <v>22</v>
      </c>
      <c r="F28" s="15"/>
      <c r="G28" s="12" t="s">
        <v>120</v>
      </c>
      <c r="H28" s="14" t="s">
        <v>24</v>
      </c>
      <c r="I28" s="16" t="s">
        <v>121</v>
      </c>
      <c r="J28" s="17" t="n">
        <f aca="false">SUM(I28*0.5)</f>
        <v>34.58</v>
      </c>
      <c r="K28" s="16" t="n">
        <v>80.4</v>
      </c>
      <c r="L28" s="17" t="n">
        <f aca="false">SUM(K28*0.5)</f>
        <v>40.2</v>
      </c>
      <c r="M28" s="16"/>
      <c r="N28" s="16"/>
      <c r="O28" s="17" t="n">
        <f aca="false">L28+N28</f>
        <v>40.2</v>
      </c>
      <c r="P28" s="16"/>
      <c r="Q28" s="17" t="n">
        <f aca="false">J28+O28</f>
        <v>74.78</v>
      </c>
      <c r="R28" s="13" t="s">
        <v>122</v>
      </c>
      <c r="S28" s="16"/>
      <c r="T28" s="12"/>
    </row>
    <row r="29" s="19" customFormat="true" ht="15" hidden="false" customHeight="true" outlineLevel="0" collapsed="false">
      <c r="A29" s="12" t="n">
        <v>26</v>
      </c>
      <c r="B29" s="13" t="s">
        <v>123</v>
      </c>
      <c r="C29" s="14" t="s">
        <v>20</v>
      </c>
      <c r="D29" s="14" t="s">
        <v>21</v>
      </c>
      <c r="E29" s="12" t="s">
        <v>22</v>
      </c>
      <c r="F29" s="15"/>
      <c r="G29" s="12" t="s">
        <v>124</v>
      </c>
      <c r="H29" s="14" t="s">
        <v>125</v>
      </c>
      <c r="I29" s="16" t="s">
        <v>126</v>
      </c>
      <c r="J29" s="17" t="n">
        <f aca="false">SUM(I29*0.5)</f>
        <v>36.26</v>
      </c>
      <c r="K29" s="16" t="n">
        <v>76.4</v>
      </c>
      <c r="L29" s="17" t="n">
        <f aca="false">SUM(K29*0.5)</f>
        <v>38.2</v>
      </c>
      <c r="M29" s="16"/>
      <c r="N29" s="16"/>
      <c r="O29" s="17" t="n">
        <f aca="false">L29+N29</f>
        <v>38.2</v>
      </c>
      <c r="P29" s="16"/>
      <c r="Q29" s="17" t="n">
        <f aca="false">J29+O29</f>
        <v>74.46</v>
      </c>
      <c r="R29" s="13" t="s">
        <v>127</v>
      </c>
      <c r="S29" s="16"/>
      <c r="T29" s="12"/>
    </row>
    <row r="30" s="19" customFormat="true" ht="15" hidden="false" customHeight="true" outlineLevel="0" collapsed="false">
      <c r="A30" s="12" t="n">
        <v>27</v>
      </c>
      <c r="B30" s="13" t="s">
        <v>128</v>
      </c>
      <c r="C30" s="14" t="s">
        <v>20</v>
      </c>
      <c r="D30" s="14" t="s">
        <v>21</v>
      </c>
      <c r="E30" s="12" t="s">
        <v>22</v>
      </c>
      <c r="F30" s="15"/>
      <c r="G30" s="12" t="s">
        <v>129</v>
      </c>
      <c r="H30" s="14" t="s">
        <v>24</v>
      </c>
      <c r="I30" s="16" t="s">
        <v>130</v>
      </c>
      <c r="J30" s="17" t="n">
        <f aca="false">SUM(I30*0.5)</f>
        <v>34.89</v>
      </c>
      <c r="K30" s="16" t="n">
        <v>79</v>
      </c>
      <c r="L30" s="17" t="n">
        <f aca="false">SUM(K30*0.5)</f>
        <v>39.5</v>
      </c>
      <c r="M30" s="16"/>
      <c r="N30" s="16"/>
      <c r="O30" s="17" t="n">
        <f aca="false">L30+N30</f>
        <v>39.5</v>
      </c>
      <c r="P30" s="16"/>
      <c r="Q30" s="17" t="n">
        <f aca="false">J30+O30</f>
        <v>74.39</v>
      </c>
      <c r="R30" s="13" t="s">
        <v>131</v>
      </c>
      <c r="S30" s="16"/>
      <c r="T30" s="12"/>
    </row>
    <row r="31" s="19" customFormat="true" ht="15" hidden="false" customHeight="true" outlineLevel="0" collapsed="false">
      <c r="A31" s="12" t="n">
        <v>28</v>
      </c>
      <c r="B31" s="13" t="s">
        <v>132</v>
      </c>
      <c r="C31" s="14" t="s">
        <v>20</v>
      </c>
      <c r="D31" s="14" t="s">
        <v>21</v>
      </c>
      <c r="E31" s="12" t="s">
        <v>22</v>
      </c>
      <c r="F31" s="15"/>
      <c r="G31" s="12" t="s">
        <v>133</v>
      </c>
      <c r="H31" s="14" t="s">
        <v>24</v>
      </c>
      <c r="I31" s="16" t="s">
        <v>134</v>
      </c>
      <c r="J31" s="17" t="n">
        <f aca="false">SUM(I31*0.5)</f>
        <v>33.59</v>
      </c>
      <c r="K31" s="16" t="n">
        <v>81.4</v>
      </c>
      <c r="L31" s="17" t="n">
        <f aca="false">SUM(K31*0.5)</f>
        <v>40.7</v>
      </c>
      <c r="M31" s="16"/>
      <c r="N31" s="16"/>
      <c r="O31" s="17" t="n">
        <f aca="false">L31+N31</f>
        <v>40.7</v>
      </c>
      <c r="P31" s="16"/>
      <c r="Q31" s="17" t="n">
        <f aca="false">J31+O31</f>
        <v>74.29</v>
      </c>
      <c r="R31" s="13" t="s">
        <v>135</v>
      </c>
      <c r="S31" s="16"/>
      <c r="T31" s="12"/>
    </row>
    <row r="32" s="19" customFormat="true" ht="15" hidden="false" customHeight="true" outlineLevel="0" collapsed="false">
      <c r="A32" s="12" t="n">
        <v>29</v>
      </c>
      <c r="B32" s="13" t="s">
        <v>136</v>
      </c>
      <c r="C32" s="14" t="s">
        <v>20</v>
      </c>
      <c r="D32" s="14" t="s">
        <v>21</v>
      </c>
      <c r="E32" s="12" t="s">
        <v>22</v>
      </c>
      <c r="F32" s="15"/>
      <c r="G32" s="12" t="s">
        <v>137</v>
      </c>
      <c r="H32" s="14" t="s">
        <v>24</v>
      </c>
      <c r="I32" s="16" t="s">
        <v>138</v>
      </c>
      <c r="J32" s="17" t="n">
        <f aca="false">SUM(I32*0.5)</f>
        <v>32.09</v>
      </c>
      <c r="K32" s="16" t="n">
        <v>82.5</v>
      </c>
      <c r="L32" s="17" t="n">
        <f aca="false">SUM(K32*0.5)</f>
        <v>41.25</v>
      </c>
      <c r="M32" s="16"/>
      <c r="N32" s="16"/>
      <c r="O32" s="17" t="n">
        <f aca="false">L32+N32</f>
        <v>41.25</v>
      </c>
      <c r="P32" s="16"/>
      <c r="Q32" s="17" t="n">
        <f aca="false">J32+O32</f>
        <v>73.34</v>
      </c>
      <c r="R32" s="13" t="s">
        <v>139</v>
      </c>
      <c r="S32" s="16"/>
      <c r="T32" s="12"/>
    </row>
    <row r="33" s="19" customFormat="true" ht="15" hidden="false" customHeight="true" outlineLevel="0" collapsed="false">
      <c r="A33" s="12" t="n">
        <v>30</v>
      </c>
      <c r="B33" s="13" t="s">
        <v>140</v>
      </c>
      <c r="C33" s="14" t="s">
        <v>20</v>
      </c>
      <c r="D33" s="14" t="s">
        <v>21</v>
      </c>
      <c r="E33" s="12" t="s">
        <v>22</v>
      </c>
      <c r="F33" s="15"/>
      <c r="G33" s="12" t="s">
        <v>141</v>
      </c>
      <c r="H33" s="14" t="s">
        <v>24</v>
      </c>
      <c r="I33" s="16" t="s">
        <v>42</v>
      </c>
      <c r="J33" s="17" t="n">
        <f aca="false">SUM(I33*0.5)</f>
        <v>37.69</v>
      </c>
      <c r="K33" s="16" t="n">
        <v>65.2</v>
      </c>
      <c r="L33" s="17" t="n">
        <f aca="false">SUM(K33*0.5)</f>
        <v>32.6</v>
      </c>
      <c r="M33" s="16"/>
      <c r="N33" s="16"/>
      <c r="O33" s="17" t="n">
        <f aca="false">L33+N33</f>
        <v>32.6</v>
      </c>
      <c r="P33" s="16"/>
      <c r="Q33" s="17" t="n">
        <f aca="false">J33+O33</f>
        <v>70.29</v>
      </c>
      <c r="R33" s="13" t="s">
        <v>142</v>
      </c>
      <c r="S33" s="16"/>
      <c r="T33" s="12"/>
    </row>
    <row r="34" s="19" customFormat="true" ht="15" hidden="false" customHeight="true" outlineLevel="0" collapsed="false">
      <c r="A34" s="12" t="n">
        <v>31</v>
      </c>
      <c r="B34" s="20" t="s">
        <v>143</v>
      </c>
      <c r="C34" s="14" t="s">
        <v>20</v>
      </c>
      <c r="D34" s="14" t="s">
        <v>21</v>
      </c>
      <c r="E34" s="12" t="s">
        <v>22</v>
      </c>
      <c r="F34" s="15"/>
      <c r="G34" s="12" t="s">
        <v>144</v>
      </c>
      <c r="H34" s="14" t="s">
        <v>24</v>
      </c>
      <c r="I34" s="16" t="s">
        <v>145</v>
      </c>
      <c r="J34" s="17" t="n">
        <f aca="false">SUM(I34*0.5)</f>
        <v>39.18</v>
      </c>
      <c r="K34" s="16" t="n">
        <v>0</v>
      </c>
      <c r="L34" s="17" t="n">
        <v>0</v>
      </c>
      <c r="M34" s="16"/>
      <c r="N34" s="16"/>
      <c r="O34" s="17" t="n">
        <v>0</v>
      </c>
      <c r="P34" s="16"/>
      <c r="Q34" s="17" t="n">
        <f aca="false">J34+O34</f>
        <v>39.18</v>
      </c>
      <c r="R34" s="13" t="s">
        <v>146</v>
      </c>
      <c r="S34" s="16"/>
      <c r="T34" s="12"/>
    </row>
    <row r="35" s="19" customFormat="true" ht="15" hidden="false" customHeight="true" outlineLevel="0" collapsed="false">
      <c r="A35" s="12" t="n">
        <v>32</v>
      </c>
      <c r="B35" s="20" t="s">
        <v>143</v>
      </c>
      <c r="C35" s="14" t="s">
        <v>20</v>
      </c>
      <c r="D35" s="14" t="s">
        <v>21</v>
      </c>
      <c r="E35" s="12" t="s">
        <v>22</v>
      </c>
      <c r="F35" s="15"/>
      <c r="G35" s="12" t="s">
        <v>147</v>
      </c>
      <c r="H35" s="14" t="s">
        <v>24</v>
      </c>
      <c r="I35" s="16" t="s">
        <v>148</v>
      </c>
      <c r="J35" s="17" t="n">
        <f aca="false">SUM(I35*0.5)</f>
        <v>37.24</v>
      </c>
      <c r="K35" s="16" t="n">
        <v>0</v>
      </c>
      <c r="L35" s="17" t="n">
        <v>0</v>
      </c>
      <c r="M35" s="16"/>
      <c r="N35" s="16"/>
      <c r="O35" s="17" t="n">
        <v>0</v>
      </c>
      <c r="P35" s="16"/>
      <c r="Q35" s="17" t="n">
        <f aca="false">J35+O35</f>
        <v>37.24</v>
      </c>
      <c r="R35" s="13" t="s">
        <v>149</v>
      </c>
      <c r="S35" s="16"/>
      <c r="T35" s="12"/>
    </row>
    <row r="36" s="19" customFormat="true" ht="15" hidden="false" customHeight="true" outlineLevel="0" collapsed="false">
      <c r="A36" s="12" t="n">
        <v>33</v>
      </c>
      <c r="B36" s="20" t="s">
        <v>143</v>
      </c>
      <c r="C36" s="14" t="s">
        <v>20</v>
      </c>
      <c r="D36" s="14" t="s">
        <v>21</v>
      </c>
      <c r="E36" s="12" t="s">
        <v>22</v>
      </c>
      <c r="F36" s="15"/>
      <c r="G36" s="12" t="s">
        <v>150</v>
      </c>
      <c r="H36" s="14" t="s">
        <v>24</v>
      </c>
      <c r="I36" s="16" t="s">
        <v>151</v>
      </c>
      <c r="J36" s="17" t="n">
        <f aca="false">SUM(I36*0.5)</f>
        <v>36.44</v>
      </c>
      <c r="K36" s="16" t="n">
        <v>0</v>
      </c>
      <c r="L36" s="17" t="n">
        <v>0</v>
      </c>
      <c r="M36" s="16"/>
      <c r="N36" s="16"/>
      <c r="O36" s="17" t="n">
        <v>0</v>
      </c>
      <c r="P36" s="16"/>
      <c r="Q36" s="17" t="n">
        <f aca="false">J36+O36</f>
        <v>36.44</v>
      </c>
      <c r="R36" s="13" t="s">
        <v>152</v>
      </c>
      <c r="S36" s="16"/>
      <c r="T36" s="12"/>
    </row>
    <row r="37" s="19" customFormat="true" ht="15" hidden="false" customHeight="true" outlineLevel="0" collapsed="false">
      <c r="A37" s="12" t="n">
        <v>34</v>
      </c>
      <c r="B37" s="13" t="s">
        <v>153</v>
      </c>
      <c r="C37" s="14" t="s">
        <v>20</v>
      </c>
      <c r="D37" s="14" t="s">
        <v>154</v>
      </c>
      <c r="E37" s="12" t="s">
        <v>155</v>
      </c>
      <c r="F37" s="15" t="n">
        <v>15</v>
      </c>
      <c r="G37" s="12" t="s">
        <v>156</v>
      </c>
      <c r="H37" s="14" t="s">
        <v>24</v>
      </c>
      <c r="I37" s="16" t="s">
        <v>157</v>
      </c>
      <c r="J37" s="17" t="n">
        <f aca="false">SUM(I37*0.5)</f>
        <v>40.23</v>
      </c>
      <c r="K37" s="16" t="n">
        <v>91.8</v>
      </c>
      <c r="L37" s="17" t="n">
        <f aca="false">SUM(K37*0.5)</f>
        <v>45.9</v>
      </c>
      <c r="M37" s="16"/>
      <c r="N37" s="16"/>
      <c r="O37" s="17" t="n">
        <f aca="false">L37+N37</f>
        <v>45.9</v>
      </c>
      <c r="P37" s="16"/>
      <c r="Q37" s="17" t="n">
        <f aca="false">J37+O37</f>
        <v>86.13</v>
      </c>
      <c r="R37" s="13" t="s">
        <v>26</v>
      </c>
      <c r="S37" s="18" t="s">
        <v>27</v>
      </c>
      <c r="T37" s="12"/>
    </row>
    <row r="38" s="19" customFormat="true" ht="15" hidden="false" customHeight="true" outlineLevel="0" collapsed="false">
      <c r="A38" s="12" t="n">
        <v>35</v>
      </c>
      <c r="B38" s="13" t="s">
        <v>158</v>
      </c>
      <c r="C38" s="14" t="s">
        <v>20</v>
      </c>
      <c r="D38" s="14" t="s">
        <v>154</v>
      </c>
      <c r="E38" s="12" t="s">
        <v>155</v>
      </c>
      <c r="F38" s="15"/>
      <c r="G38" s="12" t="s">
        <v>159</v>
      </c>
      <c r="H38" s="14" t="s">
        <v>24</v>
      </c>
      <c r="I38" s="16" t="s">
        <v>160</v>
      </c>
      <c r="J38" s="17" t="n">
        <f aca="false">SUM(I38*0.5)</f>
        <v>38.87</v>
      </c>
      <c r="K38" s="16" t="n">
        <v>92.7</v>
      </c>
      <c r="L38" s="17" t="n">
        <f aca="false">SUM(K38*0.5)</f>
        <v>46.35</v>
      </c>
      <c r="M38" s="16"/>
      <c r="N38" s="16"/>
      <c r="O38" s="17" t="n">
        <f aca="false">L38+N38</f>
        <v>46.35</v>
      </c>
      <c r="P38" s="16"/>
      <c r="Q38" s="17" t="n">
        <f aca="false">J38+O38</f>
        <v>85.22</v>
      </c>
      <c r="R38" s="13" t="s">
        <v>31</v>
      </c>
      <c r="S38" s="18" t="s">
        <v>27</v>
      </c>
      <c r="T38" s="12"/>
    </row>
    <row r="39" s="19" customFormat="true" ht="15" hidden="false" customHeight="true" outlineLevel="0" collapsed="false">
      <c r="A39" s="12" t="n">
        <v>36</v>
      </c>
      <c r="B39" s="13" t="s">
        <v>161</v>
      </c>
      <c r="C39" s="14" t="s">
        <v>20</v>
      </c>
      <c r="D39" s="14" t="s">
        <v>154</v>
      </c>
      <c r="E39" s="12" t="s">
        <v>155</v>
      </c>
      <c r="F39" s="15"/>
      <c r="G39" s="12" t="s">
        <v>162</v>
      </c>
      <c r="H39" s="14" t="s">
        <v>24</v>
      </c>
      <c r="I39" s="16" t="s">
        <v>42</v>
      </c>
      <c r="J39" s="17" t="n">
        <f aca="false">SUM(I39*0.5)</f>
        <v>37.69</v>
      </c>
      <c r="K39" s="16" t="n">
        <v>91.7</v>
      </c>
      <c r="L39" s="17" t="n">
        <f aca="false">SUM(K39*0.5)</f>
        <v>45.85</v>
      </c>
      <c r="M39" s="16"/>
      <c r="N39" s="16"/>
      <c r="O39" s="17" t="n">
        <f aca="false">L39+N39</f>
        <v>45.85</v>
      </c>
      <c r="P39" s="16"/>
      <c r="Q39" s="17" t="n">
        <f aca="false">J39+O39</f>
        <v>83.54</v>
      </c>
      <c r="R39" s="13" t="s">
        <v>35</v>
      </c>
      <c r="S39" s="18" t="s">
        <v>27</v>
      </c>
      <c r="T39" s="12"/>
    </row>
    <row r="40" s="19" customFormat="true" ht="15" hidden="false" customHeight="true" outlineLevel="0" collapsed="false">
      <c r="A40" s="12" t="n">
        <v>37</v>
      </c>
      <c r="B40" s="13" t="s">
        <v>163</v>
      </c>
      <c r="C40" s="14" t="s">
        <v>20</v>
      </c>
      <c r="D40" s="14" t="s">
        <v>154</v>
      </c>
      <c r="E40" s="12" t="s">
        <v>155</v>
      </c>
      <c r="F40" s="15"/>
      <c r="G40" s="12" t="s">
        <v>164</v>
      </c>
      <c r="H40" s="14" t="s">
        <v>24</v>
      </c>
      <c r="I40" s="16" t="s">
        <v>165</v>
      </c>
      <c r="J40" s="17" t="n">
        <f aca="false">SUM(I40*0.5)</f>
        <v>36.38</v>
      </c>
      <c r="K40" s="16" t="n">
        <v>89.7</v>
      </c>
      <c r="L40" s="17" t="n">
        <f aca="false">SUM(K40*0.5)</f>
        <v>44.85</v>
      </c>
      <c r="M40" s="16"/>
      <c r="N40" s="16"/>
      <c r="O40" s="17" t="n">
        <f aca="false">L40+N40</f>
        <v>44.85</v>
      </c>
      <c r="P40" s="16"/>
      <c r="Q40" s="17" t="n">
        <f aca="false">J40+O40</f>
        <v>81.23</v>
      </c>
      <c r="R40" s="13" t="s">
        <v>39</v>
      </c>
      <c r="S40" s="18" t="s">
        <v>27</v>
      </c>
      <c r="T40" s="12"/>
    </row>
    <row r="41" s="19" customFormat="true" ht="15" hidden="false" customHeight="true" outlineLevel="0" collapsed="false">
      <c r="A41" s="12" t="n">
        <v>38</v>
      </c>
      <c r="B41" s="13" t="s">
        <v>166</v>
      </c>
      <c r="C41" s="14" t="s">
        <v>20</v>
      </c>
      <c r="D41" s="14" t="s">
        <v>154</v>
      </c>
      <c r="E41" s="12" t="s">
        <v>155</v>
      </c>
      <c r="F41" s="15"/>
      <c r="G41" s="12" t="s">
        <v>167</v>
      </c>
      <c r="H41" s="14" t="s">
        <v>24</v>
      </c>
      <c r="I41" s="16" t="s">
        <v>168</v>
      </c>
      <c r="J41" s="17" t="n">
        <f aca="false">SUM(I41*0.5)</f>
        <v>37.43</v>
      </c>
      <c r="K41" s="16" t="n">
        <v>87.2</v>
      </c>
      <c r="L41" s="17" t="n">
        <f aca="false">SUM(K41*0.5)</f>
        <v>43.6</v>
      </c>
      <c r="M41" s="16"/>
      <c r="N41" s="16"/>
      <c r="O41" s="17" t="n">
        <f aca="false">L41+N41</f>
        <v>43.6</v>
      </c>
      <c r="P41" s="16"/>
      <c r="Q41" s="17" t="n">
        <f aca="false">J41+O41</f>
        <v>81.03</v>
      </c>
      <c r="R41" s="13" t="s">
        <v>43</v>
      </c>
      <c r="S41" s="18" t="s">
        <v>27</v>
      </c>
      <c r="T41" s="12"/>
    </row>
    <row r="42" s="19" customFormat="true" ht="15" hidden="false" customHeight="true" outlineLevel="0" collapsed="false">
      <c r="A42" s="12" t="n">
        <v>39</v>
      </c>
      <c r="B42" s="13" t="s">
        <v>169</v>
      </c>
      <c r="C42" s="14" t="s">
        <v>20</v>
      </c>
      <c r="D42" s="14" t="s">
        <v>154</v>
      </c>
      <c r="E42" s="12" t="s">
        <v>155</v>
      </c>
      <c r="F42" s="15"/>
      <c r="G42" s="12" t="s">
        <v>170</v>
      </c>
      <c r="H42" s="14" t="s">
        <v>24</v>
      </c>
      <c r="I42" s="16" t="s">
        <v>171</v>
      </c>
      <c r="J42" s="17" t="n">
        <f aca="false">SUM(I42*0.5)</f>
        <v>37.05</v>
      </c>
      <c r="K42" s="16" t="n">
        <v>84.8</v>
      </c>
      <c r="L42" s="17" t="n">
        <f aca="false">SUM(K42*0.5)</f>
        <v>42.4</v>
      </c>
      <c r="M42" s="16"/>
      <c r="N42" s="16"/>
      <c r="O42" s="17" t="n">
        <f aca="false">L42+N42</f>
        <v>42.4</v>
      </c>
      <c r="P42" s="16"/>
      <c r="Q42" s="17" t="n">
        <f aca="false">J42+O42</f>
        <v>79.45</v>
      </c>
      <c r="R42" s="13" t="s">
        <v>47</v>
      </c>
      <c r="S42" s="18" t="s">
        <v>27</v>
      </c>
      <c r="T42" s="12"/>
    </row>
    <row r="43" s="19" customFormat="true" ht="15" hidden="false" customHeight="true" outlineLevel="0" collapsed="false">
      <c r="A43" s="12" t="n">
        <v>40</v>
      </c>
      <c r="B43" s="13" t="s">
        <v>172</v>
      </c>
      <c r="C43" s="14" t="s">
        <v>20</v>
      </c>
      <c r="D43" s="14" t="s">
        <v>154</v>
      </c>
      <c r="E43" s="12" t="s">
        <v>155</v>
      </c>
      <c r="F43" s="15"/>
      <c r="G43" s="12" t="s">
        <v>173</v>
      </c>
      <c r="H43" s="14" t="s">
        <v>125</v>
      </c>
      <c r="I43" s="16" t="s">
        <v>174</v>
      </c>
      <c r="J43" s="17" t="n">
        <f aca="false">SUM(I43*0.5)</f>
        <v>38.52</v>
      </c>
      <c r="K43" s="16" t="n">
        <v>81.4</v>
      </c>
      <c r="L43" s="17" t="n">
        <f aca="false">SUM(K43*0.5)</f>
        <v>40.7</v>
      </c>
      <c r="M43" s="16"/>
      <c r="N43" s="16"/>
      <c r="O43" s="17" t="n">
        <f aca="false">L43+N43</f>
        <v>40.7</v>
      </c>
      <c r="P43" s="16"/>
      <c r="Q43" s="17" t="n">
        <f aca="false">J43+O43</f>
        <v>79.22</v>
      </c>
      <c r="R43" s="13" t="s">
        <v>51</v>
      </c>
      <c r="S43" s="18" t="s">
        <v>27</v>
      </c>
      <c r="T43" s="12"/>
    </row>
    <row r="44" s="19" customFormat="true" ht="15" hidden="false" customHeight="true" outlineLevel="0" collapsed="false">
      <c r="A44" s="12" t="n">
        <v>41</v>
      </c>
      <c r="B44" s="13" t="s">
        <v>175</v>
      </c>
      <c r="C44" s="14" t="s">
        <v>20</v>
      </c>
      <c r="D44" s="14" t="s">
        <v>154</v>
      </c>
      <c r="E44" s="12" t="s">
        <v>155</v>
      </c>
      <c r="F44" s="15"/>
      <c r="G44" s="12" t="s">
        <v>176</v>
      </c>
      <c r="H44" s="14" t="s">
        <v>24</v>
      </c>
      <c r="I44" s="16" t="s">
        <v>177</v>
      </c>
      <c r="J44" s="17" t="n">
        <f aca="false">SUM(I44*0.5)</f>
        <v>36.02</v>
      </c>
      <c r="K44" s="16" t="n">
        <v>81.8</v>
      </c>
      <c r="L44" s="17" t="n">
        <f aca="false">SUM(K44*0.5)</f>
        <v>40.9</v>
      </c>
      <c r="M44" s="16"/>
      <c r="N44" s="16"/>
      <c r="O44" s="17" t="n">
        <f aca="false">L44+N44</f>
        <v>40.9</v>
      </c>
      <c r="P44" s="16"/>
      <c r="Q44" s="17" t="n">
        <f aca="false">J44+O44</f>
        <v>76.92</v>
      </c>
      <c r="R44" s="13" t="s">
        <v>55</v>
      </c>
      <c r="S44" s="18" t="s">
        <v>27</v>
      </c>
      <c r="T44" s="12"/>
    </row>
    <row r="45" s="19" customFormat="true" ht="15" hidden="false" customHeight="true" outlineLevel="0" collapsed="false">
      <c r="A45" s="12" t="n">
        <v>42</v>
      </c>
      <c r="B45" s="13" t="s">
        <v>178</v>
      </c>
      <c r="C45" s="14" t="s">
        <v>20</v>
      </c>
      <c r="D45" s="14" t="s">
        <v>154</v>
      </c>
      <c r="E45" s="12" t="s">
        <v>155</v>
      </c>
      <c r="F45" s="15"/>
      <c r="G45" s="12" t="s">
        <v>179</v>
      </c>
      <c r="H45" s="14" t="s">
        <v>24</v>
      </c>
      <c r="I45" s="16" t="s">
        <v>180</v>
      </c>
      <c r="J45" s="17" t="n">
        <f aca="false">SUM(I45*0.5)</f>
        <v>35.12</v>
      </c>
      <c r="K45" s="16" t="n">
        <v>82.2</v>
      </c>
      <c r="L45" s="17" t="n">
        <f aca="false">SUM(K45*0.5)</f>
        <v>41.1</v>
      </c>
      <c r="M45" s="16"/>
      <c r="N45" s="16"/>
      <c r="O45" s="17" t="n">
        <f aca="false">L45+N45</f>
        <v>41.1</v>
      </c>
      <c r="P45" s="16"/>
      <c r="Q45" s="17" t="n">
        <f aca="false">J45+O45</f>
        <v>76.22</v>
      </c>
      <c r="R45" s="13" t="s">
        <v>59</v>
      </c>
      <c r="S45" s="18" t="s">
        <v>27</v>
      </c>
      <c r="T45" s="12"/>
    </row>
    <row r="46" s="19" customFormat="true" ht="15" hidden="false" customHeight="true" outlineLevel="0" collapsed="false">
      <c r="A46" s="12" t="n">
        <v>43</v>
      </c>
      <c r="B46" s="13" t="s">
        <v>181</v>
      </c>
      <c r="C46" s="14" t="s">
        <v>20</v>
      </c>
      <c r="D46" s="14" t="s">
        <v>154</v>
      </c>
      <c r="E46" s="12" t="s">
        <v>155</v>
      </c>
      <c r="F46" s="15"/>
      <c r="G46" s="12" t="s">
        <v>182</v>
      </c>
      <c r="H46" s="14" t="s">
        <v>125</v>
      </c>
      <c r="I46" s="16" t="s">
        <v>183</v>
      </c>
      <c r="J46" s="17" t="n">
        <f aca="false">SUM(I46*0.5)</f>
        <v>34.98</v>
      </c>
      <c r="K46" s="16" t="n">
        <v>79.2</v>
      </c>
      <c r="L46" s="17" t="n">
        <f aca="false">SUM(K46*0.5)</f>
        <v>39.6</v>
      </c>
      <c r="M46" s="16"/>
      <c r="N46" s="16"/>
      <c r="O46" s="17" t="n">
        <f aca="false">L46+N46</f>
        <v>39.6</v>
      </c>
      <c r="P46" s="16"/>
      <c r="Q46" s="17" t="n">
        <f aca="false">J46+O46</f>
        <v>74.58</v>
      </c>
      <c r="R46" s="13" t="s">
        <v>63</v>
      </c>
      <c r="S46" s="18" t="s">
        <v>27</v>
      </c>
      <c r="T46" s="12"/>
    </row>
    <row r="47" s="19" customFormat="true" ht="15" hidden="false" customHeight="true" outlineLevel="0" collapsed="false">
      <c r="A47" s="12" t="n">
        <v>44</v>
      </c>
      <c r="B47" s="13" t="s">
        <v>184</v>
      </c>
      <c r="C47" s="14" t="s">
        <v>20</v>
      </c>
      <c r="D47" s="14" t="s">
        <v>154</v>
      </c>
      <c r="E47" s="12" t="s">
        <v>155</v>
      </c>
      <c r="F47" s="15"/>
      <c r="G47" s="12" t="s">
        <v>185</v>
      </c>
      <c r="H47" s="14" t="s">
        <v>24</v>
      </c>
      <c r="I47" s="16" t="s">
        <v>186</v>
      </c>
      <c r="J47" s="17" t="n">
        <f aca="false">SUM(I47*0.5)</f>
        <v>36.3</v>
      </c>
      <c r="K47" s="16" t="n">
        <v>74.4</v>
      </c>
      <c r="L47" s="17" t="n">
        <f aca="false">SUM(K47*0.5)</f>
        <v>37.2</v>
      </c>
      <c r="M47" s="16"/>
      <c r="N47" s="16"/>
      <c r="O47" s="17" t="n">
        <f aca="false">L47+N47</f>
        <v>37.2</v>
      </c>
      <c r="P47" s="16"/>
      <c r="Q47" s="17" t="n">
        <f aca="false">J47+O47</f>
        <v>73.5</v>
      </c>
      <c r="R47" s="13" t="s">
        <v>67</v>
      </c>
      <c r="S47" s="18" t="s">
        <v>27</v>
      </c>
      <c r="T47" s="12"/>
    </row>
    <row r="48" s="19" customFormat="true" ht="15" hidden="false" customHeight="true" outlineLevel="0" collapsed="false">
      <c r="A48" s="12" t="n">
        <v>45</v>
      </c>
      <c r="B48" s="13" t="s">
        <v>187</v>
      </c>
      <c r="C48" s="14" t="s">
        <v>20</v>
      </c>
      <c r="D48" s="14" t="s">
        <v>154</v>
      </c>
      <c r="E48" s="12" t="s">
        <v>155</v>
      </c>
      <c r="F48" s="15"/>
      <c r="G48" s="12" t="s">
        <v>188</v>
      </c>
      <c r="H48" s="14" t="s">
        <v>24</v>
      </c>
      <c r="I48" s="16" t="s">
        <v>189</v>
      </c>
      <c r="J48" s="17" t="n">
        <f aca="false">SUM(I48*0.5)</f>
        <v>35.36</v>
      </c>
      <c r="K48" s="16" t="n">
        <v>74.4</v>
      </c>
      <c r="L48" s="17" t="n">
        <f aca="false">SUM(K48*0.5)</f>
        <v>37.2</v>
      </c>
      <c r="M48" s="16"/>
      <c r="N48" s="16"/>
      <c r="O48" s="17" t="n">
        <f aca="false">L48+N48</f>
        <v>37.2</v>
      </c>
      <c r="P48" s="16"/>
      <c r="Q48" s="17" t="n">
        <f aca="false">J48+O48</f>
        <v>72.56</v>
      </c>
      <c r="R48" s="13" t="s">
        <v>71</v>
      </c>
      <c r="S48" s="18" t="s">
        <v>27</v>
      </c>
      <c r="T48" s="12"/>
    </row>
    <row r="49" s="19" customFormat="true" ht="15" hidden="false" customHeight="true" outlineLevel="0" collapsed="false">
      <c r="A49" s="12" t="n">
        <v>46</v>
      </c>
      <c r="B49" s="13" t="s">
        <v>190</v>
      </c>
      <c r="C49" s="14" t="s">
        <v>191</v>
      </c>
      <c r="D49" s="14" t="s">
        <v>192</v>
      </c>
      <c r="E49" s="12" t="s">
        <v>193</v>
      </c>
      <c r="F49" s="21" t="n">
        <v>1</v>
      </c>
      <c r="G49" s="12" t="s">
        <v>194</v>
      </c>
      <c r="H49" s="14" t="s">
        <v>24</v>
      </c>
      <c r="I49" s="16" t="s">
        <v>195</v>
      </c>
      <c r="J49" s="17" t="n">
        <f aca="false">SUM(I49*0.5)</f>
        <v>39.6</v>
      </c>
      <c r="K49" s="16" t="n">
        <v>88.3</v>
      </c>
      <c r="L49" s="17" t="n">
        <f aca="false">SUM(K49*0.5)</f>
        <v>44.15</v>
      </c>
      <c r="M49" s="16"/>
      <c r="N49" s="16"/>
      <c r="O49" s="17" t="n">
        <f aca="false">L49+N49</f>
        <v>44.15</v>
      </c>
      <c r="P49" s="16"/>
      <c r="Q49" s="17" t="n">
        <f aca="false">J49+O49</f>
        <v>83.75</v>
      </c>
      <c r="R49" s="13" t="s">
        <v>26</v>
      </c>
      <c r="S49" s="18" t="s">
        <v>27</v>
      </c>
      <c r="T49" s="12"/>
    </row>
    <row r="50" s="19" customFormat="true" ht="15" hidden="false" customHeight="true" outlineLevel="0" collapsed="false">
      <c r="A50" s="12" t="n">
        <v>47</v>
      </c>
      <c r="B50" s="13" t="s">
        <v>196</v>
      </c>
      <c r="C50" s="14" t="s">
        <v>191</v>
      </c>
      <c r="D50" s="14" t="s">
        <v>192</v>
      </c>
      <c r="E50" s="12" t="s">
        <v>193</v>
      </c>
      <c r="F50" s="21"/>
      <c r="G50" s="12" t="s">
        <v>197</v>
      </c>
      <c r="H50" s="14" t="s">
        <v>24</v>
      </c>
      <c r="I50" s="16" t="s">
        <v>198</v>
      </c>
      <c r="J50" s="17" t="n">
        <f aca="false">SUM(I50*0.5)</f>
        <v>37.81</v>
      </c>
      <c r="K50" s="16" t="n">
        <v>91.6</v>
      </c>
      <c r="L50" s="17" t="n">
        <f aca="false">SUM(K50*0.5)</f>
        <v>45.8</v>
      </c>
      <c r="M50" s="16"/>
      <c r="N50" s="16"/>
      <c r="O50" s="17" t="n">
        <f aca="false">L50+N50</f>
        <v>45.8</v>
      </c>
      <c r="P50" s="16"/>
      <c r="Q50" s="17" t="n">
        <f aca="false">J50+O50</f>
        <v>83.61</v>
      </c>
      <c r="R50" s="13" t="s">
        <v>31</v>
      </c>
      <c r="S50" s="16"/>
      <c r="T50" s="12"/>
    </row>
    <row r="51" s="19" customFormat="true" ht="15" hidden="false" customHeight="true" outlineLevel="0" collapsed="false">
      <c r="A51" s="12" t="n">
        <v>48</v>
      </c>
      <c r="B51" s="13" t="s">
        <v>199</v>
      </c>
      <c r="C51" s="14" t="s">
        <v>20</v>
      </c>
      <c r="D51" s="14" t="s">
        <v>200</v>
      </c>
      <c r="E51" s="12" t="s">
        <v>201</v>
      </c>
      <c r="F51" s="15" t="n">
        <v>18</v>
      </c>
      <c r="G51" s="12" t="s">
        <v>202</v>
      </c>
      <c r="H51" s="14" t="s">
        <v>24</v>
      </c>
      <c r="I51" s="16" t="s">
        <v>203</v>
      </c>
      <c r="J51" s="17" t="n">
        <f aca="false">SUM(I51*0.5)</f>
        <v>42.4</v>
      </c>
      <c r="K51" s="16" t="n">
        <v>86.1</v>
      </c>
      <c r="L51" s="17" t="n">
        <f aca="false">SUM(K51*0.5)</f>
        <v>43.05</v>
      </c>
      <c r="M51" s="16"/>
      <c r="N51" s="16"/>
      <c r="O51" s="17" t="n">
        <f aca="false">L51+N51</f>
        <v>43.05</v>
      </c>
      <c r="P51" s="16"/>
      <c r="Q51" s="17" t="n">
        <f aca="false">J51+O51</f>
        <v>85.45</v>
      </c>
      <c r="R51" s="13" t="s">
        <v>26</v>
      </c>
      <c r="S51" s="18" t="s">
        <v>27</v>
      </c>
      <c r="T51" s="12"/>
    </row>
    <row r="52" s="19" customFormat="true" ht="15" hidden="false" customHeight="true" outlineLevel="0" collapsed="false">
      <c r="A52" s="12" t="n">
        <v>49</v>
      </c>
      <c r="B52" s="13" t="s">
        <v>204</v>
      </c>
      <c r="C52" s="14" t="s">
        <v>20</v>
      </c>
      <c r="D52" s="14" t="s">
        <v>200</v>
      </c>
      <c r="E52" s="12" t="s">
        <v>201</v>
      </c>
      <c r="F52" s="15"/>
      <c r="G52" s="12" t="s">
        <v>205</v>
      </c>
      <c r="H52" s="14" t="s">
        <v>24</v>
      </c>
      <c r="I52" s="16" t="s">
        <v>206</v>
      </c>
      <c r="J52" s="17" t="n">
        <f aca="false">SUM(I52*0.5)</f>
        <v>41.31</v>
      </c>
      <c r="K52" s="16" t="n">
        <v>87</v>
      </c>
      <c r="L52" s="17" t="n">
        <f aca="false">SUM(K52*0.5)</f>
        <v>43.5</v>
      </c>
      <c r="M52" s="16"/>
      <c r="N52" s="16"/>
      <c r="O52" s="17" t="n">
        <f aca="false">L52+N52</f>
        <v>43.5</v>
      </c>
      <c r="P52" s="16"/>
      <c r="Q52" s="17" t="n">
        <f aca="false">J52+O52</f>
        <v>84.81</v>
      </c>
      <c r="R52" s="13" t="s">
        <v>31</v>
      </c>
      <c r="S52" s="18" t="s">
        <v>27</v>
      </c>
      <c r="T52" s="12"/>
    </row>
    <row r="53" s="19" customFormat="true" ht="15" hidden="false" customHeight="true" outlineLevel="0" collapsed="false">
      <c r="A53" s="12" t="n">
        <v>50</v>
      </c>
      <c r="B53" s="13" t="s">
        <v>207</v>
      </c>
      <c r="C53" s="14" t="s">
        <v>20</v>
      </c>
      <c r="D53" s="14" t="s">
        <v>200</v>
      </c>
      <c r="E53" s="12" t="s">
        <v>201</v>
      </c>
      <c r="F53" s="15"/>
      <c r="G53" s="12" t="s">
        <v>208</v>
      </c>
      <c r="H53" s="14" t="s">
        <v>24</v>
      </c>
      <c r="I53" s="16" t="s">
        <v>209</v>
      </c>
      <c r="J53" s="17" t="n">
        <f aca="false">SUM(I53*0.5)</f>
        <v>40.82</v>
      </c>
      <c r="K53" s="16" t="n">
        <v>86</v>
      </c>
      <c r="L53" s="17" t="n">
        <f aca="false">SUM(K53*0.5)</f>
        <v>43</v>
      </c>
      <c r="M53" s="16"/>
      <c r="N53" s="16"/>
      <c r="O53" s="17" t="n">
        <f aca="false">L53+N53</f>
        <v>43</v>
      </c>
      <c r="P53" s="16"/>
      <c r="Q53" s="17" t="n">
        <f aca="false">J53+O53</f>
        <v>83.82</v>
      </c>
      <c r="R53" s="13" t="s">
        <v>35</v>
      </c>
      <c r="S53" s="18" t="s">
        <v>27</v>
      </c>
      <c r="T53" s="12"/>
    </row>
    <row r="54" s="19" customFormat="true" ht="15" hidden="false" customHeight="true" outlineLevel="0" collapsed="false">
      <c r="A54" s="12" t="n">
        <v>51</v>
      </c>
      <c r="B54" s="13" t="s">
        <v>210</v>
      </c>
      <c r="C54" s="14" t="s">
        <v>20</v>
      </c>
      <c r="D54" s="14" t="s">
        <v>200</v>
      </c>
      <c r="E54" s="12" t="s">
        <v>201</v>
      </c>
      <c r="F54" s="15"/>
      <c r="G54" s="12" t="s">
        <v>211</v>
      </c>
      <c r="H54" s="14" t="s">
        <v>24</v>
      </c>
      <c r="I54" s="16" t="s">
        <v>212</v>
      </c>
      <c r="J54" s="17" t="n">
        <f aca="false">SUM(I54*0.5)</f>
        <v>39.57</v>
      </c>
      <c r="K54" s="16" t="n">
        <v>85</v>
      </c>
      <c r="L54" s="17" t="n">
        <f aca="false">SUM(K54*0.5)</f>
        <v>42.5</v>
      </c>
      <c r="M54" s="16"/>
      <c r="N54" s="16"/>
      <c r="O54" s="17" t="n">
        <f aca="false">L54+N54</f>
        <v>42.5</v>
      </c>
      <c r="P54" s="16"/>
      <c r="Q54" s="17" t="n">
        <f aca="false">J54+O54</f>
        <v>82.07</v>
      </c>
      <c r="R54" s="13" t="s">
        <v>39</v>
      </c>
      <c r="S54" s="18" t="s">
        <v>27</v>
      </c>
      <c r="T54" s="12"/>
    </row>
    <row r="55" s="19" customFormat="true" ht="15" hidden="false" customHeight="true" outlineLevel="0" collapsed="false">
      <c r="A55" s="12" t="n">
        <v>52</v>
      </c>
      <c r="B55" s="13" t="s">
        <v>213</v>
      </c>
      <c r="C55" s="14" t="s">
        <v>20</v>
      </c>
      <c r="D55" s="14" t="s">
        <v>200</v>
      </c>
      <c r="E55" s="12" t="s">
        <v>201</v>
      </c>
      <c r="F55" s="15"/>
      <c r="G55" s="12" t="s">
        <v>214</v>
      </c>
      <c r="H55" s="14" t="s">
        <v>24</v>
      </c>
      <c r="I55" s="16" t="s">
        <v>215</v>
      </c>
      <c r="J55" s="17" t="n">
        <f aca="false">SUM(I55*0.5)</f>
        <v>39.03</v>
      </c>
      <c r="K55" s="16" t="n">
        <v>85.8</v>
      </c>
      <c r="L55" s="17" t="n">
        <f aca="false">SUM(K55*0.5)</f>
        <v>42.9</v>
      </c>
      <c r="M55" s="16"/>
      <c r="N55" s="16"/>
      <c r="O55" s="17" t="n">
        <f aca="false">L55+N55</f>
        <v>42.9</v>
      </c>
      <c r="P55" s="16"/>
      <c r="Q55" s="17" t="n">
        <f aca="false">J55+O55</f>
        <v>81.93</v>
      </c>
      <c r="R55" s="13" t="s">
        <v>43</v>
      </c>
      <c r="S55" s="18" t="s">
        <v>27</v>
      </c>
      <c r="T55" s="12"/>
    </row>
    <row r="56" s="19" customFormat="true" ht="15" hidden="false" customHeight="true" outlineLevel="0" collapsed="false">
      <c r="A56" s="12" t="n">
        <v>53</v>
      </c>
      <c r="B56" s="13" t="s">
        <v>216</v>
      </c>
      <c r="C56" s="14" t="s">
        <v>20</v>
      </c>
      <c r="D56" s="14" t="s">
        <v>200</v>
      </c>
      <c r="E56" s="12" t="s">
        <v>201</v>
      </c>
      <c r="F56" s="15"/>
      <c r="G56" s="12" t="s">
        <v>217</v>
      </c>
      <c r="H56" s="14" t="s">
        <v>24</v>
      </c>
      <c r="I56" s="16" t="s">
        <v>218</v>
      </c>
      <c r="J56" s="17" t="n">
        <f aca="false">SUM(I56*0.5)</f>
        <v>40.63</v>
      </c>
      <c r="K56" s="16" t="n">
        <v>81.4</v>
      </c>
      <c r="L56" s="17" t="n">
        <f aca="false">SUM(K56*0.5)</f>
        <v>40.7</v>
      </c>
      <c r="M56" s="16"/>
      <c r="N56" s="16"/>
      <c r="O56" s="17" t="n">
        <f aca="false">L56+N56</f>
        <v>40.7</v>
      </c>
      <c r="P56" s="16"/>
      <c r="Q56" s="17" t="n">
        <f aca="false">J56+O56</f>
        <v>81.33</v>
      </c>
      <c r="R56" s="13" t="s">
        <v>47</v>
      </c>
      <c r="S56" s="18" t="s">
        <v>27</v>
      </c>
      <c r="T56" s="12"/>
    </row>
    <row r="57" s="19" customFormat="true" ht="15" hidden="false" customHeight="true" outlineLevel="0" collapsed="false">
      <c r="A57" s="12" t="n">
        <v>54</v>
      </c>
      <c r="B57" s="13" t="s">
        <v>219</v>
      </c>
      <c r="C57" s="14" t="s">
        <v>20</v>
      </c>
      <c r="D57" s="14" t="s">
        <v>200</v>
      </c>
      <c r="E57" s="12" t="s">
        <v>201</v>
      </c>
      <c r="F57" s="15"/>
      <c r="G57" s="12" t="s">
        <v>220</v>
      </c>
      <c r="H57" s="14" t="s">
        <v>24</v>
      </c>
      <c r="I57" s="16" t="s">
        <v>221</v>
      </c>
      <c r="J57" s="17" t="n">
        <f aca="false">SUM(I57*0.5)</f>
        <v>38.31</v>
      </c>
      <c r="K57" s="16" t="n">
        <v>83.68</v>
      </c>
      <c r="L57" s="17" t="n">
        <f aca="false">SUM(K57*0.5)</f>
        <v>41.84</v>
      </c>
      <c r="M57" s="16"/>
      <c r="N57" s="16"/>
      <c r="O57" s="17" t="n">
        <f aca="false">L57+N57</f>
        <v>41.84</v>
      </c>
      <c r="P57" s="16"/>
      <c r="Q57" s="17" t="n">
        <f aca="false">J57+O57</f>
        <v>80.15</v>
      </c>
      <c r="R57" s="13" t="s">
        <v>51</v>
      </c>
      <c r="S57" s="18" t="s">
        <v>27</v>
      </c>
      <c r="T57" s="12"/>
    </row>
    <row r="58" s="19" customFormat="true" ht="15" hidden="false" customHeight="true" outlineLevel="0" collapsed="false">
      <c r="A58" s="12" t="n">
        <v>55</v>
      </c>
      <c r="B58" s="13" t="s">
        <v>222</v>
      </c>
      <c r="C58" s="14" t="s">
        <v>20</v>
      </c>
      <c r="D58" s="14" t="s">
        <v>200</v>
      </c>
      <c r="E58" s="12" t="s">
        <v>201</v>
      </c>
      <c r="F58" s="15"/>
      <c r="G58" s="12" t="s">
        <v>223</v>
      </c>
      <c r="H58" s="14" t="s">
        <v>24</v>
      </c>
      <c r="I58" s="16" t="s">
        <v>224</v>
      </c>
      <c r="J58" s="17" t="n">
        <f aca="false">SUM(I58*0.5)</f>
        <v>39.15</v>
      </c>
      <c r="K58" s="16" t="n">
        <v>81.7</v>
      </c>
      <c r="L58" s="17" t="n">
        <f aca="false">SUM(K58*0.5)</f>
        <v>40.85</v>
      </c>
      <c r="M58" s="16"/>
      <c r="N58" s="16"/>
      <c r="O58" s="17" t="n">
        <f aca="false">L58+N58</f>
        <v>40.85</v>
      </c>
      <c r="P58" s="16"/>
      <c r="Q58" s="17" t="n">
        <f aca="false">J58+O58</f>
        <v>80</v>
      </c>
      <c r="R58" s="13" t="s">
        <v>55</v>
      </c>
      <c r="S58" s="18" t="s">
        <v>27</v>
      </c>
      <c r="T58" s="12"/>
    </row>
    <row r="59" s="19" customFormat="true" ht="15" hidden="false" customHeight="true" outlineLevel="0" collapsed="false">
      <c r="A59" s="12" t="n">
        <v>56</v>
      </c>
      <c r="B59" s="13" t="s">
        <v>225</v>
      </c>
      <c r="C59" s="14" t="s">
        <v>20</v>
      </c>
      <c r="D59" s="14" t="s">
        <v>200</v>
      </c>
      <c r="E59" s="12" t="s">
        <v>201</v>
      </c>
      <c r="F59" s="15"/>
      <c r="G59" s="12" t="s">
        <v>226</v>
      </c>
      <c r="H59" s="14" t="s">
        <v>24</v>
      </c>
      <c r="I59" s="16" t="s">
        <v>227</v>
      </c>
      <c r="J59" s="17" t="n">
        <f aca="false">SUM(I59*0.5)</f>
        <v>38.21</v>
      </c>
      <c r="K59" s="16" t="n">
        <v>82.8</v>
      </c>
      <c r="L59" s="17" t="n">
        <f aca="false">SUM(K59*0.5)</f>
        <v>41.4</v>
      </c>
      <c r="M59" s="16"/>
      <c r="N59" s="16"/>
      <c r="O59" s="17" t="n">
        <f aca="false">L59+N59</f>
        <v>41.4</v>
      </c>
      <c r="P59" s="16"/>
      <c r="Q59" s="17" t="n">
        <f aca="false">J59+O59</f>
        <v>79.61</v>
      </c>
      <c r="R59" s="13" t="s">
        <v>59</v>
      </c>
      <c r="S59" s="18" t="s">
        <v>27</v>
      </c>
      <c r="T59" s="12"/>
    </row>
    <row r="60" s="19" customFormat="true" ht="15" hidden="false" customHeight="true" outlineLevel="0" collapsed="false">
      <c r="A60" s="12" t="n">
        <v>57</v>
      </c>
      <c r="B60" s="13" t="s">
        <v>228</v>
      </c>
      <c r="C60" s="14" t="s">
        <v>20</v>
      </c>
      <c r="D60" s="14" t="s">
        <v>200</v>
      </c>
      <c r="E60" s="12" t="s">
        <v>201</v>
      </c>
      <c r="F60" s="15"/>
      <c r="G60" s="12" t="s">
        <v>229</v>
      </c>
      <c r="H60" s="14" t="s">
        <v>24</v>
      </c>
      <c r="I60" s="16" t="s">
        <v>230</v>
      </c>
      <c r="J60" s="17" t="n">
        <f aca="false">SUM(I60*0.5)</f>
        <v>34.11</v>
      </c>
      <c r="K60" s="16" t="n">
        <v>90.8</v>
      </c>
      <c r="L60" s="17" t="n">
        <f aca="false">SUM(K60*0.5)</f>
        <v>45.4</v>
      </c>
      <c r="M60" s="16"/>
      <c r="N60" s="16"/>
      <c r="O60" s="17" t="n">
        <f aca="false">L60+N60</f>
        <v>45.4</v>
      </c>
      <c r="P60" s="16"/>
      <c r="Q60" s="17" t="n">
        <f aca="false">J60+O60</f>
        <v>79.51</v>
      </c>
      <c r="R60" s="13" t="s">
        <v>63</v>
      </c>
      <c r="S60" s="18" t="s">
        <v>27</v>
      </c>
      <c r="T60" s="12"/>
    </row>
    <row r="61" s="19" customFormat="true" ht="15" hidden="false" customHeight="true" outlineLevel="0" collapsed="false">
      <c r="A61" s="12" t="n">
        <v>58</v>
      </c>
      <c r="B61" s="13" t="s">
        <v>231</v>
      </c>
      <c r="C61" s="14" t="s">
        <v>20</v>
      </c>
      <c r="D61" s="14" t="s">
        <v>200</v>
      </c>
      <c r="E61" s="12" t="s">
        <v>201</v>
      </c>
      <c r="F61" s="15"/>
      <c r="G61" s="12" t="s">
        <v>232</v>
      </c>
      <c r="H61" s="14" t="s">
        <v>24</v>
      </c>
      <c r="I61" s="16" t="s">
        <v>233</v>
      </c>
      <c r="J61" s="17" t="n">
        <f aca="false">SUM(I61*0.5)</f>
        <v>39.01</v>
      </c>
      <c r="K61" s="16" t="n">
        <v>80.8</v>
      </c>
      <c r="L61" s="17" t="n">
        <f aca="false">SUM(K61*0.5)</f>
        <v>40.4</v>
      </c>
      <c r="M61" s="16"/>
      <c r="N61" s="16"/>
      <c r="O61" s="17" t="n">
        <f aca="false">L61+N61</f>
        <v>40.4</v>
      </c>
      <c r="P61" s="16"/>
      <c r="Q61" s="17" t="n">
        <f aca="false">J61+O61</f>
        <v>79.41</v>
      </c>
      <c r="R61" s="13" t="s">
        <v>67</v>
      </c>
      <c r="S61" s="18" t="s">
        <v>27</v>
      </c>
      <c r="T61" s="12"/>
    </row>
    <row r="62" s="19" customFormat="true" ht="15" hidden="false" customHeight="true" outlineLevel="0" collapsed="false">
      <c r="A62" s="12" t="n">
        <v>59</v>
      </c>
      <c r="B62" s="13" t="s">
        <v>234</v>
      </c>
      <c r="C62" s="14" t="s">
        <v>20</v>
      </c>
      <c r="D62" s="14" t="s">
        <v>200</v>
      </c>
      <c r="E62" s="12" t="s">
        <v>201</v>
      </c>
      <c r="F62" s="15"/>
      <c r="G62" s="12" t="s">
        <v>235</v>
      </c>
      <c r="H62" s="14" t="s">
        <v>24</v>
      </c>
      <c r="I62" s="16" t="s">
        <v>236</v>
      </c>
      <c r="J62" s="17" t="n">
        <f aca="false">SUM(I62*0.5)</f>
        <v>36.79</v>
      </c>
      <c r="K62" s="16" t="n">
        <v>84.4</v>
      </c>
      <c r="L62" s="17" t="n">
        <f aca="false">SUM(K62*0.5)</f>
        <v>42.2</v>
      </c>
      <c r="M62" s="16"/>
      <c r="N62" s="16"/>
      <c r="O62" s="17" t="n">
        <f aca="false">L62+N62</f>
        <v>42.2</v>
      </c>
      <c r="P62" s="16"/>
      <c r="Q62" s="17" t="n">
        <f aca="false">J62+O62</f>
        <v>78.99</v>
      </c>
      <c r="R62" s="13" t="s">
        <v>71</v>
      </c>
      <c r="S62" s="18" t="s">
        <v>27</v>
      </c>
      <c r="T62" s="12"/>
    </row>
    <row r="63" s="19" customFormat="true" ht="15" hidden="false" customHeight="true" outlineLevel="0" collapsed="false">
      <c r="A63" s="12" t="n">
        <v>60</v>
      </c>
      <c r="B63" s="13" t="s">
        <v>237</v>
      </c>
      <c r="C63" s="14" t="s">
        <v>20</v>
      </c>
      <c r="D63" s="14" t="s">
        <v>200</v>
      </c>
      <c r="E63" s="12" t="s">
        <v>201</v>
      </c>
      <c r="F63" s="15"/>
      <c r="G63" s="12" t="s">
        <v>238</v>
      </c>
      <c r="H63" s="14" t="s">
        <v>24</v>
      </c>
      <c r="I63" s="16" t="s">
        <v>239</v>
      </c>
      <c r="J63" s="17" t="n">
        <f aca="false">SUM(I63*0.5)</f>
        <v>38.7</v>
      </c>
      <c r="K63" s="16" t="n">
        <v>80.4</v>
      </c>
      <c r="L63" s="17" t="n">
        <f aca="false">SUM(K63*0.5)</f>
        <v>40.2</v>
      </c>
      <c r="M63" s="16"/>
      <c r="N63" s="16"/>
      <c r="O63" s="17" t="n">
        <f aca="false">L63+N63</f>
        <v>40.2</v>
      </c>
      <c r="P63" s="16"/>
      <c r="Q63" s="17" t="n">
        <f aca="false">J63+O63</f>
        <v>78.9</v>
      </c>
      <c r="R63" s="13" t="s">
        <v>75</v>
      </c>
      <c r="S63" s="18" t="s">
        <v>27</v>
      </c>
      <c r="T63" s="12"/>
    </row>
    <row r="64" s="19" customFormat="true" ht="15" hidden="false" customHeight="true" outlineLevel="0" collapsed="false">
      <c r="A64" s="12" t="n">
        <v>61</v>
      </c>
      <c r="B64" s="13" t="s">
        <v>240</v>
      </c>
      <c r="C64" s="14" t="s">
        <v>20</v>
      </c>
      <c r="D64" s="14" t="s">
        <v>200</v>
      </c>
      <c r="E64" s="12" t="s">
        <v>201</v>
      </c>
      <c r="F64" s="15"/>
      <c r="G64" s="12" t="s">
        <v>241</v>
      </c>
      <c r="H64" s="14" t="s">
        <v>24</v>
      </c>
      <c r="I64" s="16" t="s">
        <v>242</v>
      </c>
      <c r="J64" s="17" t="n">
        <f aca="false">SUM(I64*0.5)</f>
        <v>35.94</v>
      </c>
      <c r="K64" s="16" t="n">
        <v>85</v>
      </c>
      <c r="L64" s="17" t="n">
        <f aca="false">SUM(K64*0.5)</f>
        <v>42.5</v>
      </c>
      <c r="M64" s="16"/>
      <c r="N64" s="16"/>
      <c r="O64" s="17" t="n">
        <f aca="false">L64+N64</f>
        <v>42.5</v>
      </c>
      <c r="P64" s="16"/>
      <c r="Q64" s="17" t="n">
        <f aca="false">J64+O64</f>
        <v>78.44</v>
      </c>
      <c r="R64" s="13" t="s">
        <v>79</v>
      </c>
      <c r="S64" s="18" t="s">
        <v>27</v>
      </c>
      <c r="T64" s="12"/>
    </row>
    <row r="65" s="19" customFormat="true" ht="15" hidden="false" customHeight="true" outlineLevel="0" collapsed="false">
      <c r="A65" s="12" t="n">
        <v>62</v>
      </c>
      <c r="B65" s="13" t="s">
        <v>243</v>
      </c>
      <c r="C65" s="14" t="s">
        <v>20</v>
      </c>
      <c r="D65" s="14" t="s">
        <v>200</v>
      </c>
      <c r="E65" s="12" t="s">
        <v>201</v>
      </c>
      <c r="F65" s="15"/>
      <c r="G65" s="12" t="s">
        <v>244</v>
      </c>
      <c r="H65" s="14" t="s">
        <v>24</v>
      </c>
      <c r="I65" s="16" t="s">
        <v>245</v>
      </c>
      <c r="J65" s="17" t="n">
        <f aca="false">SUM(I65*0.5)</f>
        <v>38.33</v>
      </c>
      <c r="K65" s="16" t="n">
        <v>79.9</v>
      </c>
      <c r="L65" s="17" t="n">
        <f aca="false">SUM(K65*0.5)</f>
        <v>39.95</v>
      </c>
      <c r="M65" s="16"/>
      <c r="N65" s="16"/>
      <c r="O65" s="17" t="n">
        <f aca="false">L65+N65</f>
        <v>39.95</v>
      </c>
      <c r="P65" s="16"/>
      <c r="Q65" s="17" t="n">
        <f aca="false">J65+O65</f>
        <v>78.28</v>
      </c>
      <c r="R65" s="13" t="s">
        <v>83</v>
      </c>
      <c r="S65" s="18" t="s">
        <v>27</v>
      </c>
      <c r="T65" s="12"/>
    </row>
    <row r="66" s="19" customFormat="true" ht="15" hidden="false" customHeight="true" outlineLevel="0" collapsed="false">
      <c r="A66" s="12" t="n">
        <v>63</v>
      </c>
      <c r="B66" s="13" t="s">
        <v>246</v>
      </c>
      <c r="C66" s="14" t="s">
        <v>20</v>
      </c>
      <c r="D66" s="14" t="s">
        <v>200</v>
      </c>
      <c r="E66" s="12" t="s">
        <v>201</v>
      </c>
      <c r="F66" s="15"/>
      <c r="G66" s="12" t="s">
        <v>247</v>
      </c>
      <c r="H66" s="14" t="s">
        <v>24</v>
      </c>
      <c r="I66" s="16" t="s">
        <v>248</v>
      </c>
      <c r="J66" s="17" t="n">
        <f aca="false">SUM(I66*0.5)</f>
        <v>38.73</v>
      </c>
      <c r="K66" s="16" t="n">
        <v>77.5</v>
      </c>
      <c r="L66" s="17" t="n">
        <f aca="false">SUM(K66*0.5)</f>
        <v>38.75</v>
      </c>
      <c r="M66" s="16"/>
      <c r="N66" s="16"/>
      <c r="O66" s="17" t="n">
        <f aca="false">L66+N66</f>
        <v>38.75</v>
      </c>
      <c r="P66" s="16"/>
      <c r="Q66" s="17" t="n">
        <f aca="false">J66+O66</f>
        <v>77.48</v>
      </c>
      <c r="R66" s="13" t="s">
        <v>87</v>
      </c>
      <c r="S66" s="18" t="s">
        <v>27</v>
      </c>
      <c r="T66" s="12"/>
    </row>
    <row r="67" s="19" customFormat="true" ht="15" hidden="false" customHeight="true" outlineLevel="0" collapsed="false">
      <c r="A67" s="12" t="n">
        <v>64</v>
      </c>
      <c r="B67" s="13" t="s">
        <v>249</v>
      </c>
      <c r="C67" s="14" t="s">
        <v>20</v>
      </c>
      <c r="D67" s="14" t="s">
        <v>200</v>
      </c>
      <c r="E67" s="12" t="s">
        <v>201</v>
      </c>
      <c r="F67" s="15"/>
      <c r="G67" s="12" t="s">
        <v>250</v>
      </c>
      <c r="H67" s="14" t="s">
        <v>24</v>
      </c>
      <c r="I67" s="16" t="s">
        <v>251</v>
      </c>
      <c r="J67" s="17" t="n">
        <f aca="false">SUM(I67*0.5)</f>
        <v>36.96</v>
      </c>
      <c r="K67" s="16" t="n">
        <v>81</v>
      </c>
      <c r="L67" s="17" t="n">
        <f aca="false">SUM(K67*0.5)</f>
        <v>40.5</v>
      </c>
      <c r="M67" s="16"/>
      <c r="N67" s="16"/>
      <c r="O67" s="17" t="n">
        <f aca="false">L67+N67</f>
        <v>40.5</v>
      </c>
      <c r="P67" s="16"/>
      <c r="Q67" s="17" t="n">
        <f aca="false">J67+O67</f>
        <v>77.46</v>
      </c>
      <c r="R67" s="13" t="s">
        <v>91</v>
      </c>
      <c r="S67" s="18" t="s">
        <v>27</v>
      </c>
      <c r="T67" s="12"/>
    </row>
    <row r="68" s="19" customFormat="true" ht="15" hidden="false" customHeight="true" outlineLevel="0" collapsed="false">
      <c r="A68" s="12" t="n">
        <v>65</v>
      </c>
      <c r="B68" s="13" t="s">
        <v>252</v>
      </c>
      <c r="C68" s="14" t="s">
        <v>20</v>
      </c>
      <c r="D68" s="14" t="s">
        <v>200</v>
      </c>
      <c r="E68" s="12" t="s">
        <v>201</v>
      </c>
      <c r="F68" s="15"/>
      <c r="G68" s="12" t="s">
        <v>253</v>
      </c>
      <c r="H68" s="14" t="s">
        <v>24</v>
      </c>
      <c r="I68" s="16" t="s">
        <v>254</v>
      </c>
      <c r="J68" s="17" t="n">
        <f aca="false">SUM(I68*0.5)</f>
        <v>38.04</v>
      </c>
      <c r="K68" s="16" t="n">
        <v>78.8</v>
      </c>
      <c r="L68" s="17" t="n">
        <f aca="false">SUM(K68*0.5)</f>
        <v>39.4</v>
      </c>
      <c r="M68" s="16"/>
      <c r="N68" s="16"/>
      <c r="O68" s="17" t="n">
        <f aca="false">L68+N68</f>
        <v>39.4</v>
      </c>
      <c r="P68" s="16"/>
      <c r="Q68" s="17" t="n">
        <f aca="false">J68+O68</f>
        <v>77.44</v>
      </c>
      <c r="R68" s="13" t="s">
        <v>95</v>
      </c>
      <c r="S68" s="18" t="s">
        <v>27</v>
      </c>
      <c r="T68" s="12"/>
    </row>
    <row r="69" s="19" customFormat="true" ht="15" hidden="false" customHeight="true" outlineLevel="0" collapsed="false">
      <c r="A69" s="12" t="n">
        <v>66</v>
      </c>
      <c r="B69" s="13" t="s">
        <v>255</v>
      </c>
      <c r="C69" s="14" t="s">
        <v>20</v>
      </c>
      <c r="D69" s="14" t="s">
        <v>200</v>
      </c>
      <c r="E69" s="12" t="s">
        <v>201</v>
      </c>
      <c r="F69" s="15"/>
      <c r="G69" s="12" t="s">
        <v>256</v>
      </c>
      <c r="H69" s="14" t="s">
        <v>24</v>
      </c>
      <c r="I69" s="16" t="s">
        <v>257</v>
      </c>
      <c r="J69" s="17" t="n">
        <f aca="false">SUM(I69*0.5)</f>
        <v>33.45</v>
      </c>
      <c r="K69" s="16" t="n">
        <v>86.6</v>
      </c>
      <c r="L69" s="17" t="n">
        <f aca="false">SUM(K69*0.5)</f>
        <v>43.3</v>
      </c>
      <c r="M69" s="16"/>
      <c r="N69" s="16"/>
      <c r="O69" s="17" t="n">
        <f aca="false">L69+N69</f>
        <v>43.3</v>
      </c>
      <c r="P69" s="16"/>
      <c r="Q69" s="17" t="n">
        <f aca="false">J69+O69</f>
        <v>76.75</v>
      </c>
      <c r="R69" s="13" t="s">
        <v>99</v>
      </c>
      <c r="S69" s="16"/>
      <c r="T69" s="12"/>
    </row>
    <row r="70" s="19" customFormat="true" ht="15" hidden="false" customHeight="true" outlineLevel="0" collapsed="false">
      <c r="A70" s="12" t="n">
        <v>67</v>
      </c>
      <c r="B70" s="13" t="s">
        <v>258</v>
      </c>
      <c r="C70" s="14" t="s">
        <v>20</v>
      </c>
      <c r="D70" s="14" t="s">
        <v>200</v>
      </c>
      <c r="E70" s="12" t="s">
        <v>201</v>
      </c>
      <c r="F70" s="15"/>
      <c r="G70" s="12" t="s">
        <v>259</v>
      </c>
      <c r="H70" s="14" t="s">
        <v>24</v>
      </c>
      <c r="I70" s="16" t="s">
        <v>260</v>
      </c>
      <c r="J70" s="17" t="n">
        <f aca="false">SUM(I70*0.5)</f>
        <v>39.27</v>
      </c>
      <c r="K70" s="16" t="n">
        <v>74.7</v>
      </c>
      <c r="L70" s="17" t="n">
        <f aca="false">SUM(K70*0.5)</f>
        <v>37.35</v>
      </c>
      <c r="M70" s="16"/>
      <c r="N70" s="16"/>
      <c r="O70" s="17" t="n">
        <f aca="false">L70+N70</f>
        <v>37.35</v>
      </c>
      <c r="P70" s="16"/>
      <c r="Q70" s="17" t="n">
        <f aca="false">J70+O70</f>
        <v>76.62</v>
      </c>
      <c r="R70" s="13" t="s">
        <v>103</v>
      </c>
      <c r="S70" s="16"/>
      <c r="T70" s="12"/>
    </row>
    <row r="71" s="19" customFormat="true" ht="15" hidden="false" customHeight="true" outlineLevel="0" collapsed="false">
      <c r="A71" s="12" t="n">
        <v>68</v>
      </c>
      <c r="B71" s="13" t="s">
        <v>261</v>
      </c>
      <c r="C71" s="14" t="s">
        <v>20</v>
      </c>
      <c r="D71" s="14" t="s">
        <v>200</v>
      </c>
      <c r="E71" s="12" t="s">
        <v>201</v>
      </c>
      <c r="F71" s="15"/>
      <c r="G71" s="12" t="s">
        <v>262</v>
      </c>
      <c r="H71" s="14" t="s">
        <v>24</v>
      </c>
      <c r="I71" s="16" t="s">
        <v>263</v>
      </c>
      <c r="J71" s="17" t="n">
        <f aca="false">SUM(I71*0.5)</f>
        <v>36.42</v>
      </c>
      <c r="K71" s="16" t="n">
        <v>77.9</v>
      </c>
      <c r="L71" s="17" t="n">
        <f aca="false">SUM(K71*0.5)</f>
        <v>38.95</v>
      </c>
      <c r="M71" s="16"/>
      <c r="N71" s="16"/>
      <c r="O71" s="17" t="n">
        <f aca="false">L71+N71</f>
        <v>38.95</v>
      </c>
      <c r="P71" s="16"/>
      <c r="Q71" s="17" t="n">
        <f aca="false">J71+O71</f>
        <v>75.37</v>
      </c>
      <c r="R71" s="13" t="s">
        <v>106</v>
      </c>
      <c r="S71" s="16"/>
      <c r="T71" s="12"/>
    </row>
    <row r="72" s="19" customFormat="true" ht="15" hidden="false" customHeight="true" outlineLevel="0" collapsed="false">
      <c r="A72" s="12" t="n">
        <v>69</v>
      </c>
      <c r="B72" s="13" t="s">
        <v>264</v>
      </c>
      <c r="C72" s="14" t="s">
        <v>20</v>
      </c>
      <c r="D72" s="14" t="s">
        <v>200</v>
      </c>
      <c r="E72" s="12" t="s">
        <v>201</v>
      </c>
      <c r="F72" s="15"/>
      <c r="G72" s="12" t="s">
        <v>265</v>
      </c>
      <c r="H72" s="14" t="s">
        <v>24</v>
      </c>
      <c r="I72" s="16" t="s">
        <v>266</v>
      </c>
      <c r="J72" s="17" t="n">
        <f aca="false">SUM(I72*0.5)</f>
        <v>38.99</v>
      </c>
      <c r="K72" s="16" t="n">
        <v>72.6</v>
      </c>
      <c r="L72" s="17" t="n">
        <f aca="false">SUM(K72*0.5)</f>
        <v>36.3</v>
      </c>
      <c r="M72" s="16"/>
      <c r="N72" s="16"/>
      <c r="O72" s="17" t="n">
        <f aca="false">L72+N72</f>
        <v>36.3</v>
      </c>
      <c r="P72" s="16"/>
      <c r="Q72" s="17" t="n">
        <f aca="false">J72+O72</f>
        <v>75.29</v>
      </c>
      <c r="R72" s="13" t="s">
        <v>110</v>
      </c>
      <c r="S72" s="16"/>
      <c r="T72" s="12"/>
    </row>
    <row r="73" s="19" customFormat="true" ht="15" hidden="false" customHeight="true" outlineLevel="0" collapsed="false">
      <c r="A73" s="12" t="n">
        <v>70</v>
      </c>
      <c r="B73" s="13" t="s">
        <v>267</v>
      </c>
      <c r="C73" s="14" t="s">
        <v>20</v>
      </c>
      <c r="D73" s="14" t="s">
        <v>200</v>
      </c>
      <c r="E73" s="12" t="s">
        <v>201</v>
      </c>
      <c r="F73" s="15"/>
      <c r="G73" s="12" t="s">
        <v>268</v>
      </c>
      <c r="H73" s="14" t="s">
        <v>24</v>
      </c>
      <c r="I73" s="16" t="s">
        <v>269</v>
      </c>
      <c r="J73" s="17" t="n">
        <f aca="false">SUM(I73*0.5)</f>
        <v>37.01</v>
      </c>
      <c r="K73" s="16" t="n">
        <v>74</v>
      </c>
      <c r="L73" s="17" t="n">
        <f aca="false">SUM(K73*0.5)</f>
        <v>37</v>
      </c>
      <c r="M73" s="16"/>
      <c r="N73" s="16"/>
      <c r="O73" s="17" t="n">
        <f aca="false">L73+N73</f>
        <v>37</v>
      </c>
      <c r="P73" s="16"/>
      <c r="Q73" s="17" t="n">
        <f aca="false">J73+O73</f>
        <v>74.01</v>
      </c>
      <c r="R73" s="13" t="s">
        <v>114</v>
      </c>
      <c r="S73" s="16"/>
      <c r="T73" s="12"/>
    </row>
    <row r="74" s="19" customFormat="true" ht="15" hidden="false" customHeight="true" outlineLevel="0" collapsed="false">
      <c r="A74" s="12" t="n">
        <v>71</v>
      </c>
      <c r="B74" s="13" t="s">
        <v>270</v>
      </c>
      <c r="C74" s="14" t="s">
        <v>20</v>
      </c>
      <c r="D74" s="14" t="s">
        <v>200</v>
      </c>
      <c r="E74" s="12" t="s">
        <v>201</v>
      </c>
      <c r="F74" s="15"/>
      <c r="G74" s="12" t="s">
        <v>271</v>
      </c>
      <c r="H74" s="14" t="s">
        <v>125</v>
      </c>
      <c r="I74" s="16" t="s">
        <v>272</v>
      </c>
      <c r="J74" s="17" t="n">
        <f aca="false">SUM(I74*0.5)</f>
        <v>32.51</v>
      </c>
      <c r="K74" s="16" t="n">
        <v>82.2</v>
      </c>
      <c r="L74" s="17" t="n">
        <f aca="false">SUM(K74*0.5)</f>
        <v>41.1</v>
      </c>
      <c r="M74" s="16"/>
      <c r="N74" s="16"/>
      <c r="O74" s="17" t="n">
        <f aca="false">L74+N74</f>
        <v>41.1</v>
      </c>
      <c r="P74" s="16"/>
      <c r="Q74" s="17" t="n">
        <f aca="false">J74+O74</f>
        <v>73.61</v>
      </c>
      <c r="R74" s="13" t="s">
        <v>122</v>
      </c>
      <c r="S74" s="16"/>
      <c r="T74" s="12"/>
    </row>
    <row r="75" s="19" customFormat="true" ht="15" hidden="false" customHeight="true" outlineLevel="0" collapsed="false">
      <c r="A75" s="12" t="n">
        <v>72</v>
      </c>
      <c r="B75" s="13" t="s">
        <v>273</v>
      </c>
      <c r="C75" s="14" t="s">
        <v>20</v>
      </c>
      <c r="D75" s="14" t="s">
        <v>200</v>
      </c>
      <c r="E75" s="12" t="s">
        <v>201</v>
      </c>
      <c r="F75" s="15"/>
      <c r="G75" s="12" t="s">
        <v>274</v>
      </c>
      <c r="H75" s="14" t="s">
        <v>24</v>
      </c>
      <c r="I75" s="16" t="s">
        <v>275</v>
      </c>
      <c r="J75" s="17" t="n">
        <f aca="false">SUM(I75*0.5)</f>
        <v>33.93</v>
      </c>
      <c r="K75" s="16" t="n">
        <v>79</v>
      </c>
      <c r="L75" s="17" t="n">
        <f aca="false">SUM(K75*0.5)</f>
        <v>39.5</v>
      </c>
      <c r="M75" s="16"/>
      <c r="N75" s="16"/>
      <c r="O75" s="17" t="n">
        <f aca="false">L75+N75</f>
        <v>39.5</v>
      </c>
      <c r="P75" s="16"/>
      <c r="Q75" s="17" t="n">
        <f aca="false">J75+O75</f>
        <v>73.43</v>
      </c>
      <c r="R75" s="13" t="s">
        <v>118</v>
      </c>
      <c r="S75" s="16"/>
      <c r="T75" s="12"/>
    </row>
    <row r="76" s="19" customFormat="true" ht="15" hidden="false" customHeight="true" outlineLevel="0" collapsed="false">
      <c r="A76" s="12" t="n">
        <v>73</v>
      </c>
      <c r="B76" s="13" t="s">
        <v>276</v>
      </c>
      <c r="C76" s="14" t="s">
        <v>20</v>
      </c>
      <c r="D76" s="14" t="s">
        <v>200</v>
      </c>
      <c r="E76" s="12" t="s">
        <v>201</v>
      </c>
      <c r="F76" s="15"/>
      <c r="G76" s="12" t="s">
        <v>277</v>
      </c>
      <c r="H76" s="14" t="s">
        <v>24</v>
      </c>
      <c r="I76" s="16" t="s">
        <v>278</v>
      </c>
      <c r="J76" s="17" t="n">
        <f aca="false">SUM(I76*0.5)</f>
        <v>30.81</v>
      </c>
      <c r="K76" s="16" t="n">
        <v>75.48</v>
      </c>
      <c r="L76" s="17" t="n">
        <f aca="false">SUM(K76*0.5)</f>
        <v>37.74</v>
      </c>
      <c r="M76" s="16"/>
      <c r="N76" s="16"/>
      <c r="O76" s="17" t="n">
        <f aca="false">L76+N76</f>
        <v>37.74</v>
      </c>
      <c r="P76" s="16"/>
      <c r="Q76" s="17" t="n">
        <f aca="false">J76+O76</f>
        <v>68.55</v>
      </c>
      <c r="R76" s="13" t="s">
        <v>127</v>
      </c>
      <c r="S76" s="16"/>
      <c r="T76" s="12"/>
    </row>
    <row r="77" s="19" customFormat="true" ht="15" hidden="false" customHeight="true" outlineLevel="0" collapsed="false">
      <c r="A77" s="12" t="n">
        <v>74</v>
      </c>
      <c r="B77" s="20" t="s">
        <v>143</v>
      </c>
      <c r="C77" s="14" t="s">
        <v>20</v>
      </c>
      <c r="D77" s="14" t="s">
        <v>200</v>
      </c>
      <c r="E77" s="12" t="s">
        <v>201</v>
      </c>
      <c r="F77" s="15"/>
      <c r="G77" s="12" t="s">
        <v>279</v>
      </c>
      <c r="H77" s="14" t="s">
        <v>24</v>
      </c>
      <c r="I77" s="16" t="s">
        <v>280</v>
      </c>
      <c r="J77" s="17" t="n">
        <f aca="false">SUM(I77*0.5)</f>
        <v>35.92</v>
      </c>
      <c r="K77" s="16" t="n">
        <v>0</v>
      </c>
      <c r="L77" s="17" t="n">
        <v>0</v>
      </c>
      <c r="M77" s="16"/>
      <c r="N77" s="16"/>
      <c r="O77" s="17" t="n">
        <f aca="false">L77+N77</f>
        <v>0</v>
      </c>
      <c r="P77" s="16"/>
      <c r="Q77" s="17" t="n">
        <f aca="false">J77+O77</f>
        <v>35.92</v>
      </c>
      <c r="R77" s="13" t="s">
        <v>131</v>
      </c>
      <c r="S77" s="16"/>
      <c r="T77" s="12"/>
    </row>
    <row r="78" s="19" customFormat="true" ht="15" hidden="false" customHeight="true" outlineLevel="0" collapsed="false">
      <c r="A78" s="12" t="n">
        <v>75</v>
      </c>
      <c r="B78" s="20" t="s">
        <v>143</v>
      </c>
      <c r="C78" s="14" t="s">
        <v>20</v>
      </c>
      <c r="D78" s="14" t="s">
        <v>200</v>
      </c>
      <c r="E78" s="12" t="s">
        <v>201</v>
      </c>
      <c r="F78" s="15"/>
      <c r="G78" s="12" t="s">
        <v>281</v>
      </c>
      <c r="H78" s="14" t="s">
        <v>24</v>
      </c>
      <c r="I78" s="16" t="s">
        <v>282</v>
      </c>
      <c r="J78" s="17" t="n">
        <f aca="false">SUM(I78*0.5)</f>
        <v>35.43</v>
      </c>
      <c r="K78" s="16" t="n">
        <v>0</v>
      </c>
      <c r="L78" s="17" t="n">
        <v>0</v>
      </c>
      <c r="M78" s="16"/>
      <c r="N78" s="16"/>
      <c r="O78" s="17" t="n">
        <f aca="false">L78+N78</f>
        <v>0</v>
      </c>
      <c r="P78" s="16"/>
      <c r="Q78" s="17" t="n">
        <f aca="false">J78+O78</f>
        <v>35.43</v>
      </c>
      <c r="R78" s="13" t="s">
        <v>135</v>
      </c>
      <c r="S78" s="16"/>
      <c r="T78" s="12"/>
    </row>
    <row r="79" s="19" customFormat="true" ht="15" hidden="false" customHeight="true" outlineLevel="0" collapsed="false">
      <c r="A79" s="12" t="n">
        <v>76</v>
      </c>
      <c r="B79" s="13" t="s">
        <v>283</v>
      </c>
      <c r="C79" s="14" t="s">
        <v>20</v>
      </c>
      <c r="D79" s="14" t="s">
        <v>284</v>
      </c>
      <c r="E79" s="12" t="s">
        <v>285</v>
      </c>
      <c r="F79" s="15" t="n">
        <v>13</v>
      </c>
      <c r="G79" s="12" t="s">
        <v>286</v>
      </c>
      <c r="H79" s="14" t="s">
        <v>125</v>
      </c>
      <c r="I79" s="16" t="s">
        <v>287</v>
      </c>
      <c r="J79" s="17" t="n">
        <f aca="false">SUM(I79*0.5)</f>
        <v>40.21</v>
      </c>
      <c r="K79" s="16" t="n">
        <v>84.4</v>
      </c>
      <c r="L79" s="17" t="n">
        <f aca="false">SUM(K79*0.5)</f>
        <v>42.2</v>
      </c>
      <c r="M79" s="16"/>
      <c r="N79" s="16"/>
      <c r="O79" s="17" t="n">
        <f aca="false">L79+N79</f>
        <v>42.2</v>
      </c>
      <c r="P79" s="16"/>
      <c r="Q79" s="17" t="n">
        <f aca="false">J79+O79</f>
        <v>82.41</v>
      </c>
      <c r="R79" s="13" t="s">
        <v>26</v>
      </c>
      <c r="S79" s="18" t="s">
        <v>27</v>
      </c>
      <c r="T79" s="12"/>
    </row>
    <row r="80" s="19" customFormat="true" ht="15" hidden="false" customHeight="true" outlineLevel="0" collapsed="false">
      <c r="A80" s="12" t="n">
        <v>77</v>
      </c>
      <c r="B80" s="13" t="s">
        <v>288</v>
      </c>
      <c r="C80" s="14" t="s">
        <v>20</v>
      </c>
      <c r="D80" s="14" t="s">
        <v>284</v>
      </c>
      <c r="E80" s="12" t="s">
        <v>285</v>
      </c>
      <c r="F80" s="15"/>
      <c r="G80" s="12" t="s">
        <v>289</v>
      </c>
      <c r="H80" s="14" t="s">
        <v>24</v>
      </c>
      <c r="I80" s="16" t="s">
        <v>58</v>
      </c>
      <c r="J80" s="17" t="n">
        <f aca="false">SUM(I80*0.5)</f>
        <v>39.1</v>
      </c>
      <c r="K80" s="16" t="n">
        <v>82.6</v>
      </c>
      <c r="L80" s="17" t="n">
        <f aca="false">SUM(K80*0.5)</f>
        <v>41.3</v>
      </c>
      <c r="M80" s="16"/>
      <c r="N80" s="16"/>
      <c r="O80" s="17" t="n">
        <f aca="false">L80+N80</f>
        <v>41.3</v>
      </c>
      <c r="P80" s="16"/>
      <c r="Q80" s="17" t="n">
        <f aca="false">J80+O80</f>
        <v>80.4</v>
      </c>
      <c r="R80" s="13" t="s">
        <v>31</v>
      </c>
      <c r="S80" s="18" t="s">
        <v>27</v>
      </c>
      <c r="T80" s="12"/>
    </row>
    <row r="81" s="19" customFormat="true" ht="15" hidden="false" customHeight="true" outlineLevel="0" collapsed="false">
      <c r="A81" s="12" t="n">
        <v>78</v>
      </c>
      <c r="B81" s="13" t="s">
        <v>290</v>
      </c>
      <c r="C81" s="14" t="s">
        <v>20</v>
      </c>
      <c r="D81" s="14" t="s">
        <v>284</v>
      </c>
      <c r="E81" s="12" t="s">
        <v>285</v>
      </c>
      <c r="F81" s="15"/>
      <c r="G81" s="12" t="s">
        <v>291</v>
      </c>
      <c r="H81" s="14" t="s">
        <v>24</v>
      </c>
      <c r="I81" s="16" t="s">
        <v>292</v>
      </c>
      <c r="J81" s="17" t="n">
        <f aca="false">SUM(I81*0.5)</f>
        <v>37.79</v>
      </c>
      <c r="K81" s="16" t="n">
        <v>83</v>
      </c>
      <c r="L81" s="17" t="n">
        <f aca="false">SUM(K81*0.5)</f>
        <v>41.5</v>
      </c>
      <c r="M81" s="16"/>
      <c r="N81" s="16"/>
      <c r="O81" s="17" t="n">
        <f aca="false">L81+N81</f>
        <v>41.5</v>
      </c>
      <c r="P81" s="16"/>
      <c r="Q81" s="17" t="n">
        <f aca="false">J81+O81</f>
        <v>79.29</v>
      </c>
      <c r="R81" s="13" t="s">
        <v>35</v>
      </c>
      <c r="S81" s="18" t="s">
        <v>27</v>
      </c>
      <c r="T81" s="12"/>
    </row>
    <row r="82" s="19" customFormat="true" ht="15" hidden="false" customHeight="true" outlineLevel="0" collapsed="false">
      <c r="A82" s="12" t="n">
        <v>79</v>
      </c>
      <c r="B82" s="13" t="s">
        <v>293</v>
      </c>
      <c r="C82" s="14" t="s">
        <v>20</v>
      </c>
      <c r="D82" s="14" t="s">
        <v>284</v>
      </c>
      <c r="E82" s="12" t="s">
        <v>285</v>
      </c>
      <c r="F82" s="15"/>
      <c r="G82" s="12" t="s">
        <v>294</v>
      </c>
      <c r="H82" s="14" t="s">
        <v>24</v>
      </c>
      <c r="I82" s="16" t="s">
        <v>295</v>
      </c>
      <c r="J82" s="17" t="n">
        <f aca="false">SUM(I82*0.5)</f>
        <v>39.74</v>
      </c>
      <c r="K82" s="16" t="n">
        <v>78.6</v>
      </c>
      <c r="L82" s="17" t="n">
        <f aca="false">SUM(K82*0.5)</f>
        <v>39.3</v>
      </c>
      <c r="M82" s="16"/>
      <c r="N82" s="16"/>
      <c r="O82" s="17" t="n">
        <f aca="false">L82+N82</f>
        <v>39.3</v>
      </c>
      <c r="P82" s="16"/>
      <c r="Q82" s="17" t="n">
        <f aca="false">J82+O82</f>
        <v>79.04</v>
      </c>
      <c r="R82" s="13" t="s">
        <v>39</v>
      </c>
      <c r="S82" s="18" t="s">
        <v>27</v>
      </c>
      <c r="T82" s="12"/>
    </row>
    <row r="83" s="19" customFormat="true" ht="15" hidden="false" customHeight="true" outlineLevel="0" collapsed="false">
      <c r="A83" s="12" t="n">
        <v>80</v>
      </c>
      <c r="B83" s="13" t="s">
        <v>296</v>
      </c>
      <c r="C83" s="14" t="s">
        <v>20</v>
      </c>
      <c r="D83" s="14" t="s">
        <v>284</v>
      </c>
      <c r="E83" s="12" t="s">
        <v>285</v>
      </c>
      <c r="F83" s="15"/>
      <c r="G83" s="12" t="s">
        <v>297</v>
      </c>
      <c r="H83" s="14" t="s">
        <v>24</v>
      </c>
      <c r="I83" s="16" t="s">
        <v>298</v>
      </c>
      <c r="J83" s="17" t="n">
        <f aca="false">SUM(I83*0.5)</f>
        <v>38.3</v>
      </c>
      <c r="K83" s="16" t="n">
        <v>79.4</v>
      </c>
      <c r="L83" s="17" t="n">
        <f aca="false">SUM(K83*0.5)</f>
        <v>39.7</v>
      </c>
      <c r="M83" s="16"/>
      <c r="N83" s="16"/>
      <c r="O83" s="17" t="n">
        <f aca="false">L83+N83</f>
        <v>39.7</v>
      </c>
      <c r="P83" s="16"/>
      <c r="Q83" s="17" t="n">
        <f aca="false">J83+O83</f>
        <v>78</v>
      </c>
      <c r="R83" s="13" t="s">
        <v>43</v>
      </c>
      <c r="S83" s="18" t="s">
        <v>27</v>
      </c>
      <c r="T83" s="12"/>
    </row>
    <row r="84" s="19" customFormat="true" ht="15" hidden="false" customHeight="true" outlineLevel="0" collapsed="false">
      <c r="A84" s="12" t="n">
        <v>81</v>
      </c>
      <c r="B84" s="13" t="s">
        <v>299</v>
      </c>
      <c r="C84" s="14" t="s">
        <v>20</v>
      </c>
      <c r="D84" s="14" t="s">
        <v>284</v>
      </c>
      <c r="E84" s="12" t="s">
        <v>285</v>
      </c>
      <c r="F84" s="15"/>
      <c r="G84" s="12" t="s">
        <v>300</v>
      </c>
      <c r="H84" s="14" t="s">
        <v>24</v>
      </c>
      <c r="I84" s="16" t="s">
        <v>301</v>
      </c>
      <c r="J84" s="17" t="n">
        <f aca="false">SUM(I84*0.5)</f>
        <v>38.63</v>
      </c>
      <c r="K84" s="16" t="n">
        <v>78.4</v>
      </c>
      <c r="L84" s="17" t="n">
        <f aca="false">SUM(K84*0.5)</f>
        <v>39.2</v>
      </c>
      <c r="M84" s="16"/>
      <c r="N84" s="16"/>
      <c r="O84" s="17" t="n">
        <f aca="false">L84+N84</f>
        <v>39.2</v>
      </c>
      <c r="P84" s="16"/>
      <c r="Q84" s="17" t="n">
        <f aca="false">J84+O84</f>
        <v>77.83</v>
      </c>
      <c r="R84" s="13" t="s">
        <v>47</v>
      </c>
      <c r="S84" s="18" t="s">
        <v>27</v>
      </c>
      <c r="T84" s="12"/>
    </row>
    <row r="85" s="19" customFormat="true" ht="15" hidden="false" customHeight="true" outlineLevel="0" collapsed="false">
      <c r="A85" s="12" t="n">
        <v>82</v>
      </c>
      <c r="B85" s="13" t="s">
        <v>302</v>
      </c>
      <c r="C85" s="14" t="s">
        <v>20</v>
      </c>
      <c r="D85" s="14" t="s">
        <v>284</v>
      </c>
      <c r="E85" s="12" t="s">
        <v>285</v>
      </c>
      <c r="F85" s="15"/>
      <c r="G85" s="12" t="s">
        <v>303</v>
      </c>
      <c r="H85" s="14" t="s">
        <v>24</v>
      </c>
      <c r="I85" s="16" t="s">
        <v>304</v>
      </c>
      <c r="J85" s="17" t="n">
        <f aca="false">SUM(I85*0.5)</f>
        <v>36.54</v>
      </c>
      <c r="K85" s="16" t="n">
        <v>81</v>
      </c>
      <c r="L85" s="17" t="n">
        <f aca="false">SUM(K85*0.5)</f>
        <v>40.5</v>
      </c>
      <c r="M85" s="16"/>
      <c r="N85" s="16"/>
      <c r="O85" s="17" t="n">
        <f aca="false">L85+N85</f>
        <v>40.5</v>
      </c>
      <c r="P85" s="16"/>
      <c r="Q85" s="17" t="n">
        <f aca="false">J85+O85</f>
        <v>77.04</v>
      </c>
      <c r="R85" s="13" t="s">
        <v>51</v>
      </c>
      <c r="S85" s="18" t="s">
        <v>27</v>
      </c>
      <c r="T85" s="12"/>
    </row>
    <row r="86" s="19" customFormat="true" ht="15" hidden="false" customHeight="true" outlineLevel="0" collapsed="false">
      <c r="A86" s="12" t="n">
        <v>83</v>
      </c>
      <c r="B86" s="13" t="s">
        <v>305</v>
      </c>
      <c r="C86" s="14" t="s">
        <v>20</v>
      </c>
      <c r="D86" s="14" t="s">
        <v>284</v>
      </c>
      <c r="E86" s="12" t="s">
        <v>285</v>
      </c>
      <c r="F86" s="15"/>
      <c r="G86" s="12" t="s">
        <v>306</v>
      </c>
      <c r="H86" s="14" t="s">
        <v>24</v>
      </c>
      <c r="I86" s="16" t="s">
        <v>307</v>
      </c>
      <c r="J86" s="17" t="n">
        <f aca="false">SUM(I86*0.5)</f>
        <v>37.9</v>
      </c>
      <c r="K86" s="16" t="n">
        <v>74.8</v>
      </c>
      <c r="L86" s="17" t="n">
        <f aca="false">SUM(K86*0.5)</f>
        <v>37.4</v>
      </c>
      <c r="M86" s="16"/>
      <c r="N86" s="16"/>
      <c r="O86" s="17" t="n">
        <f aca="false">L86+N86</f>
        <v>37.4</v>
      </c>
      <c r="P86" s="16"/>
      <c r="Q86" s="17" t="n">
        <f aca="false">J86+O86</f>
        <v>75.3</v>
      </c>
      <c r="R86" s="13" t="s">
        <v>55</v>
      </c>
      <c r="S86" s="18" t="s">
        <v>27</v>
      </c>
      <c r="T86" s="12"/>
    </row>
    <row r="87" s="19" customFormat="true" ht="15" hidden="false" customHeight="true" outlineLevel="0" collapsed="false">
      <c r="A87" s="12" t="n">
        <v>84</v>
      </c>
      <c r="B87" s="13" t="s">
        <v>308</v>
      </c>
      <c r="C87" s="14" t="s">
        <v>20</v>
      </c>
      <c r="D87" s="14" t="s">
        <v>284</v>
      </c>
      <c r="E87" s="12" t="s">
        <v>285</v>
      </c>
      <c r="F87" s="15"/>
      <c r="G87" s="12" t="s">
        <v>309</v>
      </c>
      <c r="H87" s="14" t="s">
        <v>24</v>
      </c>
      <c r="I87" s="16" t="s">
        <v>310</v>
      </c>
      <c r="J87" s="17" t="n">
        <f aca="false">SUM(I87*0.5)</f>
        <v>34.7</v>
      </c>
      <c r="K87" s="16" t="n">
        <v>80.8</v>
      </c>
      <c r="L87" s="17" t="n">
        <f aca="false">SUM(K87*0.5)</f>
        <v>40.4</v>
      </c>
      <c r="M87" s="16"/>
      <c r="N87" s="16"/>
      <c r="O87" s="17" t="n">
        <f aca="false">L87+N87</f>
        <v>40.4</v>
      </c>
      <c r="P87" s="16"/>
      <c r="Q87" s="17" t="n">
        <f aca="false">J87+O87</f>
        <v>75.1</v>
      </c>
      <c r="R87" s="13" t="s">
        <v>59</v>
      </c>
      <c r="S87" s="18" t="s">
        <v>27</v>
      </c>
      <c r="T87" s="12"/>
    </row>
    <row r="88" s="19" customFormat="true" ht="15" hidden="false" customHeight="true" outlineLevel="0" collapsed="false">
      <c r="A88" s="12" t="n">
        <v>85</v>
      </c>
      <c r="B88" s="13" t="s">
        <v>311</v>
      </c>
      <c r="C88" s="14" t="s">
        <v>20</v>
      </c>
      <c r="D88" s="14" t="s">
        <v>284</v>
      </c>
      <c r="E88" s="12" t="s">
        <v>285</v>
      </c>
      <c r="F88" s="15"/>
      <c r="G88" s="12" t="s">
        <v>312</v>
      </c>
      <c r="H88" s="14" t="s">
        <v>24</v>
      </c>
      <c r="I88" s="16" t="s">
        <v>313</v>
      </c>
      <c r="J88" s="17" t="n">
        <f aca="false">SUM(I88*0.5)</f>
        <v>36.63</v>
      </c>
      <c r="K88" s="16" t="n">
        <v>75.8</v>
      </c>
      <c r="L88" s="17" t="n">
        <f aca="false">SUM(K88*0.5)</f>
        <v>37.9</v>
      </c>
      <c r="M88" s="16"/>
      <c r="N88" s="16"/>
      <c r="O88" s="17" t="n">
        <f aca="false">L88+N88</f>
        <v>37.9</v>
      </c>
      <c r="P88" s="16"/>
      <c r="Q88" s="17" t="n">
        <f aca="false">J88+O88</f>
        <v>74.53</v>
      </c>
      <c r="R88" s="13" t="s">
        <v>63</v>
      </c>
      <c r="S88" s="18" t="s">
        <v>27</v>
      </c>
      <c r="T88" s="12"/>
    </row>
    <row r="89" s="19" customFormat="true" ht="15" hidden="false" customHeight="true" outlineLevel="0" collapsed="false">
      <c r="A89" s="12" t="n">
        <v>86</v>
      </c>
      <c r="B89" s="13" t="s">
        <v>314</v>
      </c>
      <c r="C89" s="14" t="s">
        <v>20</v>
      </c>
      <c r="D89" s="14" t="s">
        <v>284</v>
      </c>
      <c r="E89" s="12" t="s">
        <v>285</v>
      </c>
      <c r="F89" s="15"/>
      <c r="G89" s="12" t="s">
        <v>315</v>
      </c>
      <c r="H89" s="14" t="s">
        <v>125</v>
      </c>
      <c r="I89" s="16" t="s">
        <v>282</v>
      </c>
      <c r="J89" s="17" t="n">
        <f aca="false">SUM(I89*0.5)</f>
        <v>35.43</v>
      </c>
      <c r="K89" s="16" t="n">
        <v>77</v>
      </c>
      <c r="L89" s="17" t="n">
        <f aca="false">SUM(K89*0.5)</f>
        <v>38.5</v>
      </c>
      <c r="M89" s="16"/>
      <c r="N89" s="16"/>
      <c r="O89" s="17" t="n">
        <f aca="false">L89+N89</f>
        <v>38.5</v>
      </c>
      <c r="P89" s="16"/>
      <c r="Q89" s="17" t="n">
        <f aca="false">J89+O89</f>
        <v>73.93</v>
      </c>
      <c r="R89" s="13" t="s">
        <v>67</v>
      </c>
      <c r="S89" s="18" t="s">
        <v>27</v>
      </c>
      <c r="T89" s="12"/>
    </row>
    <row r="90" s="19" customFormat="true" ht="15" hidden="false" customHeight="true" outlineLevel="0" collapsed="false">
      <c r="A90" s="12" t="n">
        <v>87</v>
      </c>
      <c r="B90" s="13" t="s">
        <v>316</v>
      </c>
      <c r="C90" s="14" t="s">
        <v>20</v>
      </c>
      <c r="D90" s="14" t="s">
        <v>284</v>
      </c>
      <c r="E90" s="12" t="s">
        <v>285</v>
      </c>
      <c r="F90" s="15"/>
      <c r="G90" s="12" t="s">
        <v>317</v>
      </c>
      <c r="H90" s="14" t="s">
        <v>125</v>
      </c>
      <c r="I90" s="16" t="s">
        <v>98</v>
      </c>
      <c r="J90" s="17" t="n">
        <f aca="false">SUM(I90*0.5)</f>
        <v>38.49</v>
      </c>
      <c r="K90" s="16" t="n">
        <v>70.8</v>
      </c>
      <c r="L90" s="17" t="n">
        <f aca="false">SUM(K90*0.5)</f>
        <v>35.4</v>
      </c>
      <c r="M90" s="16"/>
      <c r="N90" s="16"/>
      <c r="O90" s="17" t="n">
        <f aca="false">L90+N90</f>
        <v>35.4</v>
      </c>
      <c r="P90" s="16"/>
      <c r="Q90" s="17" t="n">
        <f aca="false">J90+O90</f>
        <v>73.89</v>
      </c>
      <c r="R90" s="13" t="s">
        <v>71</v>
      </c>
      <c r="S90" s="18" t="s">
        <v>27</v>
      </c>
      <c r="T90" s="12"/>
    </row>
    <row r="91" s="19" customFormat="true" ht="15" hidden="false" customHeight="true" outlineLevel="0" collapsed="false">
      <c r="A91" s="12" t="n">
        <v>88</v>
      </c>
      <c r="B91" s="13" t="s">
        <v>318</v>
      </c>
      <c r="C91" s="14" t="s">
        <v>20</v>
      </c>
      <c r="D91" s="14" t="s">
        <v>284</v>
      </c>
      <c r="E91" s="12" t="s">
        <v>285</v>
      </c>
      <c r="F91" s="15"/>
      <c r="G91" s="12" t="s">
        <v>319</v>
      </c>
      <c r="H91" s="14" t="s">
        <v>24</v>
      </c>
      <c r="I91" s="16" t="s">
        <v>320</v>
      </c>
      <c r="J91" s="17" t="n">
        <f aca="false">SUM(I91*0.5)</f>
        <v>35.8</v>
      </c>
      <c r="K91" s="16" t="n">
        <v>76</v>
      </c>
      <c r="L91" s="17" t="n">
        <f aca="false">SUM(K91*0.5)</f>
        <v>38</v>
      </c>
      <c r="M91" s="16"/>
      <c r="N91" s="16"/>
      <c r="O91" s="17" t="n">
        <f aca="false">L91+N91</f>
        <v>38</v>
      </c>
      <c r="P91" s="16"/>
      <c r="Q91" s="17" t="n">
        <f aca="false">J91+O91</f>
        <v>73.8</v>
      </c>
      <c r="R91" s="13" t="s">
        <v>75</v>
      </c>
      <c r="S91" s="18" t="s">
        <v>27</v>
      </c>
      <c r="T91" s="12"/>
    </row>
    <row r="92" s="19" customFormat="true" ht="15" hidden="false" customHeight="true" outlineLevel="0" collapsed="false">
      <c r="A92" s="12" t="n">
        <v>89</v>
      </c>
      <c r="B92" s="13" t="s">
        <v>321</v>
      </c>
      <c r="C92" s="14" t="s">
        <v>20</v>
      </c>
      <c r="D92" s="14" t="s">
        <v>284</v>
      </c>
      <c r="E92" s="12" t="s">
        <v>285</v>
      </c>
      <c r="F92" s="15"/>
      <c r="G92" s="12" t="s">
        <v>322</v>
      </c>
      <c r="H92" s="14" t="s">
        <v>125</v>
      </c>
      <c r="I92" s="16" t="s">
        <v>42</v>
      </c>
      <c r="J92" s="17" t="n">
        <f aca="false">SUM(I92*0.5)</f>
        <v>37.69</v>
      </c>
      <c r="K92" s="16" t="n">
        <v>67.6</v>
      </c>
      <c r="L92" s="17" t="n">
        <f aca="false">SUM(K92*0.5)</f>
        <v>33.8</v>
      </c>
      <c r="M92" s="16"/>
      <c r="N92" s="16"/>
      <c r="O92" s="17" t="n">
        <f aca="false">L92+N92</f>
        <v>33.8</v>
      </c>
      <c r="P92" s="16"/>
      <c r="Q92" s="17" t="n">
        <f aca="false">J92+O92</f>
        <v>71.49</v>
      </c>
      <c r="R92" s="13" t="s">
        <v>79</v>
      </c>
      <c r="S92" s="16"/>
      <c r="T92" s="12"/>
    </row>
    <row r="93" s="19" customFormat="true" ht="15" hidden="false" customHeight="true" outlineLevel="0" collapsed="false">
      <c r="A93" s="12" t="n">
        <v>90</v>
      </c>
      <c r="B93" s="13" t="s">
        <v>323</v>
      </c>
      <c r="C93" s="14" t="s">
        <v>20</v>
      </c>
      <c r="D93" s="14" t="s">
        <v>284</v>
      </c>
      <c r="E93" s="12" t="s">
        <v>285</v>
      </c>
      <c r="F93" s="15"/>
      <c r="G93" s="12" t="s">
        <v>324</v>
      </c>
      <c r="H93" s="14" t="s">
        <v>24</v>
      </c>
      <c r="I93" s="16" t="s">
        <v>325</v>
      </c>
      <c r="J93" s="17" t="n">
        <f aca="false">SUM(I93*0.5)</f>
        <v>35.15</v>
      </c>
      <c r="K93" s="16" t="n">
        <v>72</v>
      </c>
      <c r="L93" s="17" t="n">
        <f aca="false">SUM(K93*0.5)</f>
        <v>36</v>
      </c>
      <c r="M93" s="16"/>
      <c r="N93" s="16"/>
      <c r="O93" s="17" t="n">
        <f aca="false">L93+N93</f>
        <v>36</v>
      </c>
      <c r="P93" s="16"/>
      <c r="Q93" s="17" t="n">
        <f aca="false">J93+O93</f>
        <v>71.15</v>
      </c>
      <c r="R93" s="13" t="s">
        <v>83</v>
      </c>
      <c r="S93" s="16"/>
      <c r="T93" s="12"/>
    </row>
    <row r="94" s="19" customFormat="true" ht="15" hidden="false" customHeight="true" outlineLevel="0" collapsed="false">
      <c r="A94" s="12" t="n">
        <v>91</v>
      </c>
      <c r="B94" s="13" t="s">
        <v>326</v>
      </c>
      <c r="C94" s="14" t="s">
        <v>20</v>
      </c>
      <c r="D94" s="14" t="s">
        <v>284</v>
      </c>
      <c r="E94" s="12" t="s">
        <v>285</v>
      </c>
      <c r="F94" s="15"/>
      <c r="G94" s="12" t="s">
        <v>327</v>
      </c>
      <c r="H94" s="14" t="s">
        <v>24</v>
      </c>
      <c r="I94" s="16" t="s">
        <v>328</v>
      </c>
      <c r="J94" s="17" t="n">
        <f aca="false">SUM(I94*0.5)</f>
        <v>34.02</v>
      </c>
      <c r="K94" s="16" t="n">
        <v>69.4</v>
      </c>
      <c r="L94" s="17" t="n">
        <f aca="false">SUM(K94*0.5)</f>
        <v>34.7</v>
      </c>
      <c r="M94" s="16"/>
      <c r="N94" s="16"/>
      <c r="O94" s="17" t="n">
        <f aca="false">L94+N94</f>
        <v>34.7</v>
      </c>
      <c r="P94" s="16"/>
      <c r="Q94" s="17" t="n">
        <f aca="false">J94+O94</f>
        <v>68.72</v>
      </c>
      <c r="R94" s="13" t="s">
        <v>87</v>
      </c>
      <c r="S94" s="16"/>
      <c r="T94" s="12"/>
    </row>
    <row r="95" s="19" customFormat="true" ht="15" hidden="false" customHeight="true" outlineLevel="0" collapsed="false">
      <c r="A95" s="12" t="n">
        <v>92</v>
      </c>
      <c r="B95" s="13" t="s">
        <v>329</v>
      </c>
      <c r="C95" s="14" t="s">
        <v>20</v>
      </c>
      <c r="D95" s="14" t="s">
        <v>330</v>
      </c>
      <c r="E95" s="12" t="s">
        <v>331</v>
      </c>
      <c r="F95" s="15" t="n">
        <v>13</v>
      </c>
      <c r="G95" s="12" t="s">
        <v>332</v>
      </c>
      <c r="H95" s="14" t="s">
        <v>24</v>
      </c>
      <c r="I95" s="16" t="s">
        <v>333</v>
      </c>
      <c r="J95" s="17" t="n">
        <f aca="false">SUM(I95*0.5)</f>
        <v>38.72</v>
      </c>
      <c r="K95" s="16" t="n">
        <v>78.8</v>
      </c>
      <c r="L95" s="17" t="n">
        <f aca="false">SUM(K95*0.5)</f>
        <v>39.4</v>
      </c>
      <c r="M95" s="16"/>
      <c r="N95" s="16"/>
      <c r="O95" s="17" t="n">
        <f aca="false">L95+N95</f>
        <v>39.4</v>
      </c>
      <c r="P95" s="16"/>
      <c r="Q95" s="17" t="n">
        <f aca="false">J95+O95</f>
        <v>78.12</v>
      </c>
      <c r="R95" s="13" t="s">
        <v>26</v>
      </c>
      <c r="S95" s="18" t="s">
        <v>27</v>
      </c>
      <c r="T95" s="12"/>
    </row>
    <row r="96" s="19" customFormat="true" ht="15" hidden="false" customHeight="true" outlineLevel="0" collapsed="false">
      <c r="A96" s="12" t="n">
        <v>93</v>
      </c>
      <c r="B96" s="13" t="s">
        <v>334</v>
      </c>
      <c r="C96" s="14" t="s">
        <v>20</v>
      </c>
      <c r="D96" s="14" t="s">
        <v>330</v>
      </c>
      <c r="E96" s="12" t="s">
        <v>331</v>
      </c>
      <c r="F96" s="15"/>
      <c r="G96" s="12" t="s">
        <v>335</v>
      </c>
      <c r="H96" s="14" t="s">
        <v>125</v>
      </c>
      <c r="I96" s="16" t="s">
        <v>336</v>
      </c>
      <c r="J96" s="17" t="n">
        <f aca="false">SUM(I96*0.5)</f>
        <v>37.36</v>
      </c>
      <c r="K96" s="16" t="n">
        <v>81</v>
      </c>
      <c r="L96" s="17" t="n">
        <f aca="false">SUM(K96*0.5)</f>
        <v>40.5</v>
      </c>
      <c r="M96" s="16"/>
      <c r="N96" s="16"/>
      <c r="O96" s="17" t="n">
        <f aca="false">L96+N96</f>
        <v>40.5</v>
      </c>
      <c r="P96" s="16"/>
      <c r="Q96" s="17" t="n">
        <f aca="false">J96+O96</f>
        <v>77.86</v>
      </c>
      <c r="R96" s="13" t="s">
        <v>31</v>
      </c>
      <c r="S96" s="18" t="s">
        <v>27</v>
      </c>
      <c r="T96" s="12"/>
    </row>
    <row r="97" s="19" customFormat="true" ht="15" hidden="false" customHeight="true" outlineLevel="0" collapsed="false">
      <c r="A97" s="12" t="n">
        <v>94</v>
      </c>
      <c r="B97" s="13" t="s">
        <v>337</v>
      </c>
      <c r="C97" s="14" t="s">
        <v>20</v>
      </c>
      <c r="D97" s="14" t="s">
        <v>330</v>
      </c>
      <c r="E97" s="12" t="s">
        <v>331</v>
      </c>
      <c r="F97" s="15"/>
      <c r="G97" s="12" t="s">
        <v>338</v>
      </c>
      <c r="H97" s="14" t="s">
        <v>125</v>
      </c>
      <c r="I97" s="16" t="s">
        <v>339</v>
      </c>
      <c r="J97" s="17" t="n">
        <f aca="false">SUM(I97*0.5)</f>
        <v>37.17</v>
      </c>
      <c r="K97" s="16" t="n">
        <v>79</v>
      </c>
      <c r="L97" s="17" t="n">
        <f aca="false">SUM(K97*0.5)</f>
        <v>39.5</v>
      </c>
      <c r="M97" s="16"/>
      <c r="N97" s="16"/>
      <c r="O97" s="17" t="n">
        <f aca="false">L97+N97</f>
        <v>39.5</v>
      </c>
      <c r="P97" s="16"/>
      <c r="Q97" s="17" t="n">
        <f aca="false">J97+O97</f>
        <v>76.67</v>
      </c>
      <c r="R97" s="13" t="s">
        <v>35</v>
      </c>
      <c r="S97" s="18" t="s">
        <v>27</v>
      </c>
      <c r="T97" s="12"/>
    </row>
    <row r="98" s="19" customFormat="true" ht="15" hidden="false" customHeight="true" outlineLevel="0" collapsed="false">
      <c r="A98" s="12" t="n">
        <v>95</v>
      </c>
      <c r="B98" s="13" t="s">
        <v>340</v>
      </c>
      <c r="C98" s="14" t="s">
        <v>20</v>
      </c>
      <c r="D98" s="14" t="s">
        <v>330</v>
      </c>
      <c r="E98" s="12" t="s">
        <v>331</v>
      </c>
      <c r="F98" s="15"/>
      <c r="G98" s="12" t="s">
        <v>341</v>
      </c>
      <c r="H98" s="14" t="s">
        <v>125</v>
      </c>
      <c r="I98" s="16" t="s">
        <v>342</v>
      </c>
      <c r="J98" s="17" t="n">
        <f aca="false">SUM(I98*0.5)</f>
        <v>40.02</v>
      </c>
      <c r="K98" s="16" t="n">
        <v>73.2</v>
      </c>
      <c r="L98" s="17" t="n">
        <f aca="false">SUM(K98*0.5)</f>
        <v>36.6</v>
      </c>
      <c r="M98" s="16"/>
      <c r="N98" s="16"/>
      <c r="O98" s="17" t="n">
        <f aca="false">L98+N98</f>
        <v>36.6</v>
      </c>
      <c r="P98" s="16"/>
      <c r="Q98" s="17" t="n">
        <f aca="false">J98+O98</f>
        <v>76.62</v>
      </c>
      <c r="R98" s="13" t="s">
        <v>39</v>
      </c>
      <c r="S98" s="18" t="s">
        <v>27</v>
      </c>
      <c r="T98" s="12"/>
    </row>
    <row r="99" s="19" customFormat="true" ht="15" hidden="false" customHeight="true" outlineLevel="0" collapsed="false">
      <c r="A99" s="12" t="n">
        <v>96</v>
      </c>
      <c r="B99" s="13" t="s">
        <v>343</v>
      </c>
      <c r="C99" s="14" t="s">
        <v>20</v>
      </c>
      <c r="D99" s="14" t="s">
        <v>330</v>
      </c>
      <c r="E99" s="12" t="s">
        <v>331</v>
      </c>
      <c r="F99" s="15"/>
      <c r="G99" s="12" t="s">
        <v>344</v>
      </c>
      <c r="H99" s="14" t="s">
        <v>125</v>
      </c>
      <c r="I99" s="16" t="s">
        <v>345</v>
      </c>
      <c r="J99" s="17" t="n">
        <f aca="false">SUM(I99*0.5)</f>
        <v>40.59</v>
      </c>
      <c r="K99" s="16" t="n">
        <v>69</v>
      </c>
      <c r="L99" s="17" t="n">
        <f aca="false">SUM(K99*0.5)</f>
        <v>34.5</v>
      </c>
      <c r="M99" s="16"/>
      <c r="N99" s="16"/>
      <c r="O99" s="17" t="n">
        <f aca="false">L99+N99</f>
        <v>34.5</v>
      </c>
      <c r="P99" s="16"/>
      <c r="Q99" s="17" t="n">
        <f aca="false">J99+O99</f>
        <v>75.09</v>
      </c>
      <c r="R99" s="13" t="s">
        <v>43</v>
      </c>
      <c r="S99" s="18" t="s">
        <v>27</v>
      </c>
      <c r="T99" s="12"/>
    </row>
    <row r="100" s="19" customFormat="true" ht="15" hidden="false" customHeight="true" outlineLevel="0" collapsed="false">
      <c r="A100" s="12" t="n">
        <v>97</v>
      </c>
      <c r="B100" s="13" t="s">
        <v>346</v>
      </c>
      <c r="C100" s="14" t="s">
        <v>20</v>
      </c>
      <c r="D100" s="14" t="s">
        <v>330</v>
      </c>
      <c r="E100" s="12" t="s">
        <v>331</v>
      </c>
      <c r="F100" s="15"/>
      <c r="G100" s="12" t="s">
        <v>347</v>
      </c>
      <c r="H100" s="14" t="s">
        <v>24</v>
      </c>
      <c r="I100" s="16" t="s">
        <v>348</v>
      </c>
      <c r="J100" s="17" t="n">
        <f aca="false">SUM(I100*0.5)</f>
        <v>37.83</v>
      </c>
      <c r="K100" s="16" t="n">
        <v>73</v>
      </c>
      <c r="L100" s="17" t="n">
        <f aca="false">SUM(K100*0.5)</f>
        <v>36.5</v>
      </c>
      <c r="M100" s="16"/>
      <c r="N100" s="16"/>
      <c r="O100" s="17" t="n">
        <f aca="false">L100+N100</f>
        <v>36.5</v>
      </c>
      <c r="P100" s="16"/>
      <c r="Q100" s="17" t="n">
        <f aca="false">J100+O100</f>
        <v>74.33</v>
      </c>
      <c r="R100" s="13" t="s">
        <v>47</v>
      </c>
      <c r="S100" s="18" t="s">
        <v>27</v>
      </c>
      <c r="T100" s="12"/>
    </row>
    <row r="101" s="19" customFormat="true" ht="15" hidden="false" customHeight="true" outlineLevel="0" collapsed="false">
      <c r="A101" s="12" t="n">
        <v>98</v>
      </c>
      <c r="B101" s="13" t="s">
        <v>349</v>
      </c>
      <c r="C101" s="14" t="s">
        <v>20</v>
      </c>
      <c r="D101" s="14" t="s">
        <v>330</v>
      </c>
      <c r="E101" s="12" t="s">
        <v>331</v>
      </c>
      <c r="F101" s="15"/>
      <c r="G101" s="12" t="s">
        <v>350</v>
      </c>
      <c r="H101" s="14" t="s">
        <v>24</v>
      </c>
      <c r="I101" s="16" t="s">
        <v>351</v>
      </c>
      <c r="J101" s="17" t="n">
        <f aca="false">SUM(I101*0.5)</f>
        <v>38.4</v>
      </c>
      <c r="K101" s="16" t="n">
        <v>71.4</v>
      </c>
      <c r="L101" s="17" t="n">
        <f aca="false">SUM(K101*0.5)</f>
        <v>35.7</v>
      </c>
      <c r="M101" s="16"/>
      <c r="N101" s="16"/>
      <c r="O101" s="17" t="n">
        <f aca="false">L101+N101</f>
        <v>35.7</v>
      </c>
      <c r="P101" s="16"/>
      <c r="Q101" s="17" t="n">
        <f aca="false">J101+O101</f>
        <v>74.1</v>
      </c>
      <c r="R101" s="13" t="s">
        <v>51</v>
      </c>
      <c r="S101" s="18" t="s">
        <v>27</v>
      </c>
      <c r="T101" s="12"/>
    </row>
    <row r="102" s="19" customFormat="true" ht="15" hidden="false" customHeight="true" outlineLevel="0" collapsed="false">
      <c r="A102" s="12" t="n">
        <v>99</v>
      </c>
      <c r="B102" s="13" t="s">
        <v>352</v>
      </c>
      <c r="C102" s="14" t="s">
        <v>20</v>
      </c>
      <c r="D102" s="14" t="s">
        <v>330</v>
      </c>
      <c r="E102" s="12" t="s">
        <v>331</v>
      </c>
      <c r="F102" s="15"/>
      <c r="G102" s="12" t="s">
        <v>353</v>
      </c>
      <c r="H102" s="14" t="s">
        <v>24</v>
      </c>
      <c r="I102" s="16" t="s">
        <v>354</v>
      </c>
      <c r="J102" s="17" t="n">
        <f aca="false">SUM(I102*0.5)</f>
        <v>36.14</v>
      </c>
      <c r="K102" s="16" t="n">
        <v>75</v>
      </c>
      <c r="L102" s="17" t="n">
        <f aca="false">SUM(K102*0.5)</f>
        <v>37.5</v>
      </c>
      <c r="M102" s="16"/>
      <c r="N102" s="16"/>
      <c r="O102" s="17" t="n">
        <f aca="false">L102+N102</f>
        <v>37.5</v>
      </c>
      <c r="P102" s="16"/>
      <c r="Q102" s="17" t="n">
        <f aca="false">J102+O102</f>
        <v>73.64</v>
      </c>
      <c r="R102" s="13" t="s">
        <v>55</v>
      </c>
      <c r="S102" s="18" t="s">
        <v>27</v>
      </c>
      <c r="T102" s="12"/>
    </row>
    <row r="103" s="19" customFormat="true" ht="15" hidden="false" customHeight="true" outlineLevel="0" collapsed="false">
      <c r="A103" s="12" t="n">
        <v>100</v>
      </c>
      <c r="B103" s="13" t="s">
        <v>355</v>
      </c>
      <c r="C103" s="14" t="s">
        <v>191</v>
      </c>
      <c r="D103" s="14" t="s">
        <v>356</v>
      </c>
      <c r="E103" s="12" t="s">
        <v>357</v>
      </c>
      <c r="F103" s="15" t="n">
        <v>1</v>
      </c>
      <c r="G103" s="12" t="s">
        <v>358</v>
      </c>
      <c r="H103" s="14" t="s">
        <v>125</v>
      </c>
      <c r="I103" s="16" t="s">
        <v>351</v>
      </c>
      <c r="J103" s="17" t="n">
        <f aca="false">SUM(I103*0.5)</f>
        <v>38.4</v>
      </c>
      <c r="K103" s="16" t="n">
        <v>79.6</v>
      </c>
      <c r="L103" s="17" t="n">
        <f aca="false">SUM(K103*0.5)</f>
        <v>39.8</v>
      </c>
      <c r="M103" s="16"/>
      <c r="N103" s="16"/>
      <c r="O103" s="17" t="n">
        <f aca="false">L103+N103</f>
        <v>39.8</v>
      </c>
      <c r="P103" s="16"/>
      <c r="Q103" s="17" t="n">
        <f aca="false">J103+O103</f>
        <v>78.2</v>
      </c>
      <c r="R103" s="13" t="s">
        <v>26</v>
      </c>
      <c r="S103" s="18" t="s">
        <v>27</v>
      </c>
      <c r="T103" s="12"/>
    </row>
    <row r="104" s="19" customFormat="true" ht="15" hidden="false" customHeight="true" outlineLevel="0" collapsed="false">
      <c r="A104" s="12" t="n">
        <v>101</v>
      </c>
      <c r="B104" s="13" t="s">
        <v>359</v>
      </c>
      <c r="C104" s="14" t="s">
        <v>191</v>
      </c>
      <c r="D104" s="14" t="s">
        <v>356</v>
      </c>
      <c r="E104" s="12" t="s">
        <v>357</v>
      </c>
      <c r="F104" s="15"/>
      <c r="G104" s="12" t="s">
        <v>360</v>
      </c>
      <c r="H104" s="14" t="s">
        <v>24</v>
      </c>
      <c r="I104" s="16" t="s">
        <v>361</v>
      </c>
      <c r="J104" s="17" t="n">
        <f aca="false">SUM(I104*0.5)</f>
        <v>34.96</v>
      </c>
      <c r="K104" s="16" t="n">
        <v>76.4</v>
      </c>
      <c r="L104" s="17" t="n">
        <f aca="false">SUM(K104*0.5)</f>
        <v>38.2</v>
      </c>
      <c r="M104" s="16"/>
      <c r="N104" s="16"/>
      <c r="O104" s="17" t="n">
        <f aca="false">L104+N104</f>
        <v>38.2</v>
      </c>
      <c r="P104" s="16"/>
      <c r="Q104" s="17" t="n">
        <f aca="false">J104+O104</f>
        <v>73.16</v>
      </c>
      <c r="R104" s="13" t="s">
        <v>31</v>
      </c>
      <c r="S104" s="16"/>
      <c r="T104" s="12"/>
    </row>
    <row r="105" s="19" customFormat="true" ht="15" hidden="false" customHeight="true" outlineLevel="0" collapsed="false">
      <c r="A105" s="12" t="n">
        <v>102</v>
      </c>
      <c r="B105" s="13" t="s">
        <v>362</v>
      </c>
      <c r="C105" s="14" t="s">
        <v>20</v>
      </c>
      <c r="D105" s="14" t="s">
        <v>363</v>
      </c>
      <c r="E105" s="12" t="s">
        <v>364</v>
      </c>
      <c r="F105" s="15" t="n">
        <v>13</v>
      </c>
      <c r="G105" s="12" t="s">
        <v>365</v>
      </c>
      <c r="H105" s="14" t="s">
        <v>24</v>
      </c>
      <c r="I105" s="16" t="s">
        <v>366</v>
      </c>
      <c r="J105" s="17" t="n">
        <f aca="false">SUM(I105*0.5)</f>
        <v>41.88</v>
      </c>
      <c r="K105" s="16" t="n">
        <v>87.2</v>
      </c>
      <c r="L105" s="17" t="n">
        <f aca="false">SUM(K105*0.5)</f>
        <v>43.6</v>
      </c>
      <c r="M105" s="16"/>
      <c r="N105" s="16"/>
      <c r="O105" s="17" t="n">
        <f aca="false">L105+N105</f>
        <v>43.6</v>
      </c>
      <c r="P105" s="16"/>
      <c r="Q105" s="17" t="n">
        <f aca="false">J105+O105</f>
        <v>85.48</v>
      </c>
      <c r="R105" s="13" t="s">
        <v>26</v>
      </c>
      <c r="S105" s="18" t="s">
        <v>27</v>
      </c>
      <c r="T105" s="12"/>
    </row>
    <row r="106" s="19" customFormat="true" ht="15" hidden="false" customHeight="true" outlineLevel="0" collapsed="false">
      <c r="A106" s="12" t="n">
        <v>103</v>
      </c>
      <c r="B106" s="13" t="s">
        <v>367</v>
      </c>
      <c r="C106" s="14" t="s">
        <v>20</v>
      </c>
      <c r="D106" s="14" t="s">
        <v>363</v>
      </c>
      <c r="E106" s="12" t="s">
        <v>364</v>
      </c>
      <c r="F106" s="15"/>
      <c r="G106" s="12" t="s">
        <v>368</v>
      </c>
      <c r="H106" s="14" t="s">
        <v>24</v>
      </c>
      <c r="I106" s="16" t="s">
        <v>369</v>
      </c>
      <c r="J106" s="17" t="n">
        <f aca="false">SUM(I106*0.5)</f>
        <v>43.22</v>
      </c>
      <c r="K106" s="16" t="n">
        <v>83.42</v>
      </c>
      <c r="L106" s="17" t="n">
        <f aca="false">SUM(K106*0.5)</f>
        <v>41.71</v>
      </c>
      <c r="M106" s="16"/>
      <c r="N106" s="16"/>
      <c r="O106" s="17" t="n">
        <f aca="false">L106+N106</f>
        <v>41.71</v>
      </c>
      <c r="P106" s="16"/>
      <c r="Q106" s="17" t="n">
        <f aca="false">J106+O106</f>
        <v>84.93</v>
      </c>
      <c r="R106" s="13" t="s">
        <v>31</v>
      </c>
      <c r="S106" s="18" t="s">
        <v>27</v>
      </c>
      <c r="T106" s="12"/>
    </row>
    <row r="107" s="19" customFormat="true" ht="15" hidden="false" customHeight="true" outlineLevel="0" collapsed="false">
      <c r="A107" s="12" t="n">
        <v>104</v>
      </c>
      <c r="B107" s="13" t="s">
        <v>370</v>
      </c>
      <c r="C107" s="14" t="s">
        <v>20</v>
      </c>
      <c r="D107" s="14" t="s">
        <v>363</v>
      </c>
      <c r="E107" s="12" t="s">
        <v>364</v>
      </c>
      <c r="F107" s="15"/>
      <c r="G107" s="12" t="s">
        <v>371</v>
      </c>
      <c r="H107" s="14" t="s">
        <v>24</v>
      </c>
      <c r="I107" s="16" t="s">
        <v>372</v>
      </c>
      <c r="J107" s="17" t="n">
        <f aca="false">SUM(I107*0.5)</f>
        <v>42.96</v>
      </c>
      <c r="K107" s="16" t="n">
        <v>82.1</v>
      </c>
      <c r="L107" s="17" t="n">
        <f aca="false">SUM(K107*0.5)</f>
        <v>41.05</v>
      </c>
      <c r="M107" s="16"/>
      <c r="N107" s="16"/>
      <c r="O107" s="17" t="n">
        <f aca="false">L107+N107</f>
        <v>41.05</v>
      </c>
      <c r="P107" s="16"/>
      <c r="Q107" s="17" t="n">
        <f aca="false">J107+O107</f>
        <v>84.01</v>
      </c>
      <c r="R107" s="13" t="s">
        <v>35</v>
      </c>
      <c r="S107" s="18" t="s">
        <v>27</v>
      </c>
      <c r="T107" s="12"/>
    </row>
    <row r="108" s="19" customFormat="true" ht="15" hidden="false" customHeight="true" outlineLevel="0" collapsed="false">
      <c r="A108" s="12" t="n">
        <v>105</v>
      </c>
      <c r="B108" s="13" t="s">
        <v>373</v>
      </c>
      <c r="C108" s="14" t="s">
        <v>20</v>
      </c>
      <c r="D108" s="14" t="s">
        <v>363</v>
      </c>
      <c r="E108" s="12" t="s">
        <v>364</v>
      </c>
      <c r="F108" s="15"/>
      <c r="G108" s="12" t="s">
        <v>374</v>
      </c>
      <c r="H108" s="14" t="s">
        <v>24</v>
      </c>
      <c r="I108" s="16" t="s">
        <v>375</v>
      </c>
      <c r="J108" s="17" t="n">
        <f aca="false">SUM(I108*0.5)</f>
        <v>42.26</v>
      </c>
      <c r="K108" s="16" t="n">
        <v>82.64</v>
      </c>
      <c r="L108" s="17" t="n">
        <f aca="false">SUM(K108*0.5)</f>
        <v>41.32</v>
      </c>
      <c r="M108" s="16"/>
      <c r="N108" s="16"/>
      <c r="O108" s="17" t="n">
        <f aca="false">L108+N108</f>
        <v>41.32</v>
      </c>
      <c r="P108" s="16"/>
      <c r="Q108" s="17" t="n">
        <f aca="false">J108+O108</f>
        <v>83.58</v>
      </c>
      <c r="R108" s="13" t="s">
        <v>39</v>
      </c>
      <c r="S108" s="18" t="s">
        <v>27</v>
      </c>
      <c r="T108" s="12"/>
    </row>
    <row r="109" s="19" customFormat="true" ht="15" hidden="false" customHeight="true" outlineLevel="0" collapsed="false">
      <c r="A109" s="12" t="n">
        <v>106</v>
      </c>
      <c r="B109" s="13" t="s">
        <v>376</v>
      </c>
      <c r="C109" s="14" t="s">
        <v>20</v>
      </c>
      <c r="D109" s="14" t="s">
        <v>363</v>
      </c>
      <c r="E109" s="12" t="s">
        <v>364</v>
      </c>
      <c r="F109" s="15"/>
      <c r="G109" s="12" t="s">
        <v>377</v>
      </c>
      <c r="H109" s="14" t="s">
        <v>24</v>
      </c>
      <c r="I109" s="16" t="s">
        <v>378</v>
      </c>
      <c r="J109" s="17" t="n">
        <f aca="false">SUM(I109*0.5)</f>
        <v>41.86</v>
      </c>
      <c r="K109" s="16" t="n">
        <v>83.3</v>
      </c>
      <c r="L109" s="17" t="n">
        <f aca="false">SUM(K109*0.5)</f>
        <v>41.65</v>
      </c>
      <c r="M109" s="16"/>
      <c r="N109" s="16"/>
      <c r="O109" s="17" t="n">
        <f aca="false">L109+N109</f>
        <v>41.65</v>
      </c>
      <c r="P109" s="16"/>
      <c r="Q109" s="17" t="n">
        <f aca="false">J109+O109</f>
        <v>83.51</v>
      </c>
      <c r="R109" s="13" t="s">
        <v>43</v>
      </c>
      <c r="S109" s="18" t="s">
        <v>27</v>
      </c>
      <c r="T109" s="12"/>
    </row>
    <row r="110" s="19" customFormat="true" ht="15" hidden="false" customHeight="true" outlineLevel="0" collapsed="false">
      <c r="A110" s="12" t="n">
        <v>107</v>
      </c>
      <c r="B110" s="13" t="s">
        <v>379</v>
      </c>
      <c r="C110" s="14" t="s">
        <v>20</v>
      </c>
      <c r="D110" s="14" t="s">
        <v>363</v>
      </c>
      <c r="E110" s="12" t="s">
        <v>364</v>
      </c>
      <c r="F110" s="15"/>
      <c r="G110" s="12" t="s">
        <v>380</v>
      </c>
      <c r="H110" s="14" t="s">
        <v>24</v>
      </c>
      <c r="I110" s="16" t="s">
        <v>366</v>
      </c>
      <c r="J110" s="17" t="n">
        <f aca="false">SUM(I110*0.5)</f>
        <v>41.88</v>
      </c>
      <c r="K110" s="16" t="n">
        <v>81.34</v>
      </c>
      <c r="L110" s="17" t="n">
        <f aca="false">SUM(K110*0.5)</f>
        <v>40.67</v>
      </c>
      <c r="M110" s="16"/>
      <c r="N110" s="16"/>
      <c r="O110" s="17" t="n">
        <f aca="false">L110+N110</f>
        <v>40.67</v>
      </c>
      <c r="P110" s="16"/>
      <c r="Q110" s="17" t="n">
        <f aca="false">J110+O110</f>
        <v>82.55</v>
      </c>
      <c r="R110" s="13" t="s">
        <v>47</v>
      </c>
      <c r="S110" s="18" t="s">
        <v>27</v>
      </c>
      <c r="T110" s="12"/>
    </row>
    <row r="111" s="19" customFormat="true" ht="15" hidden="false" customHeight="true" outlineLevel="0" collapsed="false">
      <c r="A111" s="12" t="n">
        <v>108</v>
      </c>
      <c r="B111" s="13" t="s">
        <v>381</v>
      </c>
      <c r="C111" s="14" t="s">
        <v>20</v>
      </c>
      <c r="D111" s="14" t="s">
        <v>363</v>
      </c>
      <c r="E111" s="12" t="s">
        <v>364</v>
      </c>
      <c r="F111" s="15"/>
      <c r="G111" s="12" t="s">
        <v>382</v>
      </c>
      <c r="H111" s="14" t="s">
        <v>24</v>
      </c>
      <c r="I111" s="16" t="s">
        <v>383</v>
      </c>
      <c r="J111" s="17" t="n">
        <f aca="false">SUM(I111*0.5)</f>
        <v>42.73</v>
      </c>
      <c r="K111" s="16" t="n">
        <v>79</v>
      </c>
      <c r="L111" s="17" t="n">
        <f aca="false">SUM(K111*0.5)</f>
        <v>39.5</v>
      </c>
      <c r="M111" s="16"/>
      <c r="N111" s="16"/>
      <c r="O111" s="17" t="n">
        <f aca="false">L111+N111</f>
        <v>39.5</v>
      </c>
      <c r="P111" s="16"/>
      <c r="Q111" s="17" t="n">
        <f aca="false">J111+O111</f>
        <v>82.23</v>
      </c>
      <c r="R111" s="13" t="s">
        <v>51</v>
      </c>
      <c r="S111" s="18" t="s">
        <v>27</v>
      </c>
      <c r="T111" s="12"/>
    </row>
    <row r="112" s="19" customFormat="true" ht="15" hidden="false" customHeight="true" outlineLevel="0" collapsed="false">
      <c r="A112" s="12" t="n">
        <v>109</v>
      </c>
      <c r="B112" s="13" t="s">
        <v>384</v>
      </c>
      <c r="C112" s="14" t="s">
        <v>20</v>
      </c>
      <c r="D112" s="14" t="s">
        <v>363</v>
      </c>
      <c r="E112" s="12" t="s">
        <v>364</v>
      </c>
      <c r="F112" s="15"/>
      <c r="G112" s="12" t="s">
        <v>385</v>
      </c>
      <c r="H112" s="14" t="s">
        <v>24</v>
      </c>
      <c r="I112" s="16" t="s">
        <v>386</v>
      </c>
      <c r="J112" s="17" t="n">
        <f aca="false">SUM(I112*0.5)</f>
        <v>41.6</v>
      </c>
      <c r="K112" s="16" t="n">
        <v>80.64</v>
      </c>
      <c r="L112" s="17" t="n">
        <f aca="false">SUM(K112*0.5)</f>
        <v>40.32</v>
      </c>
      <c r="M112" s="16"/>
      <c r="N112" s="16"/>
      <c r="O112" s="17" t="n">
        <f aca="false">L112+N112</f>
        <v>40.32</v>
      </c>
      <c r="P112" s="16"/>
      <c r="Q112" s="17" t="n">
        <f aca="false">J112+O112</f>
        <v>81.92</v>
      </c>
      <c r="R112" s="13" t="s">
        <v>55</v>
      </c>
      <c r="S112" s="18" t="s">
        <v>27</v>
      </c>
      <c r="T112" s="12"/>
    </row>
    <row r="113" s="19" customFormat="true" ht="15" hidden="false" customHeight="true" outlineLevel="0" collapsed="false">
      <c r="A113" s="12" t="n">
        <v>110</v>
      </c>
      <c r="B113" s="13" t="s">
        <v>387</v>
      </c>
      <c r="C113" s="14" t="s">
        <v>20</v>
      </c>
      <c r="D113" s="14" t="s">
        <v>363</v>
      </c>
      <c r="E113" s="12" t="s">
        <v>364</v>
      </c>
      <c r="F113" s="15"/>
      <c r="G113" s="12" t="s">
        <v>388</v>
      </c>
      <c r="H113" s="14" t="s">
        <v>24</v>
      </c>
      <c r="I113" s="16" t="s">
        <v>389</v>
      </c>
      <c r="J113" s="17" t="n">
        <f aca="false">SUM(I113*0.5)</f>
        <v>40.89</v>
      </c>
      <c r="K113" s="16" t="n">
        <v>82</v>
      </c>
      <c r="L113" s="17" t="n">
        <f aca="false">SUM(K113*0.5)</f>
        <v>41</v>
      </c>
      <c r="M113" s="16"/>
      <c r="N113" s="16"/>
      <c r="O113" s="17" t="n">
        <f aca="false">L113+N113</f>
        <v>41</v>
      </c>
      <c r="P113" s="16"/>
      <c r="Q113" s="17" t="n">
        <f aca="false">J113+O113</f>
        <v>81.89</v>
      </c>
      <c r="R113" s="13" t="s">
        <v>59</v>
      </c>
      <c r="S113" s="18" t="s">
        <v>27</v>
      </c>
      <c r="T113" s="12"/>
    </row>
    <row r="114" s="19" customFormat="true" ht="15" hidden="false" customHeight="true" outlineLevel="0" collapsed="false">
      <c r="A114" s="12" t="n">
        <v>111</v>
      </c>
      <c r="B114" s="13" t="s">
        <v>390</v>
      </c>
      <c r="C114" s="14" t="s">
        <v>20</v>
      </c>
      <c r="D114" s="14" t="s">
        <v>363</v>
      </c>
      <c r="E114" s="12" t="s">
        <v>364</v>
      </c>
      <c r="F114" s="15"/>
      <c r="G114" s="12" t="s">
        <v>391</v>
      </c>
      <c r="H114" s="14" t="s">
        <v>24</v>
      </c>
      <c r="I114" s="16" t="s">
        <v>392</v>
      </c>
      <c r="J114" s="17" t="n">
        <f aca="false">SUM(I114*0.5)</f>
        <v>41.22</v>
      </c>
      <c r="K114" s="16" t="n">
        <v>79.9</v>
      </c>
      <c r="L114" s="17" t="n">
        <f aca="false">SUM(K114*0.5)</f>
        <v>39.95</v>
      </c>
      <c r="M114" s="16"/>
      <c r="N114" s="16"/>
      <c r="O114" s="17" t="n">
        <f aca="false">L114+N114</f>
        <v>39.95</v>
      </c>
      <c r="P114" s="16"/>
      <c r="Q114" s="17" t="n">
        <f aca="false">J114+O114</f>
        <v>81.17</v>
      </c>
      <c r="R114" s="13" t="s">
        <v>63</v>
      </c>
      <c r="S114" s="18" t="s">
        <v>27</v>
      </c>
      <c r="T114" s="12"/>
    </row>
    <row r="115" s="19" customFormat="true" ht="15" hidden="false" customHeight="true" outlineLevel="0" collapsed="false">
      <c r="A115" s="12" t="n">
        <v>112</v>
      </c>
      <c r="B115" s="13" t="s">
        <v>393</v>
      </c>
      <c r="C115" s="14" t="s">
        <v>20</v>
      </c>
      <c r="D115" s="14" t="s">
        <v>363</v>
      </c>
      <c r="E115" s="12" t="s">
        <v>364</v>
      </c>
      <c r="F115" s="15"/>
      <c r="G115" s="12" t="s">
        <v>394</v>
      </c>
      <c r="H115" s="14" t="s">
        <v>24</v>
      </c>
      <c r="I115" s="16" t="s">
        <v>209</v>
      </c>
      <c r="J115" s="17" t="n">
        <f aca="false">SUM(I115*0.5)</f>
        <v>40.82</v>
      </c>
      <c r="K115" s="16" t="n">
        <v>80.2</v>
      </c>
      <c r="L115" s="17" t="n">
        <f aca="false">SUM(K115*0.5)</f>
        <v>40.1</v>
      </c>
      <c r="M115" s="16"/>
      <c r="N115" s="16"/>
      <c r="O115" s="17" t="n">
        <f aca="false">L115+N115</f>
        <v>40.1</v>
      </c>
      <c r="P115" s="16"/>
      <c r="Q115" s="17" t="n">
        <f aca="false">J115+O115</f>
        <v>80.92</v>
      </c>
      <c r="R115" s="13" t="s">
        <v>67</v>
      </c>
      <c r="S115" s="18" t="s">
        <v>27</v>
      </c>
      <c r="T115" s="12"/>
    </row>
    <row r="116" s="19" customFormat="true" ht="15" hidden="false" customHeight="true" outlineLevel="0" collapsed="false">
      <c r="A116" s="12" t="n">
        <v>113</v>
      </c>
      <c r="B116" s="13" t="s">
        <v>395</v>
      </c>
      <c r="C116" s="14" t="s">
        <v>20</v>
      </c>
      <c r="D116" s="14" t="s">
        <v>363</v>
      </c>
      <c r="E116" s="12" t="s">
        <v>364</v>
      </c>
      <c r="F116" s="15"/>
      <c r="G116" s="12" t="s">
        <v>396</v>
      </c>
      <c r="H116" s="14" t="s">
        <v>24</v>
      </c>
      <c r="I116" s="16" t="s">
        <v>397</v>
      </c>
      <c r="J116" s="17" t="n">
        <f aca="false">SUM(I116*0.5)</f>
        <v>40.26</v>
      </c>
      <c r="K116" s="16" t="n">
        <v>80</v>
      </c>
      <c r="L116" s="17" t="n">
        <f aca="false">SUM(K116*0.5)</f>
        <v>40</v>
      </c>
      <c r="M116" s="16"/>
      <c r="N116" s="16"/>
      <c r="O116" s="17" t="n">
        <f aca="false">L116+N116</f>
        <v>40</v>
      </c>
      <c r="P116" s="16"/>
      <c r="Q116" s="17" t="n">
        <f aca="false">J116+O116</f>
        <v>80.26</v>
      </c>
      <c r="R116" s="13" t="s">
        <v>71</v>
      </c>
      <c r="S116" s="18" t="s">
        <v>27</v>
      </c>
      <c r="T116" s="12"/>
    </row>
    <row r="117" s="19" customFormat="true" ht="15" hidden="false" customHeight="true" outlineLevel="0" collapsed="false">
      <c r="A117" s="12" t="n">
        <v>114</v>
      </c>
      <c r="B117" s="13" t="s">
        <v>398</v>
      </c>
      <c r="C117" s="14" t="s">
        <v>20</v>
      </c>
      <c r="D117" s="14" t="s">
        <v>363</v>
      </c>
      <c r="E117" s="12" t="s">
        <v>364</v>
      </c>
      <c r="F117" s="15"/>
      <c r="G117" s="12" t="s">
        <v>399</v>
      </c>
      <c r="H117" s="14" t="s">
        <v>24</v>
      </c>
      <c r="I117" s="16" t="s">
        <v>400</v>
      </c>
      <c r="J117" s="17" t="n">
        <f aca="false">SUM(I117*0.5)</f>
        <v>41.36</v>
      </c>
      <c r="K117" s="16" t="n">
        <v>77.28</v>
      </c>
      <c r="L117" s="17" t="n">
        <f aca="false">SUM(K117*0.5)</f>
        <v>38.64</v>
      </c>
      <c r="M117" s="16"/>
      <c r="N117" s="16"/>
      <c r="O117" s="17" t="n">
        <f aca="false">L117+N117</f>
        <v>38.64</v>
      </c>
      <c r="P117" s="16"/>
      <c r="Q117" s="17" t="n">
        <f aca="false">J117+O117</f>
        <v>80</v>
      </c>
      <c r="R117" s="13" t="s">
        <v>75</v>
      </c>
      <c r="S117" s="18" t="s">
        <v>27</v>
      </c>
      <c r="T117" s="12"/>
    </row>
    <row r="118" s="19" customFormat="true" ht="15" hidden="false" customHeight="true" outlineLevel="0" collapsed="false">
      <c r="A118" s="12" t="n">
        <v>115</v>
      </c>
      <c r="B118" s="13" t="s">
        <v>401</v>
      </c>
      <c r="C118" s="14" t="s">
        <v>20</v>
      </c>
      <c r="D118" s="14" t="s">
        <v>363</v>
      </c>
      <c r="E118" s="12" t="s">
        <v>364</v>
      </c>
      <c r="F118" s="15"/>
      <c r="G118" s="12" t="s">
        <v>402</v>
      </c>
      <c r="H118" s="14" t="s">
        <v>24</v>
      </c>
      <c r="I118" s="16" t="s">
        <v>403</v>
      </c>
      <c r="J118" s="17" t="n">
        <f aca="false">SUM(I118*0.5)</f>
        <v>40.84</v>
      </c>
      <c r="K118" s="16" t="n">
        <v>77.16</v>
      </c>
      <c r="L118" s="17" t="n">
        <f aca="false">SUM(K118*0.5)</f>
        <v>38.58</v>
      </c>
      <c r="M118" s="16"/>
      <c r="N118" s="16"/>
      <c r="O118" s="17" t="n">
        <f aca="false">L118+N118</f>
        <v>38.58</v>
      </c>
      <c r="P118" s="16"/>
      <c r="Q118" s="17" t="n">
        <f aca="false">J118+O118</f>
        <v>79.42</v>
      </c>
      <c r="R118" s="13" t="s">
        <v>79</v>
      </c>
      <c r="S118" s="16"/>
      <c r="T118" s="12"/>
    </row>
    <row r="119" s="19" customFormat="true" ht="15" hidden="false" customHeight="true" outlineLevel="0" collapsed="false">
      <c r="A119" s="12" t="n">
        <v>116</v>
      </c>
      <c r="B119" s="13" t="s">
        <v>404</v>
      </c>
      <c r="C119" s="14" t="s">
        <v>20</v>
      </c>
      <c r="D119" s="14" t="s">
        <v>363</v>
      </c>
      <c r="E119" s="12" t="s">
        <v>364</v>
      </c>
      <c r="F119" s="15"/>
      <c r="G119" s="12" t="s">
        <v>405</v>
      </c>
      <c r="H119" s="14" t="s">
        <v>24</v>
      </c>
      <c r="I119" s="16" t="s">
        <v>406</v>
      </c>
      <c r="J119" s="17" t="n">
        <f aca="false">SUM(I119*0.5)</f>
        <v>40.38</v>
      </c>
      <c r="K119" s="16" t="n">
        <v>78</v>
      </c>
      <c r="L119" s="17" t="n">
        <f aca="false">SUM(K119*0.5)</f>
        <v>39</v>
      </c>
      <c r="M119" s="16"/>
      <c r="N119" s="16"/>
      <c r="O119" s="17" t="n">
        <f aca="false">L119+N119</f>
        <v>39</v>
      </c>
      <c r="P119" s="16"/>
      <c r="Q119" s="17" t="n">
        <f aca="false">J119+O119</f>
        <v>79.38</v>
      </c>
      <c r="R119" s="13" t="s">
        <v>83</v>
      </c>
      <c r="S119" s="16"/>
      <c r="T119" s="12"/>
    </row>
    <row r="120" s="19" customFormat="true" ht="15" hidden="false" customHeight="true" outlineLevel="0" collapsed="false">
      <c r="A120" s="12" t="n">
        <v>117</v>
      </c>
      <c r="B120" s="13" t="s">
        <v>407</v>
      </c>
      <c r="C120" s="14" t="s">
        <v>20</v>
      </c>
      <c r="D120" s="14" t="s">
        <v>363</v>
      </c>
      <c r="E120" s="12" t="s">
        <v>364</v>
      </c>
      <c r="F120" s="15"/>
      <c r="G120" s="12" t="s">
        <v>408</v>
      </c>
      <c r="H120" s="14" t="s">
        <v>24</v>
      </c>
      <c r="I120" s="16" t="s">
        <v>409</v>
      </c>
      <c r="J120" s="17" t="n">
        <f aca="false">SUM(I120*0.5)</f>
        <v>41.65</v>
      </c>
      <c r="K120" s="16" t="n">
        <v>75.4</v>
      </c>
      <c r="L120" s="17" t="n">
        <f aca="false">SUM(K120*0.5)</f>
        <v>37.7</v>
      </c>
      <c r="M120" s="16"/>
      <c r="N120" s="16"/>
      <c r="O120" s="17" t="n">
        <f aca="false">L120+N120</f>
        <v>37.7</v>
      </c>
      <c r="P120" s="16"/>
      <c r="Q120" s="17" t="n">
        <f aca="false">J120+O120</f>
        <v>79.35</v>
      </c>
      <c r="R120" s="13" t="s">
        <v>87</v>
      </c>
      <c r="S120" s="16"/>
      <c r="T120" s="12"/>
    </row>
    <row r="121" s="19" customFormat="true" ht="15" hidden="false" customHeight="true" outlineLevel="0" collapsed="false">
      <c r="A121" s="12" t="n">
        <v>118</v>
      </c>
      <c r="B121" s="13" t="s">
        <v>410</v>
      </c>
      <c r="C121" s="14" t="s">
        <v>20</v>
      </c>
      <c r="D121" s="14" t="s">
        <v>363</v>
      </c>
      <c r="E121" s="12" t="s">
        <v>364</v>
      </c>
      <c r="F121" s="15"/>
      <c r="G121" s="12" t="s">
        <v>411</v>
      </c>
      <c r="H121" s="14" t="s">
        <v>24</v>
      </c>
      <c r="I121" s="16" t="s">
        <v>412</v>
      </c>
      <c r="J121" s="17" t="n">
        <f aca="false">SUM(I121*0.5)</f>
        <v>40.42</v>
      </c>
      <c r="K121" s="16" t="n">
        <v>77.7</v>
      </c>
      <c r="L121" s="17" t="n">
        <f aca="false">SUM(K121*0.5)</f>
        <v>38.85</v>
      </c>
      <c r="M121" s="16"/>
      <c r="N121" s="16"/>
      <c r="O121" s="17" t="n">
        <f aca="false">L121+N121</f>
        <v>38.85</v>
      </c>
      <c r="P121" s="16"/>
      <c r="Q121" s="17" t="n">
        <f aca="false">J121+O121</f>
        <v>79.27</v>
      </c>
      <c r="R121" s="13" t="s">
        <v>91</v>
      </c>
      <c r="S121" s="16"/>
      <c r="T121" s="12"/>
    </row>
    <row r="122" s="19" customFormat="true" ht="15" hidden="false" customHeight="true" outlineLevel="0" collapsed="false">
      <c r="A122" s="12" t="n">
        <v>119</v>
      </c>
      <c r="B122" s="13" t="s">
        <v>413</v>
      </c>
      <c r="C122" s="14" t="s">
        <v>20</v>
      </c>
      <c r="D122" s="14" t="s">
        <v>363</v>
      </c>
      <c r="E122" s="12" t="s">
        <v>364</v>
      </c>
      <c r="F122" s="15"/>
      <c r="G122" s="12" t="s">
        <v>414</v>
      </c>
      <c r="H122" s="14" t="s">
        <v>24</v>
      </c>
      <c r="I122" s="16" t="s">
        <v>389</v>
      </c>
      <c r="J122" s="17" t="n">
        <f aca="false">SUM(I122*0.5)</f>
        <v>40.89</v>
      </c>
      <c r="K122" s="16" t="n">
        <v>74.66</v>
      </c>
      <c r="L122" s="17" t="n">
        <f aca="false">SUM(K122*0.5)</f>
        <v>37.33</v>
      </c>
      <c r="M122" s="16"/>
      <c r="N122" s="16"/>
      <c r="O122" s="17" t="n">
        <f aca="false">L122+N122</f>
        <v>37.33</v>
      </c>
      <c r="P122" s="16"/>
      <c r="Q122" s="17" t="n">
        <f aca="false">J122+O122</f>
        <v>78.22</v>
      </c>
      <c r="R122" s="13" t="s">
        <v>95</v>
      </c>
      <c r="S122" s="16"/>
      <c r="T122" s="12"/>
    </row>
    <row r="123" s="19" customFormat="true" ht="15" hidden="false" customHeight="true" outlineLevel="0" collapsed="false">
      <c r="A123" s="12" t="n">
        <v>120</v>
      </c>
      <c r="B123" s="13" t="s">
        <v>415</v>
      </c>
      <c r="C123" s="14" t="s">
        <v>20</v>
      </c>
      <c r="D123" s="14" t="s">
        <v>363</v>
      </c>
      <c r="E123" s="12" t="s">
        <v>364</v>
      </c>
      <c r="F123" s="15"/>
      <c r="G123" s="12" t="s">
        <v>416</v>
      </c>
      <c r="H123" s="14" t="s">
        <v>24</v>
      </c>
      <c r="I123" s="16" t="s">
        <v>38</v>
      </c>
      <c r="J123" s="17" t="n">
        <f aca="false">SUM(I123*0.5)</f>
        <v>40.28</v>
      </c>
      <c r="K123" s="16" t="n">
        <v>75.6</v>
      </c>
      <c r="L123" s="17" t="n">
        <f aca="false">SUM(K123*0.5)</f>
        <v>37.8</v>
      </c>
      <c r="M123" s="16"/>
      <c r="N123" s="16"/>
      <c r="O123" s="17" t="n">
        <f aca="false">L123+N123</f>
        <v>37.8</v>
      </c>
      <c r="P123" s="16"/>
      <c r="Q123" s="17" t="n">
        <f aca="false">J123+O123</f>
        <v>78.08</v>
      </c>
      <c r="R123" s="13" t="s">
        <v>99</v>
      </c>
      <c r="S123" s="16"/>
      <c r="T123" s="12"/>
    </row>
    <row r="124" s="19" customFormat="true" ht="15" hidden="false" customHeight="true" outlineLevel="0" collapsed="false">
      <c r="A124" s="12" t="n">
        <v>121</v>
      </c>
      <c r="B124" s="13" t="s">
        <v>417</v>
      </c>
      <c r="C124" s="14" t="s">
        <v>20</v>
      </c>
      <c r="D124" s="14" t="s">
        <v>363</v>
      </c>
      <c r="E124" s="12" t="s">
        <v>364</v>
      </c>
      <c r="F124" s="15"/>
      <c r="G124" s="12" t="s">
        <v>418</v>
      </c>
      <c r="H124" s="14" t="s">
        <v>24</v>
      </c>
      <c r="I124" s="16" t="s">
        <v>419</v>
      </c>
      <c r="J124" s="17" t="n">
        <f aca="false">SUM(I124*0.5)</f>
        <v>40.16</v>
      </c>
      <c r="K124" s="16" t="n">
        <v>74.9</v>
      </c>
      <c r="L124" s="17" t="n">
        <f aca="false">SUM(K124*0.5)</f>
        <v>37.45</v>
      </c>
      <c r="M124" s="16"/>
      <c r="N124" s="16"/>
      <c r="O124" s="17" t="n">
        <f aca="false">L124+N124</f>
        <v>37.45</v>
      </c>
      <c r="P124" s="16"/>
      <c r="Q124" s="17" t="n">
        <f aca="false">J124+O124</f>
        <v>77.61</v>
      </c>
      <c r="R124" s="13" t="s">
        <v>103</v>
      </c>
      <c r="S124" s="16"/>
      <c r="T124" s="12"/>
    </row>
    <row r="125" s="19" customFormat="true" ht="15" hidden="false" customHeight="true" outlineLevel="0" collapsed="false">
      <c r="A125" s="12" t="n">
        <v>122</v>
      </c>
      <c r="B125" s="13" t="s">
        <v>420</v>
      </c>
      <c r="C125" s="14" t="s">
        <v>20</v>
      </c>
      <c r="D125" s="14" t="s">
        <v>363</v>
      </c>
      <c r="E125" s="12" t="s">
        <v>364</v>
      </c>
      <c r="F125" s="15"/>
      <c r="G125" s="12" t="s">
        <v>421</v>
      </c>
      <c r="H125" s="14" t="s">
        <v>24</v>
      </c>
      <c r="I125" s="16" t="s">
        <v>345</v>
      </c>
      <c r="J125" s="17" t="n">
        <f aca="false">SUM(I125*0.5)</f>
        <v>40.59</v>
      </c>
      <c r="K125" s="16" t="n">
        <v>73.6</v>
      </c>
      <c r="L125" s="17" t="n">
        <f aca="false">SUM(K125*0.5)</f>
        <v>36.8</v>
      </c>
      <c r="M125" s="16"/>
      <c r="N125" s="16"/>
      <c r="O125" s="17" t="n">
        <f aca="false">L125+N125</f>
        <v>36.8</v>
      </c>
      <c r="P125" s="16"/>
      <c r="Q125" s="17" t="n">
        <f aca="false">J125+O125</f>
        <v>77.39</v>
      </c>
      <c r="R125" s="13" t="s">
        <v>106</v>
      </c>
      <c r="S125" s="16"/>
      <c r="T125" s="12"/>
    </row>
    <row r="126" s="19" customFormat="true" ht="15" hidden="false" customHeight="true" outlineLevel="0" collapsed="false">
      <c r="A126" s="12" t="n">
        <v>123</v>
      </c>
      <c r="B126" s="13" t="s">
        <v>422</v>
      </c>
      <c r="C126" s="14" t="s">
        <v>20</v>
      </c>
      <c r="D126" s="14" t="s">
        <v>363</v>
      </c>
      <c r="E126" s="12" t="s">
        <v>364</v>
      </c>
      <c r="F126" s="15"/>
      <c r="G126" s="12" t="s">
        <v>423</v>
      </c>
      <c r="H126" s="14" t="s">
        <v>24</v>
      </c>
      <c r="I126" s="16" t="s">
        <v>424</v>
      </c>
      <c r="J126" s="17" t="n">
        <f aca="false">SUM(I126*0.5)</f>
        <v>41.76</v>
      </c>
      <c r="K126" s="16" t="n">
        <v>70.2</v>
      </c>
      <c r="L126" s="17" t="n">
        <f aca="false">SUM(K126*0.5)</f>
        <v>35.1</v>
      </c>
      <c r="M126" s="16"/>
      <c r="N126" s="16"/>
      <c r="O126" s="17" t="n">
        <f aca="false">L126+N126</f>
        <v>35.1</v>
      </c>
      <c r="P126" s="16"/>
      <c r="Q126" s="17" t="n">
        <f aca="false">J126+O126</f>
        <v>76.86</v>
      </c>
      <c r="R126" s="13" t="s">
        <v>110</v>
      </c>
      <c r="S126" s="16"/>
      <c r="T126" s="12"/>
    </row>
    <row r="127" s="19" customFormat="true" ht="15" hidden="false" customHeight="true" outlineLevel="0" collapsed="false">
      <c r="A127" s="12" t="n">
        <v>124</v>
      </c>
      <c r="B127" s="13" t="s">
        <v>425</v>
      </c>
      <c r="C127" s="14" t="s">
        <v>20</v>
      </c>
      <c r="D127" s="14" t="s">
        <v>363</v>
      </c>
      <c r="E127" s="12" t="s">
        <v>364</v>
      </c>
      <c r="F127" s="15"/>
      <c r="G127" s="12" t="s">
        <v>426</v>
      </c>
      <c r="H127" s="14" t="s">
        <v>24</v>
      </c>
      <c r="I127" s="16" t="s">
        <v>157</v>
      </c>
      <c r="J127" s="17" t="n">
        <f aca="false">SUM(I127*0.5)</f>
        <v>40.23</v>
      </c>
      <c r="K127" s="16" t="n">
        <v>72.66</v>
      </c>
      <c r="L127" s="17" t="n">
        <f aca="false">SUM(K127*0.5)</f>
        <v>36.33</v>
      </c>
      <c r="M127" s="16"/>
      <c r="N127" s="16"/>
      <c r="O127" s="17" t="n">
        <f aca="false">L127+N127</f>
        <v>36.33</v>
      </c>
      <c r="P127" s="16"/>
      <c r="Q127" s="17" t="n">
        <f aca="false">J127+O127</f>
        <v>76.56</v>
      </c>
      <c r="R127" s="13" t="s">
        <v>114</v>
      </c>
      <c r="S127" s="16"/>
      <c r="T127" s="12"/>
    </row>
    <row r="128" s="19" customFormat="true" ht="15" hidden="false" customHeight="true" outlineLevel="0" collapsed="false">
      <c r="A128" s="12" t="n">
        <v>125</v>
      </c>
      <c r="B128" s="13" t="s">
        <v>427</v>
      </c>
      <c r="C128" s="14" t="s">
        <v>20</v>
      </c>
      <c r="D128" s="14" t="s">
        <v>363</v>
      </c>
      <c r="E128" s="12" t="s">
        <v>364</v>
      </c>
      <c r="F128" s="15"/>
      <c r="G128" s="12" t="s">
        <v>428</v>
      </c>
      <c r="H128" s="14" t="s">
        <v>24</v>
      </c>
      <c r="I128" s="16" t="s">
        <v>429</v>
      </c>
      <c r="J128" s="17" t="n">
        <f aca="false">SUM(I128*0.5)</f>
        <v>40.18</v>
      </c>
      <c r="K128" s="16" t="n">
        <v>69.6</v>
      </c>
      <c r="L128" s="17" t="n">
        <f aca="false">SUM(K128*0.5)</f>
        <v>34.8</v>
      </c>
      <c r="M128" s="16"/>
      <c r="N128" s="16"/>
      <c r="O128" s="17" t="n">
        <f aca="false">L128+N128</f>
        <v>34.8</v>
      </c>
      <c r="P128" s="16"/>
      <c r="Q128" s="17" t="n">
        <f aca="false">J128+O128</f>
        <v>74.98</v>
      </c>
      <c r="R128" s="13" t="s">
        <v>122</v>
      </c>
      <c r="S128" s="16"/>
      <c r="T128" s="12"/>
    </row>
    <row r="129" s="19" customFormat="true" ht="15" hidden="false" customHeight="true" outlineLevel="0" collapsed="false">
      <c r="A129" s="12" t="n">
        <v>126</v>
      </c>
      <c r="B129" s="22" t="s">
        <v>143</v>
      </c>
      <c r="C129" s="14" t="s">
        <v>20</v>
      </c>
      <c r="D129" s="14" t="s">
        <v>363</v>
      </c>
      <c r="E129" s="12" t="s">
        <v>364</v>
      </c>
      <c r="F129" s="15"/>
      <c r="G129" s="12" t="s">
        <v>430</v>
      </c>
      <c r="H129" s="14" t="s">
        <v>24</v>
      </c>
      <c r="I129" s="16" t="s">
        <v>431</v>
      </c>
      <c r="J129" s="17" t="n">
        <f aca="false">SUM(I129*0.5)</f>
        <v>43.53</v>
      </c>
      <c r="K129" s="16" t="n">
        <v>0</v>
      </c>
      <c r="L129" s="17" t="n">
        <v>0</v>
      </c>
      <c r="M129" s="16"/>
      <c r="N129" s="16"/>
      <c r="O129" s="17" t="n">
        <f aca="false">L129+N129</f>
        <v>0</v>
      </c>
      <c r="P129" s="16"/>
      <c r="Q129" s="17" t="n">
        <f aca="false">J129+O129</f>
        <v>43.53</v>
      </c>
      <c r="R129" s="13" t="s">
        <v>118</v>
      </c>
      <c r="S129" s="16"/>
      <c r="T129" s="12"/>
    </row>
    <row r="130" s="19" customFormat="true" ht="15" hidden="false" customHeight="true" outlineLevel="0" collapsed="false">
      <c r="A130" s="12" t="n">
        <v>127</v>
      </c>
      <c r="B130" s="20" t="s">
        <v>143</v>
      </c>
      <c r="C130" s="14" t="s">
        <v>20</v>
      </c>
      <c r="D130" s="14" t="s">
        <v>363</v>
      </c>
      <c r="E130" s="12" t="s">
        <v>364</v>
      </c>
      <c r="F130" s="15"/>
      <c r="G130" s="12" t="s">
        <v>432</v>
      </c>
      <c r="H130" s="14" t="s">
        <v>24</v>
      </c>
      <c r="I130" s="16" t="s">
        <v>397</v>
      </c>
      <c r="J130" s="17" t="n">
        <f aca="false">SUM(I130*0.5)</f>
        <v>40.26</v>
      </c>
      <c r="K130" s="16" t="n">
        <v>0</v>
      </c>
      <c r="L130" s="17" t="n">
        <v>0</v>
      </c>
      <c r="M130" s="16"/>
      <c r="N130" s="16"/>
      <c r="O130" s="17" t="n">
        <f aca="false">L130+N130</f>
        <v>0</v>
      </c>
      <c r="P130" s="16"/>
      <c r="Q130" s="17" t="n">
        <f aca="false">J130+O130</f>
        <v>40.26</v>
      </c>
      <c r="R130" s="13" t="s">
        <v>127</v>
      </c>
      <c r="S130" s="16"/>
      <c r="T130" s="12"/>
    </row>
    <row r="131" s="19" customFormat="true" ht="15" hidden="false" customHeight="true" outlineLevel="0" collapsed="false">
      <c r="A131" s="12" t="n">
        <v>128</v>
      </c>
      <c r="B131" s="20" t="s">
        <v>143</v>
      </c>
      <c r="C131" s="14" t="s">
        <v>20</v>
      </c>
      <c r="D131" s="14" t="s">
        <v>363</v>
      </c>
      <c r="E131" s="12" t="s">
        <v>364</v>
      </c>
      <c r="F131" s="15"/>
      <c r="G131" s="12" t="s">
        <v>433</v>
      </c>
      <c r="H131" s="14" t="s">
        <v>24</v>
      </c>
      <c r="I131" s="16" t="s">
        <v>419</v>
      </c>
      <c r="J131" s="17" t="n">
        <f aca="false">SUM(I131*0.5)</f>
        <v>40.16</v>
      </c>
      <c r="K131" s="16" t="n">
        <v>0</v>
      </c>
      <c r="L131" s="17" t="n">
        <v>0</v>
      </c>
      <c r="M131" s="16"/>
      <c r="N131" s="16"/>
      <c r="O131" s="17" t="n">
        <f aca="false">L131+N131</f>
        <v>0</v>
      </c>
      <c r="P131" s="16"/>
      <c r="Q131" s="17" t="n">
        <f aca="false">J131+O131</f>
        <v>40.16</v>
      </c>
      <c r="R131" s="13" t="s">
        <v>131</v>
      </c>
      <c r="S131" s="16"/>
      <c r="T131" s="12"/>
    </row>
    <row r="132" s="19" customFormat="true" ht="15" hidden="false" customHeight="true" outlineLevel="0" collapsed="false">
      <c r="A132" s="12" t="n">
        <v>129</v>
      </c>
      <c r="B132" s="13" t="s">
        <v>434</v>
      </c>
      <c r="C132" s="14" t="s">
        <v>191</v>
      </c>
      <c r="D132" s="14" t="s">
        <v>435</v>
      </c>
      <c r="E132" s="12" t="s">
        <v>436</v>
      </c>
      <c r="F132" s="15" t="n">
        <v>1</v>
      </c>
      <c r="G132" s="12" t="s">
        <v>437</v>
      </c>
      <c r="H132" s="14" t="s">
        <v>24</v>
      </c>
      <c r="I132" s="16" t="s">
        <v>438</v>
      </c>
      <c r="J132" s="17" t="n">
        <f aca="false">SUM(I132*0.5)</f>
        <v>42.16</v>
      </c>
      <c r="K132" s="16" t="n">
        <v>65.4</v>
      </c>
      <c r="L132" s="17" t="n">
        <f aca="false">SUM(K132*0.5)</f>
        <v>32.7</v>
      </c>
      <c r="M132" s="16"/>
      <c r="N132" s="16"/>
      <c r="O132" s="17" t="n">
        <f aca="false">L132+N132</f>
        <v>32.7</v>
      </c>
      <c r="P132" s="16"/>
      <c r="Q132" s="17" t="n">
        <f aca="false">J132+O132</f>
        <v>74.86</v>
      </c>
      <c r="R132" s="13" t="s">
        <v>26</v>
      </c>
      <c r="S132" s="18" t="s">
        <v>27</v>
      </c>
      <c r="T132" s="12"/>
    </row>
    <row r="133" s="19" customFormat="true" ht="15" hidden="false" customHeight="true" outlineLevel="0" collapsed="false">
      <c r="A133" s="12" t="n">
        <v>130</v>
      </c>
      <c r="B133" s="13" t="s">
        <v>439</v>
      </c>
      <c r="C133" s="14" t="s">
        <v>191</v>
      </c>
      <c r="D133" s="14" t="s">
        <v>435</v>
      </c>
      <c r="E133" s="12" t="s">
        <v>436</v>
      </c>
      <c r="F133" s="15"/>
      <c r="G133" s="12" t="s">
        <v>440</v>
      </c>
      <c r="H133" s="14" t="s">
        <v>24</v>
      </c>
      <c r="I133" s="16" t="s">
        <v>441</v>
      </c>
      <c r="J133" s="17" t="n">
        <f aca="false">SUM(I133*0.5)</f>
        <v>41.53</v>
      </c>
      <c r="K133" s="16" t="n">
        <v>0</v>
      </c>
      <c r="L133" s="17" t="n">
        <f aca="false">SUM(K133*0.5)</f>
        <v>0</v>
      </c>
      <c r="M133" s="16"/>
      <c r="N133" s="16"/>
      <c r="O133" s="17" t="n">
        <f aca="false">L133+N133</f>
        <v>0</v>
      </c>
      <c r="P133" s="16"/>
      <c r="Q133" s="17" t="n">
        <f aca="false">J133+O133</f>
        <v>41.53</v>
      </c>
      <c r="R133" s="13" t="s">
        <v>31</v>
      </c>
      <c r="S133" s="16"/>
      <c r="T133" s="14" t="s">
        <v>442</v>
      </c>
    </row>
    <row r="134" s="19" customFormat="true" ht="15" hidden="false" customHeight="true" outlineLevel="0" collapsed="false">
      <c r="A134" s="12" t="n">
        <v>131</v>
      </c>
      <c r="B134" s="13" t="s">
        <v>443</v>
      </c>
      <c r="C134" s="14" t="s">
        <v>20</v>
      </c>
      <c r="D134" s="14" t="s">
        <v>444</v>
      </c>
      <c r="E134" s="12" t="s">
        <v>445</v>
      </c>
      <c r="F134" s="15" t="n">
        <v>6</v>
      </c>
      <c r="G134" s="12" t="s">
        <v>446</v>
      </c>
      <c r="H134" s="14" t="s">
        <v>24</v>
      </c>
      <c r="I134" s="16" t="s">
        <v>447</v>
      </c>
      <c r="J134" s="17" t="n">
        <f aca="false">SUM(I134*0.5)</f>
        <v>39.17</v>
      </c>
      <c r="K134" s="16" t="n">
        <v>86.4</v>
      </c>
      <c r="L134" s="17" t="n">
        <f aca="false">SUM(K134*0.5)</f>
        <v>43.2</v>
      </c>
      <c r="M134" s="16"/>
      <c r="N134" s="16"/>
      <c r="O134" s="17" t="n">
        <f aca="false">L134+N134</f>
        <v>43.2</v>
      </c>
      <c r="P134" s="16"/>
      <c r="Q134" s="17" t="n">
        <f aca="false">J134+O134</f>
        <v>82.37</v>
      </c>
      <c r="R134" s="13" t="s">
        <v>26</v>
      </c>
      <c r="S134" s="18" t="s">
        <v>27</v>
      </c>
      <c r="T134" s="12"/>
    </row>
    <row r="135" s="19" customFormat="true" ht="15" hidden="false" customHeight="true" outlineLevel="0" collapsed="false">
      <c r="A135" s="12" t="n">
        <v>132</v>
      </c>
      <c r="B135" s="13" t="s">
        <v>448</v>
      </c>
      <c r="C135" s="14" t="s">
        <v>20</v>
      </c>
      <c r="D135" s="14" t="s">
        <v>444</v>
      </c>
      <c r="E135" s="12" t="s">
        <v>445</v>
      </c>
      <c r="F135" s="15"/>
      <c r="G135" s="12" t="s">
        <v>449</v>
      </c>
      <c r="H135" s="14" t="s">
        <v>24</v>
      </c>
      <c r="I135" s="16" t="s">
        <v>450</v>
      </c>
      <c r="J135" s="17" t="n">
        <f aca="false">SUM(I135*0.5)</f>
        <v>41.48</v>
      </c>
      <c r="K135" s="16" t="n">
        <v>81.6</v>
      </c>
      <c r="L135" s="17" t="n">
        <f aca="false">SUM(K135*0.5)</f>
        <v>40.8</v>
      </c>
      <c r="M135" s="16"/>
      <c r="N135" s="16"/>
      <c r="O135" s="17" t="n">
        <f aca="false">L135+N135</f>
        <v>40.8</v>
      </c>
      <c r="P135" s="16"/>
      <c r="Q135" s="17" t="n">
        <f aca="false">J135+O135</f>
        <v>82.28</v>
      </c>
      <c r="R135" s="13" t="s">
        <v>31</v>
      </c>
      <c r="S135" s="18" t="s">
        <v>27</v>
      </c>
      <c r="T135" s="12"/>
    </row>
    <row r="136" s="19" customFormat="true" ht="15" hidden="false" customHeight="true" outlineLevel="0" collapsed="false">
      <c r="A136" s="12" t="n">
        <v>133</v>
      </c>
      <c r="B136" s="13" t="s">
        <v>451</v>
      </c>
      <c r="C136" s="14" t="s">
        <v>20</v>
      </c>
      <c r="D136" s="14" t="s">
        <v>444</v>
      </c>
      <c r="E136" s="12" t="s">
        <v>445</v>
      </c>
      <c r="F136" s="15"/>
      <c r="G136" s="12" t="s">
        <v>452</v>
      </c>
      <c r="H136" s="14" t="s">
        <v>24</v>
      </c>
      <c r="I136" s="16" t="s">
        <v>453</v>
      </c>
      <c r="J136" s="17" t="n">
        <f aca="false">SUM(I136*0.5)</f>
        <v>40.04</v>
      </c>
      <c r="K136" s="16" t="n">
        <v>84</v>
      </c>
      <c r="L136" s="17" t="n">
        <f aca="false">SUM(K136*0.5)</f>
        <v>42</v>
      </c>
      <c r="M136" s="16"/>
      <c r="N136" s="16"/>
      <c r="O136" s="17" t="n">
        <f aca="false">L136+N136</f>
        <v>42</v>
      </c>
      <c r="P136" s="16"/>
      <c r="Q136" s="17" t="n">
        <f aca="false">J136+O136</f>
        <v>82.04</v>
      </c>
      <c r="R136" s="13" t="s">
        <v>35</v>
      </c>
      <c r="S136" s="18" t="s">
        <v>27</v>
      </c>
      <c r="T136" s="12"/>
    </row>
    <row r="137" s="19" customFormat="true" ht="15" hidden="false" customHeight="true" outlineLevel="0" collapsed="false">
      <c r="A137" s="12" t="n">
        <v>134</v>
      </c>
      <c r="B137" s="13" t="s">
        <v>454</v>
      </c>
      <c r="C137" s="14" t="s">
        <v>20</v>
      </c>
      <c r="D137" s="14" t="s">
        <v>444</v>
      </c>
      <c r="E137" s="12" t="s">
        <v>445</v>
      </c>
      <c r="F137" s="15"/>
      <c r="G137" s="12" t="s">
        <v>455</v>
      </c>
      <c r="H137" s="14" t="s">
        <v>24</v>
      </c>
      <c r="I137" s="16" t="s">
        <v>456</v>
      </c>
      <c r="J137" s="17" t="n">
        <f aca="false">SUM(I137*0.5)</f>
        <v>41.2</v>
      </c>
      <c r="K137" s="16" t="n">
        <v>80.2</v>
      </c>
      <c r="L137" s="17" t="n">
        <f aca="false">SUM(K137*0.5)</f>
        <v>40.1</v>
      </c>
      <c r="M137" s="16"/>
      <c r="N137" s="16"/>
      <c r="O137" s="17" t="n">
        <f aca="false">L137+N137</f>
        <v>40.1</v>
      </c>
      <c r="P137" s="16"/>
      <c r="Q137" s="17" t="n">
        <f aca="false">J137+O137</f>
        <v>81.3</v>
      </c>
      <c r="R137" s="13" t="s">
        <v>39</v>
      </c>
      <c r="S137" s="18" t="s">
        <v>27</v>
      </c>
      <c r="T137" s="12"/>
    </row>
    <row r="138" s="19" customFormat="true" ht="15" hidden="false" customHeight="true" outlineLevel="0" collapsed="false">
      <c r="A138" s="12" t="n">
        <v>135</v>
      </c>
      <c r="B138" s="13" t="s">
        <v>457</v>
      </c>
      <c r="C138" s="14" t="s">
        <v>20</v>
      </c>
      <c r="D138" s="14" t="s">
        <v>444</v>
      </c>
      <c r="E138" s="12" t="s">
        <v>445</v>
      </c>
      <c r="F138" s="15"/>
      <c r="G138" s="12" t="s">
        <v>458</v>
      </c>
      <c r="H138" s="14" t="s">
        <v>125</v>
      </c>
      <c r="I138" s="16" t="s">
        <v>459</v>
      </c>
      <c r="J138" s="17" t="n">
        <f aca="false">SUM(I138*0.5)</f>
        <v>38.12</v>
      </c>
      <c r="K138" s="16" t="n">
        <v>83.6</v>
      </c>
      <c r="L138" s="17" t="n">
        <f aca="false">SUM(K138*0.5)</f>
        <v>41.8</v>
      </c>
      <c r="M138" s="16"/>
      <c r="N138" s="16"/>
      <c r="O138" s="17" t="n">
        <f aca="false">L138+N138</f>
        <v>41.8</v>
      </c>
      <c r="P138" s="16"/>
      <c r="Q138" s="17" t="n">
        <f aca="false">J138+O138</f>
        <v>79.92</v>
      </c>
      <c r="R138" s="13" t="s">
        <v>43</v>
      </c>
      <c r="S138" s="18" t="s">
        <v>27</v>
      </c>
      <c r="T138" s="12"/>
    </row>
    <row r="139" s="19" customFormat="true" ht="15" hidden="false" customHeight="true" outlineLevel="0" collapsed="false">
      <c r="A139" s="12" t="n">
        <v>136</v>
      </c>
      <c r="B139" s="13" t="s">
        <v>460</v>
      </c>
      <c r="C139" s="14" t="s">
        <v>20</v>
      </c>
      <c r="D139" s="14" t="s">
        <v>444</v>
      </c>
      <c r="E139" s="12" t="s">
        <v>445</v>
      </c>
      <c r="F139" s="15"/>
      <c r="G139" s="12" t="s">
        <v>461</v>
      </c>
      <c r="H139" s="14" t="s">
        <v>24</v>
      </c>
      <c r="I139" s="16" t="s">
        <v>462</v>
      </c>
      <c r="J139" s="17" t="n">
        <f aca="false">SUM(I139*0.5)</f>
        <v>38.35</v>
      </c>
      <c r="K139" s="16" t="n">
        <v>80.8</v>
      </c>
      <c r="L139" s="17" t="n">
        <f aca="false">SUM(K139*0.5)</f>
        <v>40.4</v>
      </c>
      <c r="M139" s="16"/>
      <c r="N139" s="16"/>
      <c r="O139" s="17" t="n">
        <f aca="false">L139+N139</f>
        <v>40.4</v>
      </c>
      <c r="P139" s="16"/>
      <c r="Q139" s="17" t="n">
        <f aca="false">J139+O139</f>
        <v>78.75</v>
      </c>
      <c r="R139" s="13" t="s">
        <v>47</v>
      </c>
      <c r="S139" s="18" t="s">
        <v>27</v>
      </c>
      <c r="T139" s="12"/>
    </row>
    <row r="140" s="19" customFormat="true" ht="15" hidden="false" customHeight="true" outlineLevel="0" collapsed="false">
      <c r="A140" s="12" t="n">
        <v>137</v>
      </c>
      <c r="B140" s="13" t="s">
        <v>463</v>
      </c>
      <c r="C140" s="14" t="s">
        <v>20</v>
      </c>
      <c r="D140" s="14" t="s">
        <v>444</v>
      </c>
      <c r="E140" s="12" t="s">
        <v>445</v>
      </c>
      <c r="F140" s="15"/>
      <c r="G140" s="12" t="s">
        <v>464</v>
      </c>
      <c r="H140" s="14" t="s">
        <v>24</v>
      </c>
      <c r="I140" s="16" t="s">
        <v>168</v>
      </c>
      <c r="J140" s="17" t="n">
        <f aca="false">SUM(I140*0.5)</f>
        <v>37.43</v>
      </c>
      <c r="K140" s="16" t="n">
        <v>80.6</v>
      </c>
      <c r="L140" s="17" t="n">
        <f aca="false">SUM(K140*0.5)</f>
        <v>40.3</v>
      </c>
      <c r="M140" s="16"/>
      <c r="N140" s="16"/>
      <c r="O140" s="17" t="n">
        <f aca="false">L140+N140</f>
        <v>40.3</v>
      </c>
      <c r="P140" s="16"/>
      <c r="Q140" s="17" t="n">
        <f aca="false">J140+O140</f>
        <v>77.73</v>
      </c>
      <c r="R140" s="13" t="s">
        <v>51</v>
      </c>
      <c r="S140" s="16"/>
      <c r="T140" s="12"/>
    </row>
    <row r="141" s="19" customFormat="true" ht="15" hidden="false" customHeight="true" outlineLevel="0" collapsed="false">
      <c r="A141" s="12" t="n">
        <v>138</v>
      </c>
      <c r="B141" s="13" t="s">
        <v>465</v>
      </c>
      <c r="C141" s="14" t="s">
        <v>20</v>
      </c>
      <c r="D141" s="14" t="s">
        <v>444</v>
      </c>
      <c r="E141" s="12" t="s">
        <v>445</v>
      </c>
      <c r="F141" s="15"/>
      <c r="G141" s="12" t="s">
        <v>466</v>
      </c>
      <c r="H141" s="14" t="s">
        <v>125</v>
      </c>
      <c r="I141" s="16" t="s">
        <v>467</v>
      </c>
      <c r="J141" s="17" t="n">
        <f aca="false">SUM(I141*0.5)</f>
        <v>36.56</v>
      </c>
      <c r="K141" s="16" t="n">
        <v>77.2</v>
      </c>
      <c r="L141" s="17" t="n">
        <f aca="false">SUM(K141*0.5)</f>
        <v>38.6</v>
      </c>
      <c r="M141" s="16"/>
      <c r="N141" s="16"/>
      <c r="O141" s="17" t="n">
        <f aca="false">L141+N141</f>
        <v>38.6</v>
      </c>
      <c r="P141" s="16"/>
      <c r="Q141" s="17" t="n">
        <f aca="false">J141+O141</f>
        <v>75.16</v>
      </c>
      <c r="R141" s="13" t="s">
        <v>55</v>
      </c>
      <c r="S141" s="16"/>
      <c r="T141" s="12"/>
    </row>
    <row r="142" s="19" customFormat="true" ht="15" hidden="false" customHeight="true" outlineLevel="0" collapsed="false">
      <c r="A142" s="12" t="n">
        <v>139</v>
      </c>
      <c r="B142" s="13" t="s">
        <v>468</v>
      </c>
      <c r="C142" s="14" t="s">
        <v>20</v>
      </c>
      <c r="D142" s="14" t="s">
        <v>444</v>
      </c>
      <c r="E142" s="12" t="s">
        <v>445</v>
      </c>
      <c r="F142" s="15"/>
      <c r="G142" s="12" t="s">
        <v>469</v>
      </c>
      <c r="H142" s="14" t="s">
        <v>24</v>
      </c>
      <c r="I142" s="16" t="s">
        <v>470</v>
      </c>
      <c r="J142" s="17" t="n">
        <f aca="false">SUM(I142*0.5)</f>
        <v>36.16</v>
      </c>
      <c r="K142" s="16" t="n">
        <v>77.2</v>
      </c>
      <c r="L142" s="17" t="n">
        <f aca="false">SUM(K142*0.5)</f>
        <v>38.6</v>
      </c>
      <c r="M142" s="16"/>
      <c r="N142" s="16"/>
      <c r="O142" s="17" t="n">
        <f aca="false">L142+N142</f>
        <v>38.6</v>
      </c>
      <c r="P142" s="16"/>
      <c r="Q142" s="17" t="n">
        <f aca="false">J142+O142</f>
        <v>74.76</v>
      </c>
      <c r="R142" s="13" t="s">
        <v>59</v>
      </c>
      <c r="S142" s="16"/>
      <c r="T142" s="12"/>
    </row>
    <row r="143" s="19" customFormat="true" ht="15" hidden="false" customHeight="true" outlineLevel="0" collapsed="false">
      <c r="A143" s="12" t="n">
        <v>140</v>
      </c>
      <c r="B143" s="13" t="s">
        <v>471</v>
      </c>
      <c r="C143" s="14" t="s">
        <v>20</v>
      </c>
      <c r="D143" s="14" t="s">
        <v>444</v>
      </c>
      <c r="E143" s="12" t="s">
        <v>445</v>
      </c>
      <c r="F143" s="15"/>
      <c r="G143" s="12" t="s">
        <v>472</v>
      </c>
      <c r="H143" s="14" t="s">
        <v>125</v>
      </c>
      <c r="I143" s="16" t="s">
        <v>473</v>
      </c>
      <c r="J143" s="17" t="n">
        <f aca="false">SUM(I143*0.5)</f>
        <v>36.71</v>
      </c>
      <c r="K143" s="16" t="n">
        <v>73</v>
      </c>
      <c r="L143" s="17" t="n">
        <f aca="false">SUM(K143*0.5)</f>
        <v>36.5</v>
      </c>
      <c r="M143" s="16"/>
      <c r="N143" s="16"/>
      <c r="O143" s="17" t="n">
        <f aca="false">L143+N143</f>
        <v>36.5</v>
      </c>
      <c r="P143" s="16"/>
      <c r="Q143" s="17" t="n">
        <f aca="false">J143+O143</f>
        <v>73.21</v>
      </c>
      <c r="R143" s="13" t="s">
        <v>63</v>
      </c>
      <c r="S143" s="16"/>
      <c r="T143" s="12"/>
    </row>
    <row r="144" s="19" customFormat="true" ht="15" hidden="false" customHeight="true" outlineLevel="0" collapsed="false">
      <c r="A144" s="12" t="n">
        <v>141</v>
      </c>
      <c r="B144" s="13" t="s">
        <v>474</v>
      </c>
      <c r="C144" s="14" t="s">
        <v>20</v>
      </c>
      <c r="D144" s="14" t="s">
        <v>444</v>
      </c>
      <c r="E144" s="12" t="s">
        <v>445</v>
      </c>
      <c r="F144" s="15"/>
      <c r="G144" s="12" t="s">
        <v>475</v>
      </c>
      <c r="H144" s="14" t="s">
        <v>24</v>
      </c>
      <c r="I144" s="16" t="s">
        <v>476</v>
      </c>
      <c r="J144" s="17" t="n">
        <f aca="false">SUM(I144*0.5)</f>
        <v>36.82</v>
      </c>
      <c r="K144" s="16" t="n">
        <v>72.4</v>
      </c>
      <c r="L144" s="17" t="n">
        <f aca="false">SUM(K144*0.5)</f>
        <v>36.2</v>
      </c>
      <c r="M144" s="16"/>
      <c r="N144" s="16"/>
      <c r="O144" s="17" t="n">
        <f aca="false">L144+N144</f>
        <v>36.2</v>
      </c>
      <c r="P144" s="16"/>
      <c r="Q144" s="17" t="n">
        <f aca="false">J144+O144</f>
        <v>73.02</v>
      </c>
      <c r="R144" s="13" t="s">
        <v>67</v>
      </c>
      <c r="S144" s="16"/>
      <c r="T144" s="12"/>
    </row>
    <row r="145" s="19" customFormat="true" ht="15" hidden="false" customHeight="true" outlineLevel="0" collapsed="false">
      <c r="A145" s="12" t="n">
        <v>142</v>
      </c>
      <c r="B145" s="13" t="s">
        <v>477</v>
      </c>
      <c r="C145" s="14" t="s">
        <v>20</v>
      </c>
      <c r="D145" s="14" t="s">
        <v>444</v>
      </c>
      <c r="E145" s="12" t="s">
        <v>445</v>
      </c>
      <c r="F145" s="15"/>
      <c r="G145" s="12" t="s">
        <v>478</v>
      </c>
      <c r="H145" s="14" t="s">
        <v>125</v>
      </c>
      <c r="I145" s="16" t="s">
        <v>479</v>
      </c>
      <c r="J145" s="17" t="n">
        <f aca="false">SUM(I145*0.5)</f>
        <v>36.99</v>
      </c>
      <c r="K145" s="16" t="n">
        <v>71</v>
      </c>
      <c r="L145" s="17" t="n">
        <f aca="false">SUM(K145*0.5)</f>
        <v>35.5</v>
      </c>
      <c r="M145" s="16"/>
      <c r="N145" s="16"/>
      <c r="O145" s="17" t="n">
        <f aca="false">L145+N145</f>
        <v>35.5</v>
      </c>
      <c r="P145" s="16"/>
      <c r="Q145" s="17" t="n">
        <f aca="false">J145+O145</f>
        <v>72.49</v>
      </c>
      <c r="R145" s="13" t="s">
        <v>71</v>
      </c>
      <c r="S145" s="16"/>
      <c r="T145" s="12"/>
    </row>
    <row r="146" s="19" customFormat="true" ht="15" hidden="false" customHeight="true" outlineLevel="0" collapsed="false">
      <c r="A146" s="12" t="n">
        <v>143</v>
      </c>
      <c r="B146" s="13" t="s">
        <v>480</v>
      </c>
      <c r="C146" s="14" t="s">
        <v>20</v>
      </c>
      <c r="D146" s="14" t="s">
        <v>481</v>
      </c>
      <c r="E146" s="12" t="s">
        <v>482</v>
      </c>
      <c r="F146" s="15" t="n">
        <v>3</v>
      </c>
      <c r="G146" s="12" t="s">
        <v>483</v>
      </c>
      <c r="H146" s="14" t="s">
        <v>24</v>
      </c>
      <c r="I146" s="16" t="s">
        <v>484</v>
      </c>
      <c r="J146" s="17" t="n">
        <f aca="false">SUM(I146*0.5)</f>
        <v>41.9</v>
      </c>
      <c r="K146" s="16" t="n">
        <v>82</v>
      </c>
      <c r="L146" s="17" t="n">
        <f aca="false">SUM(K146*0.5)</f>
        <v>41</v>
      </c>
      <c r="M146" s="16" t="n">
        <v>76.8</v>
      </c>
      <c r="N146" s="16" t="n">
        <f aca="false">SUM(M146*0.5)</f>
        <v>38.4</v>
      </c>
      <c r="O146" s="17" t="n">
        <f aca="false">L146+N146</f>
        <v>79.4</v>
      </c>
      <c r="P146" s="16" t="n">
        <f aca="false">SUM(O146*0.5)</f>
        <v>39.7</v>
      </c>
      <c r="Q146" s="17" t="n">
        <f aca="false">J146+P146</f>
        <v>81.6</v>
      </c>
      <c r="R146" s="13" t="s">
        <v>26</v>
      </c>
      <c r="S146" s="18" t="s">
        <v>27</v>
      </c>
      <c r="T146" s="12"/>
    </row>
    <row r="147" s="19" customFormat="true" ht="15" hidden="false" customHeight="true" outlineLevel="0" collapsed="false">
      <c r="A147" s="12" t="n">
        <v>144</v>
      </c>
      <c r="B147" s="13" t="s">
        <v>485</v>
      </c>
      <c r="C147" s="14" t="s">
        <v>20</v>
      </c>
      <c r="D147" s="14" t="s">
        <v>481</v>
      </c>
      <c r="E147" s="12" t="s">
        <v>482</v>
      </c>
      <c r="F147" s="15"/>
      <c r="G147" s="12" t="s">
        <v>486</v>
      </c>
      <c r="H147" s="14" t="s">
        <v>24</v>
      </c>
      <c r="I147" s="16" t="s">
        <v>487</v>
      </c>
      <c r="J147" s="17" t="n">
        <f aca="false">SUM(I147*0.5)</f>
        <v>42.82</v>
      </c>
      <c r="K147" s="16" t="n">
        <v>76.6</v>
      </c>
      <c r="L147" s="17" t="n">
        <f aca="false">SUM(K147*0.5)</f>
        <v>38.3</v>
      </c>
      <c r="M147" s="16" t="n">
        <v>77.8</v>
      </c>
      <c r="N147" s="16" t="n">
        <f aca="false">SUM(M147*0.5)</f>
        <v>38.9</v>
      </c>
      <c r="O147" s="17" t="n">
        <f aca="false">L147+N147</f>
        <v>77.2</v>
      </c>
      <c r="P147" s="16" t="n">
        <f aca="false">SUM(O147*0.5)</f>
        <v>38.6</v>
      </c>
      <c r="Q147" s="17" t="n">
        <f aca="false">J147+P147</f>
        <v>81.42</v>
      </c>
      <c r="R147" s="13" t="s">
        <v>31</v>
      </c>
      <c r="S147" s="18" t="s">
        <v>27</v>
      </c>
      <c r="T147" s="12"/>
    </row>
    <row r="148" s="19" customFormat="true" ht="15" hidden="false" customHeight="true" outlineLevel="0" collapsed="false">
      <c r="A148" s="12" t="n">
        <v>145</v>
      </c>
      <c r="B148" s="13" t="s">
        <v>488</v>
      </c>
      <c r="C148" s="14" t="s">
        <v>20</v>
      </c>
      <c r="D148" s="14" t="s">
        <v>481</v>
      </c>
      <c r="E148" s="12" t="s">
        <v>482</v>
      </c>
      <c r="F148" s="15"/>
      <c r="G148" s="12" t="s">
        <v>489</v>
      </c>
      <c r="H148" s="14" t="s">
        <v>24</v>
      </c>
      <c r="I148" s="16" t="s">
        <v>490</v>
      </c>
      <c r="J148" s="17" t="n">
        <f aca="false">SUM(I148*0.5)</f>
        <v>41.93</v>
      </c>
      <c r="K148" s="16" t="n">
        <v>81.8</v>
      </c>
      <c r="L148" s="17" t="n">
        <f aca="false">SUM(K148*0.5)</f>
        <v>40.9</v>
      </c>
      <c r="M148" s="16" t="n">
        <v>72.3</v>
      </c>
      <c r="N148" s="16" t="n">
        <f aca="false">SUM(M148*0.5)</f>
        <v>36.15</v>
      </c>
      <c r="O148" s="17" t="n">
        <f aca="false">L148+N148</f>
        <v>77.05</v>
      </c>
      <c r="P148" s="16" t="n">
        <f aca="false">SUM(O148*0.5)</f>
        <v>38.525</v>
      </c>
      <c r="Q148" s="17" t="n">
        <f aca="false">J148+P148</f>
        <v>80.455</v>
      </c>
      <c r="R148" s="13" t="s">
        <v>35</v>
      </c>
      <c r="S148" s="18" t="s">
        <v>27</v>
      </c>
      <c r="T148" s="12"/>
    </row>
    <row r="149" s="19" customFormat="true" ht="15" hidden="false" customHeight="true" outlineLevel="0" collapsed="false">
      <c r="A149" s="12" t="n">
        <v>146</v>
      </c>
      <c r="B149" s="13" t="s">
        <v>491</v>
      </c>
      <c r="C149" s="14" t="s">
        <v>20</v>
      </c>
      <c r="D149" s="14" t="s">
        <v>481</v>
      </c>
      <c r="E149" s="12" t="s">
        <v>482</v>
      </c>
      <c r="F149" s="15"/>
      <c r="G149" s="12" t="s">
        <v>492</v>
      </c>
      <c r="H149" s="14" t="s">
        <v>24</v>
      </c>
      <c r="I149" s="16" t="s">
        <v>195</v>
      </c>
      <c r="J149" s="17" t="n">
        <f aca="false">SUM(I149*0.5)</f>
        <v>39.6</v>
      </c>
      <c r="K149" s="16" t="n">
        <v>79.8</v>
      </c>
      <c r="L149" s="17" t="n">
        <f aca="false">SUM(K149*0.5)</f>
        <v>39.9</v>
      </c>
      <c r="M149" s="16" t="n">
        <v>82.6</v>
      </c>
      <c r="N149" s="16" t="n">
        <f aca="false">SUM(M149*0.5)</f>
        <v>41.3</v>
      </c>
      <c r="O149" s="17" t="n">
        <f aca="false">L149+N149</f>
        <v>81.2</v>
      </c>
      <c r="P149" s="16" t="n">
        <f aca="false">SUM(O149*0.5)</f>
        <v>40.6</v>
      </c>
      <c r="Q149" s="17" t="n">
        <f aca="false">J149+P149</f>
        <v>80.2</v>
      </c>
      <c r="R149" s="13" t="s">
        <v>39</v>
      </c>
      <c r="S149" s="16"/>
      <c r="T149" s="12"/>
    </row>
    <row r="150" s="19" customFormat="true" ht="15" hidden="false" customHeight="true" outlineLevel="0" collapsed="false">
      <c r="A150" s="12" t="n">
        <v>147</v>
      </c>
      <c r="B150" s="13" t="s">
        <v>493</v>
      </c>
      <c r="C150" s="14" t="s">
        <v>20</v>
      </c>
      <c r="D150" s="14" t="s">
        <v>481</v>
      </c>
      <c r="E150" s="12" t="s">
        <v>482</v>
      </c>
      <c r="F150" s="15"/>
      <c r="G150" s="12" t="s">
        <v>494</v>
      </c>
      <c r="H150" s="14" t="s">
        <v>24</v>
      </c>
      <c r="I150" s="16" t="s">
        <v>495</v>
      </c>
      <c r="J150" s="17" t="n">
        <f aca="false">SUM(I150*0.5)</f>
        <v>40.33</v>
      </c>
      <c r="K150" s="16" t="n">
        <v>75.6</v>
      </c>
      <c r="L150" s="17" t="n">
        <f aca="false">SUM(K150*0.5)</f>
        <v>37.8</v>
      </c>
      <c r="M150" s="16" t="n">
        <v>81.4</v>
      </c>
      <c r="N150" s="16" t="n">
        <f aca="false">SUM(M150*0.5)</f>
        <v>40.7</v>
      </c>
      <c r="O150" s="17" t="n">
        <f aca="false">L150+N150</f>
        <v>78.5</v>
      </c>
      <c r="P150" s="16" t="n">
        <f aca="false">SUM(O150*0.5)</f>
        <v>39.25</v>
      </c>
      <c r="Q150" s="17" t="n">
        <f aca="false">J150+P150</f>
        <v>79.58</v>
      </c>
      <c r="R150" s="13" t="s">
        <v>43</v>
      </c>
      <c r="S150" s="16"/>
      <c r="T150" s="12"/>
    </row>
    <row r="151" s="19" customFormat="true" ht="15" hidden="false" customHeight="true" outlineLevel="0" collapsed="false">
      <c r="A151" s="12" t="n">
        <v>148</v>
      </c>
      <c r="B151" s="13" t="s">
        <v>496</v>
      </c>
      <c r="C151" s="14" t="s">
        <v>20</v>
      </c>
      <c r="D151" s="14" t="s">
        <v>481</v>
      </c>
      <c r="E151" s="12" t="s">
        <v>482</v>
      </c>
      <c r="F151" s="15"/>
      <c r="G151" s="12" t="s">
        <v>497</v>
      </c>
      <c r="H151" s="14" t="s">
        <v>24</v>
      </c>
      <c r="I151" s="16" t="s">
        <v>498</v>
      </c>
      <c r="J151" s="17" t="n">
        <f aca="false">SUM(I151*0.5)</f>
        <v>41.62</v>
      </c>
      <c r="K151" s="16" t="n">
        <v>75.7</v>
      </c>
      <c r="L151" s="17" t="n">
        <f aca="false">SUM(K151*0.5)</f>
        <v>37.85</v>
      </c>
      <c r="M151" s="16" t="n">
        <v>67.1</v>
      </c>
      <c r="N151" s="16" t="n">
        <f aca="false">SUM(M151*0.5)</f>
        <v>33.55</v>
      </c>
      <c r="O151" s="17" t="n">
        <f aca="false">L151+N151</f>
        <v>71.4</v>
      </c>
      <c r="P151" s="16" t="n">
        <f aca="false">SUM(O151*0.5)</f>
        <v>35.7</v>
      </c>
      <c r="Q151" s="17" t="n">
        <f aca="false">J151+P151</f>
        <v>77.32</v>
      </c>
      <c r="R151" s="13" t="s">
        <v>47</v>
      </c>
      <c r="S151" s="16"/>
      <c r="T151" s="12"/>
    </row>
    <row r="152" s="19" customFormat="true" ht="15" hidden="false" customHeight="true" outlineLevel="0" collapsed="false">
      <c r="A152" s="12" t="n">
        <v>149</v>
      </c>
      <c r="B152" s="13" t="s">
        <v>499</v>
      </c>
      <c r="C152" s="14" t="s">
        <v>20</v>
      </c>
      <c r="D152" s="14" t="s">
        <v>500</v>
      </c>
      <c r="E152" s="12" t="s">
        <v>501</v>
      </c>
      <c r="F152" s="15" t="n">
        <v>2</v>
      </c>
      <c r="G152" s="12" t="s">
        <v>502</v>
      </c>
      <c r="H152" s="14" t="s">
        <v>125</v>
      </c>
      <c r="I152" s="16" t="s">
        <v>503</v>
      </c>
      <c r="J152" s="17" t="n">
        <f aca="false">SUM(I152*0.5)</f>
        <v>39.86</v>
      </c>
      <c r="K152" s="16" t="n">
        <v>85</v>
      </c>
      <c r="L152" s="17" t="n">
        <f aca="false">SUM(K152*0.5)</f>
        <v>42.5</v>
      </c>
      <c r="M152" s="16" t="n">
        <v>73</v>
      </c>
      <c r="N152" s="16" t="n">
        <f aca="false">SUM(M152*0.5)</f>
        <v>36.5</v>
      </c>
      <c r="O152" s="17" t="n">
        <f aca="false">L152+N152</f>
        <v>79</v>
      </c>
      <c r="P152" s="16" t="n">
        <f aca="false">SUM(O152*0.5)</f>
        <v>39.5</v>
      </c>
      <c r="Q152" s="17" t="n">
        <f aca="false">J152+P152</f>
        <v>79.36</v>
      </c>
      <c r="R152" s="13" t="s">
        <v>26</v>
      </c>
      <c r="S152" s="18" t="s">
        <v>27</v>
      </c>
      <c r="T152" s="12"/>
    </row>
    <row r="153" s="19" customFormat="true" ht="15" hidden="false" customHeight="true" outlineLevel="0" collapsed="false">
      <c r="A153" s="12" t="n">
        <v>150</v>
      </c>
      <c r="B153" s="13" t="s">
        <v>504</v>
      </c>
      <c r="C153" s="14" t="s">
        <v>20</v>
      </c>
      <c r="D153" s="14" t="s">
        <v>500</v>
      </c>
      <c r="E153" s="12" t="s">
        <v>501</v>
      </c>
      <c r="F153" s="15"/>
      <c r="G153" s="12" t="s">
        <v>505</v>
      </c>
      <c r="H153" s="14" t="s">
        <v>24</v>
      </c>
      <c r="I153" s="16" t="s">
        <v>506</v>
      </c>
      <c r="J153" s="17" t="n">
        <f aca="false">SUM(I153*0.5)</f>
        <v>39.65</v>
      </c>
      <c r="K153" s="16" t="n">
        <v>77</v>
      </c>
      <c r="L153" s="17" t="n">
        <f aca="false">SUM(K153*0.5)</f>
        <v>38.5</v>
      </c>
      <c r="M153" s="16" t="n">
        <v>76.8</v>
      </c>
      <c r="N153" s="16" t="n">
        <f aca="false">SUM(M153*0.5)</f>
        <v>38.4</v>
      </c>
      <c r="O153" s="17" t="n">
        <f aca="false">L153+N153</f>
        <v>76.9</v>
      </c>
      <c r="P153" s="16" t="n">
        <f aca="false">SUM(O153*0.5)</f>
        <v>38.45</v>
      </c>
      <c r="Q153" s="17" t="n">
        <f aca="false">J153+P153</f>
        <v>78.1</v>
      </c>
      <c r="R153" s="13" t="s">
        <v>31</v>
      </c>
      <c r="S153" s="18" t="s">
        <v>27</v>
      </c>
      <c r="T153" s="12"/>
    </row>
    <row r="154" s="19" customFormat="true" ht="15" hidden="false" customHeight="true" outlineLevel="0" collapsed="false">
      <c r="A154" s="12" t="n">
        <v>151</v>
      </c>
      <c r="B154" s="13" t="s">
        <v>507</v>
      </c>
      <c r="C154" s="14" t="s">
        <v>20</v>
      </c>
      <c r="D154" s="14" t="s">
        <v>500</v>
      </c>
      <c r="E154" s="12" t="s">
        <v>501</v>
      </c>
      <c r="F154" s="15"/>
      <c r="G154" s="12" t="s">
        <v>508</v>
      </c>
      <c r="H154" s="14" t="s">
        <v>24</v>
      </c>
      <c r="I154" s="16" t="s">
        <v>509</v>
      </c>
      <c r="J154" s="17" t="n">
        <f aca="false">SUM(I154*0.5)</f>
        <v>37.48</v>
      </c>
      <c r="K154" s="16" t="n">
        <v>82.8</v>
      </c>
      <c r="L154" s="17" t="n">
        <f aca="false">SUM(K154*0.5)</f>
        <v>41.4</v>
      </c>
      <c r="M154" s="16" t="n">
        <v>79.4</v>
      </c>
      <c r="N154" s="16" t="n">
        <f aca="false">SUM(M154*0.5)</f>
        <v>39.7</v>
      </c>
      <c r="O154" s="17" t="n">
        <f aca="false">L154+N154</f>
        <v>81.1</v>
      </c>
      <c r="P154" s="16" t="n">
        <f aca="false">SUM(O154*0.5)</f>
        <v>40.55</v>
      </c>
      <c r="Q154" s="17" t="n">
        <f aca="false">J154+P154</f>
        <v>78.03</v>
      </c>
      <c r="R154" s="13" t="s">
        <v>35</v>
      </c>
      <c r="S154" s="16"/>
      <c r="T154" s="12"/>
    </row>
    <row r="155" s="19" customFormat="true" ht="15" hidden="false" customHeight="true" outlineLevel="0" collapsed="false">
      <c r="A155" s="12" t="n">
        <v>152</v>
      </c>
      <c r="B155" s="13" t="s">
        <v>510</v>
      </c>
      <c r="C155" s="14" t="s">
        <v>20</v>
      </c>
      <c r="D155" s="14" t="s">
        <v>500</v>
      </c>
      <c r="E155" s="12" t="s">
        <v>501</v>
      </c>
      <c r="F155" s="15"/>
      <c r="G155" s="12" t="s">
        <v>511</v>
      </c>
      <c r="H155" s="14" t="s">
        <v>24</v>
      </c>
      <c r="I155" s="16" t="s">
        <v>313</v>
      </c>
      <c r="J155" s="17" t="n">
        <f aca="false">SUM(I155*0.5)</f>
        <v>36.63</v>
      </c>
      <c r="K155" s="16" t="n">
        <v>84.2</v>
      </c>
      <c r="L155" s="17" t="n">
        <f aca="false">SUM(K155*0.5)</f>
        <v>42.1</v>
      </c>
      <c r="M155" s="16" t="n">
        <v>81.4</v>
      </c>
      <c r="N155" s="16" t="n">
        <f aca="false">SUM(M155*0.5)</f>
        <v>40.7</v>
      </c>
      <c r="O155" s="17" t="n">
        <f aca="false">L155+N155</f>
        <v>82.8</v>
      </c>
      <c r="P155" s="16" t="n">
        <f aca="false">SUM(O155*0.5)</f>
        <v>41.4</v>
      </c>
      <c r="Q155" s="17" t="n">
        <f aca="false">J155+P155</f>
        <v>78.03</v>
      </c>
      <c r="R155" s="13" t="s">
        <v>39</v>
      </c>
      <c r="S155" s="16"/>
      <c r="T155" s="12"/>
    </row>
    <row r="156" s="19" customFormat="true" ht="15" hidden="false" customHeight="true" outlineLevel="0" collapsed="false">
      <c r="A156" s="12" t="n">
        <v>153</v>
      </c>
      <c r="B156" s="13" t="s">
        <v>512</v>
      </c>
      <c r="C156" s="14" t="s">
        <v>191</v>
      </c>
      <c r="D156" s="14" t="s">
        <v>513</v>
      </c>
      <c r="E156" s="12" t="s">
        <v>514</v>
      </c>
      <c r="F156" s="15" t="n">
        <v>1</v>
      </c>
      <c r="G156" s="12" t="s">
        <v>515</v>
      </c>
      <c r="H156" s="14" t="s">
        <v>24</v>
      </c>
      <c r="I156" s="16" t="s">
        <v>516</v>
      </c>
      <c r="J156" s="17" t="n">
        <f aca="false">SUM(I156*0.5)</f>
        <v>41.08</v>
      </c>
      <c r="K156" s="16" t="n">
        <v>84</v>
      </c>
      <c r="L156" s="17" t="n">
        <f aca="false">SUM(K156*0.5)</f>
        <v>42</v>
      </c>
      <c r="M156" s="16" t="n">
        <v>86.1</v>
      </c>
      <c r="N156" s="16" t="n">
        <f aca="false">SUM(M156*0.5)</f>
        <v>43.05</v>
      </c>
      <c r="O156" s="17" t="n">
        <f aca="false">L156+N156</f>
        <v>85.05</v>
      </c>
      <c r="P156" s="16" t="n">
        <f aca="false">SUM(O156*0.5)</f>
        <v>42.525</v>
      </c>
      <c r="Q156" s="17" t="n">
        <f aca="false">J156+P156</f>
        <v>83.605</v>
      </c>
      <c r="R156" s="13" t="s">
        <v>26</v>
      </c>
      <c r="S156" s="18" t="s">
        <v>27</v>
      </c>
      <c r="T156" s="12"/>
    </row>
    <row r="157" s="19" customFormat="true" ht="15" hidden="false" customHeight="true" outlineLevel="0" collapsed="false">
      <c r="A157" s="12" t="n">
        <v>154</v>
      </c>
      <c r="B157" s="13" t="s">
        <v>517</v>
      </c>
      <c r="C157" s="14" t="s">
        <v>191</v>
      </c>
      <c r="D157" s="14" t="s">
        <v>513</v>
      </c>
      <c r="E157" s="12" t="s">
        <v>514</v>
      </c>
      <c r="F157" s="15"/>
      <c r="G157" s="12" t="s">
        <v>518</v>
      </c>
      <c r="H157" s="14" t="s">
        <v>24</v>
      </c>
      <c r="I157" s="16" t="s">
        <v>519</v>
      </c>
      <c r="J157" s="17" t="n">
        <f aca="false">SUM(I157*0.5)</f>
        <v>39.43</v>
      </c>
      <c r="K157" s="16" t="n">
        <v>83.7</v>
      </c>
      <c r="L157" s="17" t="n">
        <f aca="false">SUM(K157*0.5)</f>
        <v>41.85</v>
      </c>
      <c r="M157" s="16" t="n">
        <v>88.7</v>
      </c>
      <c r="N157" s="16" t="n">
        <f aca="false">SUM(M157*0.5)</f>
        <v>44.35</v>
      </c>
      <c r="O157" s="17" t="n">
        <f aca="false">L157+N157</f>
        <v>86.2</v>
      </c>
      <c r="P157" s="16" t="n">
        <f aca="false">SUM(O157*0.5)</f>
        <v>43.1</v>
      </c>
      <c r="Q157" s="17" t="n">
        <f aca="false">J157+P157</f>
        <v>82.53</v>
      </c>
      <c r="R157" s="13" t="s">
        <v>31</v>
      </c>
      <c r="S157" s="16"/>
      <c r="T157" s="12"/>
    </row>
    <row r="158" s="19" customFormat="true" ht="15" hidden="false" customHeight="true" outlineLevel="0" collapsed="false">
      <c r="A158" s="12" t="n">
        <v>155</v>
      </c>
      <c r="B158" s="13" t="s">
        <v>520</v>
      </c>
      <c r="C158" s="14" t="s">
        <v>191</v>
      </c>
      <c r="D158" s="14" t="s">
        <v>513</v>
      </c>
      <c r="E158" s="12" t="s">
        <v>514</v>
      </c>
      <c r="F158" s="15"/>
      <c r="G158" s="12" t="s">
        <v>521</v>
      </c>
      <c r="H158" s="14" t="s">
        <v>24</v>
      </c>
      <c r="I158" s="16" t="s">
        <v>519</v>
      </c>
      <c r="J158" s="17" t="n">
        <f aca="false">SUM(I158*0.5)</f>
        <v>39.43</v>
      </c>
      <c r="K158" s="16" t="n">
        <v>83</v>
      </c>
      <c r="L158" s="17" t="n">
        <f aca="false">SUM(K158*0.5)</f>
        <v>41.5</v>
      </c>
      <c r="M158" s="16" t="n">
        <v>81.9</v>
      </c>
      <c r="N158" s="16" t="n">
        <f aca="false">SUM(M158*0.5)</f>
        <v>40.95</v>
      </c>
      <c r="O158" s="17" t="n">
        <f aca="false">L158+N158</f>
        <v>82.45</v>
      </c>
      <c r="P158" s="16" t="n">
        <f aca="false">SUM(O158*0.5)</f>
        <v>41.225</v>
      </c>
      <c r="Q158" s="17" t="n">
        <f aca="false">J158+P158</f>
        <v>80.655</v>
      </c>
      <c r="R158" s="13" t="s">
        <v>35</v>
      </c>
      <c r="S158" s="16"/>
      <c r="T158" s="12"/>
    </row>
    <row r="159" s="19" customFormat="true" ht="15" hidden="false" customHeight="true" outlineLevel="0" collapsed="false">
      <c r="A159" s="12" t="n">
        <v>156</v>
      </c>
      <c r="B159" s="13" t="s">
        <v>522</v>
      </c>
      <c r="C159" s="14" t="s">
        <v>20</v>
      </c>
      <c r="D159" s="14" t="s">
        <v>523</v>
      </c>
      <c r="E159" s="12" t="s">
        <v>524</v>
      </c>
      <c r="F159" s="15" t="n">
        <v>8</v>
      </c>
      <c r="G159" s="12" t="s">
        <v>525</v>
      </c>
      <c r="H159" s="14" t="s">
        <v>125</v>
      </c>
      <c r="I159" s="16" t="s">
        <v>412</v>
      </c>
      <c r="J159" s="17" t="n">
        <f aca="false">SUM(I159*0.5)</f>
        <v>40.42</v>
      </c>
      <c r="K159" s="16" t="n">
        <v>90.5</v>
      </c>
      <c r="L159" s="17" t="n">
        <f aca="false">SUM(K159*0.5)</f>
        <v>45.25</v>
      </c>
      <c r="M159" s="16" t="n">
        <v>87.9</v>
      </c>
      <c r="N159" s="16" t="n">
        <f aca="false">SUM(M159*0.5)</f>
        <v>43.95</v>
      </c>
      <c r="O159" s="17" t="n">
        <f aca="false">L159+N159</f>
        <v>89.2</v>
      </c>
      <c r="P159" s="16" t="n">
        <f aca="false">SUM(O159*0.5)</f>
        <v>44.6</v>
      </c>
      <c r="Q159" s="17" t="n">
        <f aca="false">J159+P159</f>
        <v>85.02</v>
      </c>
      <c r="R159" s="13" t="s">
        <v>26</v>
      </c>
      <c r="S159" s="18" t="s">
        <v>27</v>
      </c>
      <c r="T159" s="12"/>
    </row>
    <row r="160" s="19" customFormat="true" ht="15" hidden="false" customHeight="true" outlineLevel="0" collapsed="false">
      <c r="A160" s="12" t="n">
        <v>157</v>
      </c>
      <c r="B160" s="13" t="s">
        <v>526</v>
      </c>
      <c r="C160" s="14" t="s">
        <v>20</v>
      </c>
      <c r="D160" s="14" t="s">
        <v>523</v>
      </c>
      <c r="E160" s="12" t="s">
        <v>524</v>
      </c>
      <c r="F160" s="15"/>
      <c r="G160" s="12" t="s">
        <v>527</v>
      </c>
      <c r="H160" s="14" t="s">
        <v>24</v>
      </c>
      <c r="I160" s="16" t="s">
        <v>528</v>
      </c>
      <c r="J160" s="17" t="n">
        <f aca="false">SUM(I160*0.5)</f>
        <v>41.57</v>
      </c>
      <c r="K160" s="16" t="n">
        <v>84.8</v>
      </c>
      <c r="L160" s="17" t="n">
        <f aca="false">SUM(K160*0.5)</f>
        <v>42.4</v>
      </c>
      <c r="M160" s="16" t="n">
        <v>87.4</v>
      </c>
      <c r="N160" s="16" t="n">
        <f aca="false">SUM(M160*0.5)</f>
        <v>43.7</v>
      </c>
      <c r="O160" s="17" t="n">
        <f aca="false">L160+N160</f>
        <v>86.1</v>
      </c>
      <c r="P160" s="16" t="n">
        <f aca="false">SUM(O160*0.5)</f>
        <v>43.05</v>
      </c>
      <c r="Q160" s="17" t="n">
        <f aca="false">J160+P160</f>
        <v>84.62</v>
      </c>
      <c r="R160" s="13" t="s">
        <v>31</v>
      </c>
      <c r="S160" s="18" t="s">
        <v>27</v>
      </c>
      <c r="T160" s="12"/>
    </row>
    <row r="161" s="19" customFormat="true" ht="15" hidden="false" customHeight="true" outlineLevel="0" collapsed="false">
      <c r="A161" s="12" t="n">
        <v>158</v>
      </c>
      <c r="B161" s="13" t="s">
        <v>529</v>
      </c>
      <c r="C161" s="14" t="s">
        <v>20</v>
      </c>
      <c r="D161" s="14" t="s">
        <v>523</v>
      </c>
      <c r="E161" s="12" t="s">
        <v>524</v>
      </c>
      <c r="F161" s="15"/>
      <c r="G161" s="12" t="s">
        <v>530</v>
      </c>
      <c r="H161" s="14" t="s">
        <v>125</v>
      </c>
      <c r="I161" s="16" t="s">
        <v>38</v>
      </c>
      <c r="J161" s="17" t="n">
        <f aca="false">SUM(I161*0.5)</f>
        <v>40.28</v>
      </c>
      <c r="K161" s="16" t="n">
        <v>89.6</v>
      </c>
      <c r="L161" s="17" t="n">
        <f aca="false">SUM(K161*0.5)</f>
        <v>44.8</v>
      </c>
      <c r="M161" s="16" t="n">
        <v>84.9</v>
      </c>
      <c r="N161" s="16" t="n">
        <f aca="false">SUM(M161*0.5)</f>
        <v>42.45</v>
      </c>
      <c r="O161" s="17" t="n">
        <f aca="false">L161+N161</f>
        <v>87.25</v>
      </c>
      <c r="P161" s="16" t="n">
        <f aca="false">SUM(O161*0.5)</f>
        <v>43.625</v>
      </c>
      <c r="Q161" s="17" t="n">
        <f aca="false">J161+P161</f>
        <v>83.905</v>
      </c>
      <c r="R161" s="13" t="s">
        <v>35</v>
      </c>
      <c r="S161" s="18" t="s">
        <v>27</v>
      </c>
      <c r="T161" s="12"/>
    </row>
    <row r="162" s="19" customFormat="true" ht="15" hidden="false" customHeight="true" outlineLevel="0" collapsed="false">
      <c r="A162" s="12" t="n">
        <v>159</v>
      </c>
      <c r="B162" s="13" t="s">
        <v>531</v>
      </c>
      <c r="C162" s="14" t="s">
        <v>20</v>
      </c>
      <c r="D162" s="14" t="s">
        <v>523</v>
      </c>
      <c r="E162" s="12" t="s">
        <v>524</v>
      </c>
      <c r="F162" s="15"/>
      <c r="G162" s="12" t="s">
        <v>532</v>
      </c>
      <c r="H162" s="14" t="s">
        <v>125</v>
      </c>
      <c r="I162" s="16" t="s">
        <v>25</v>
      </c>
      <c r="J162" s="17" t="n">
        <f aca="false">SUM(I162*0.5)</f>
        <v>40.35</v>
      </c>
      <c r="K162" s="16" t="n">
        <v>85.2</v>
      </c>
      <c r="L162" s="17" t="n">
        <f aca="false">SUM(K162*0.5)</f>
        <v>42.6</v>
      </c>
      <c r="M162" s="16" t="n">
        <v>88.7</v>
      </c>
      <c r="N162" s="16" t="n">
        <f aca="false">SUM(M162*0.5)</f>
        <v>44.35</v>
      </c>
      <c r="O162" s="17" t="n">
        <f aca="false">L162+N162</f>
        <v>86.95</v>
      </c>
      <c r="P162" s="16" t="n">
        <f aca="false">SUM(O162*0.5)</f>
        <v>43.475</v>
      </c>
      <c r="Q162" s="17" t="n">
        <f aca="false">J162+P162</f>
        <v>83.825</v>
      </c>
      <c r="R162" s="13" t="s">
        <v>39</v>
      </c>
      <c r="S162" s="18" t="s">
        <v>27</v>
      </c>
      <c r="T162" s="12"/>
    </row>
    <row r="163" s="19" customFormat="true" ht="15" hidden="false" customHeight="true" outlineLevel="0" collapsed="false">
      <c r="A163" s="12" t="n">
        <v>160</v>
      </c>
      <c r="B163" s="13" t="s">
        <v>533</v>
      </c>
      <c r="C163" s="14" t="s">
        <v>20</v>
      </c>
      <c r="D163" s="14" t="s">
        <v>523</v>
      </c>
      <c r="E163" s="12" t="s">
        <v>524</v>
      </c>
      <c r="F163" s="15"/>
      <c r="G163" s="12" t="s">
        <v>534</v>
      </c>
      <c r="H163" s="14" t="s">
        <v>125</v>
      </c>
      <c r="I163" s="16" t="s">
        <v>453</v>
      </c>
      <c r="J163" s="17" t="n">
        <f aca="false">SUM(I163*0.5)</f>
        <v>40.04</v>
      </c>
      <c r="K163" s="16" t="n">
        <v>85.4</v>
      </c>
      <c r="L163" s="17" t="n">
        <f aca="false">SUM(K163*0.5)</f>
        <v>42.7</v>
      </c>
      <c r="M163" s="16" t="n">
        <v>86.4</v>
      </c>
      <c r="N163" s="16" t="n">
        <f aca="false">SUM(M163*0.5)</f>
        <v>43.2</v>
      </c>
      <c r="O163" s="17" t="n">
        <f aca="false">L163+N163</f>
        <v>85.9</v>
      </c>
      <c r="P163" s="16" t="n">
        <f aca="false">SUM(O163*0.5)</f>
        <v>42.95</v>
      </c>
      <c r="Q163" s="17" t="n">
        <f aca="false">J163+P163</f>
        <v>82.99</v>
      </c>
      <c r="R163" s="13" t="s">
        <v>43</v>
      </c>
      <c r="S163" s="18" t="s">
        <v>27</v>
      </c>
      <c r="T163" s="12"/>
    </row>
    <row r="164" s="19" customFormat="true" ht="15" hidden="false" customHeight="true" outlineLevel="0" collapsed="false">
      <c r="A164" s="12" t="n">
        <v>161</v>
      </c>
      <c r="B164" s="13" t="s">
        <v>535</v>
      </c>
      <c r="C164" s="14" t="s">
        <v>20</v>
      </c>
      <c r="D164" s="14" t="s">
        <v>523</v>
      </c>
      <c r="E164" s="12" t="s">
        <v>524</v>
      </c>
      <c r="F164" s="15"/>
      <c r="G164" s="12" t="s">
        <v>536</v>
      </c>
      <c r="H164" s="14" t="s">
        <v>125</v>
      </c>
      <c r="I164" s="16" t="s">
        <v>537</v>
      </c>
      <c r="J164" s="17" t="n">
        <f aca="false">SUM(I164*0.5)</f>
        <v>42.42</v>
      </c>
      <c r="K164" s="16" t="n">
        <v>85.3</v>
      </c>
      <c r="L164" s="17" t="n">
        <f aca="false">SUM(K164*0.5)</f>
        <v>42.65</v>
      </c>
      <c r="M164" s="16" t="n">
        <v>76.5</v>
      </c>
      <c r="N164" s="16" t="n">
        <f aca="false">SUM(M164*0.5)</f>
        <v>38.25</v>
      </c>
      <c r="O164" s="17" t="n">
        <f aca="false">L164+N164</f>
        <v>80.9</v>
      </c>
      <c r="P164" s="16" t="n">
        <f aca="false">SUM(O164*0.5)</f>
        <v>40.45</v>
      </c>
      <c r="Q164" s="17" t="n">
        <f aca="false">J164+P164</f>
        <v>82.87</v>
      </c>
      <c r="R164" s="13" t="s">
        <v>47</v>
      </c>
      <c r="S164" s="18" t="s">
        <v>27</v>
      </c>
      <c r="T164" s="12"/>
    </row>
    <row r="165" s="19" customFormat="true" ht="15" hidden="false" customHeight="true" outlineLevel="0" collapsed="false">
      <c r="A165" s="12" t="n">
        <v>162</v>
      </c>
      <c r="B165" s="13" t="s">
        <v>538</v>
      </c>
      <c r="C165" s="14" t="s">
        <v>20</v>
      </c>
      <c r="D165" s="14" t="s">
        <v>523</v>
      </c>
      <c r="E165" s="12" t="s">
        <v>524</v>
      </c>
      <c r="F165" s="15"/>
      <c r="G165" s="12" t="s">
        <v>539</v>
      </c>
      <c r="H165" s="14" t="s">
        <v>125</v>
      </c>
      <c r="I165" s="16" t="s">
        <v>540</v>
      </c>
      <c r="J165" s="17" t="n">
        <f aca="false">SUM(I165*0.5)</f>
        <v>39.34</v>
      </c>
      <c r="K165" s="16" t="n">
        <v>90.9</v>
      </c>
      <c r="L165" s="17" t="n">
        <f aca="false">SUM(K165*0.5)</f>
        <v>45.45</v>
      </c>
      <c r="M165" s="16" t="n">
        <v>80.4</v>
      </c>
      <c r="N165" s="16" t="n">
        <f aca="false">SUM(M165*0.5)</f>
        <v>40.2</v>
      </c>
      <c r="O165" s="17" t="n">
        <f aca="false">L165+N165</f>
        <v>85.65</v>
      </c>
      <c r="P165" s="16" t="n">
        <f aca="false">SUM(O165*0.5)</f>
        <v>42.825</v>
      </c>
      <c r="Q165" s="17" t="n">
        <f aca="false">J165+P165</f>
        <v>82.165</v>
      </c>
      <c r="R165" s="13" t="s">
        <v>51</v>
      </c>
      <c r="S165" s="18" t="s">
        <v>27</v>
      </c>
      <c r="T165" s="12"/>
    </row>
    <row r="166" s="19" customFormat="true" ht="15" hidden="false" customHeight="true" outlineLevel="0" collapsed="false">
      <c r="A166" s="12" t="n">
        <v>163</v>
      </c>
      <c r="B166" s="13" t="s">
        <v>541</v>
      </c>
      <c r="C166" s="14" t="s">
        <v>20</v>
      </c>
      <c r="D166" s="14" t="s">
        <v>523</v>
      </c>
      <c r="E166" s="12" t="s">
        <v>524</v>
      </c>
      <c r="F166" s="15"/>
      <c r="G166" s="12" t="s">
        <v>542</v>
      </c>
      <c r="H166" s="14" t="s">
        <v>125</v>
      </c>
      <c r="I166" s="16" t="s">
        <v>543</v>
      </c>
      <c r="J166" s="17" t="n">
        <f aca="false">SUM(I166*0.5)</f>
        <v>38.84</v>
      </c>
      <c r="K166" s="16" t="n">
        <v>90.8</v>
      </c>
      <c r="L166" s="17" t="n">
        <f aca="false">SUM(K166*0.5)</f>
        <v>45.4</v>
      </c>
      <c r="M166" s="16" t="n">
        <v>82.1</v>
      </c>
      <c r="N166" s="16" t="n">
        <f aca="false">SUM(M166*0.5)</f>
        <v>41.05</v>
      </c>
      <c r="O166" s="17" t="n">
        <f aca="false">L166+N166</f>
        <v>86.45</v>
      </c>
      <c r="P166" s="16" t="n">
        <f aca="false">SUM(O166*0.5)</f>
        <v>43.225</v>
      </c>
      <c r="Q166" s="17" t="n">
        <f aca="false">J166+P166</f>
        <v>82.065</v>
      </c>
      <c r="R166" s="13" t="s">
        <v>55</v>
      </c>
      <c r="S166" s="18" t="s">
        <v>27</v>
      </c>
      <c r="T166" s="12"/>
    </row>
    <row r="167" s="19" customFormat="true" ht="15" hidden="false" customHeight="true" outlineLevel="0" collapsed="false">
      <c r="A167" s="12" t="n">
        <v>164</v>
      </c>
      <c r="B167" s="13" t="s">
        <v>544</v>
      </c>
      <c r="C167" s="14" t="s">
        <v>20</v>
      </c>
      <c r="D167" s="14" t="s">
        <v>523</v>
      </c>
      <c r="E167" s="12" t="s">
        <v>524</v>
      </c>
      <c r="F167" s="15"/>
      <c r="G167" s="12" t="s">
        <v>545</v>
      </c>
      <c r="H167" s="14" t="s">
        <v>125</v>
      </c>
      <c r="I167" s="16" t="s">
        <v>546</v>
      </c>
      <c r="J167" s="17" t="n">
        <f aca="false">SUM(I167*0.5)</f>
        <v>42.25</v>
      </c>
      <c r="K167" s="16" t="n">
        <v>82.6</v>
      </c>
      <c r="L167" s="17" t="n">
        <f aca="false">SUM(K167*0.5)</f>
        <v>41.3</v>
      </c>
      <c r="M167" s="16" t="n">
        <v>75.2</v>
      </c>
      <c r="N167" s="16" t="n">
        <f aca="false">SUM(M167*0.5)</f>
        <v>37.6</v>
      </c>
      <c r="O167" s="17" t="n">
        <f aca="false">L167+N167</f>
        <v>78.9</v>
      </c>
      <c r="P167" s="16" t="n">
        <f aca="false">SUM(O167*0.5)</f>
        <v>39.45</v>
      </c>
      <c r="Q167" s="17" t="n">
        <f aca="false">J167+P167</f>
        <v>81.7</v>
      </c>
      <c r="R167" s="13" t="s">
        <v>59</v>
      </c>
      <c r="S167" s="16"/>
      <c r="T167" s="12"/>
    </row>
    <row r="168" s="19" customFormat="true" ht="15" hidden="false" customHeight="true" outlineLevel="0" collapsed="false">
      <c r="A168" s="12" t="n">
        <v>165</v>
      </c>
      <c r="B168" s="13" t="s">
        <v>547</v>
      </c>
      <c r="C168" s="14" t="s">
        <v>20</v>
      </c>
      <c r="D168" s="14" t="s">
        <v>523</v>
      </c>
      <c r="E168" s="12" t="s">
        <v>524</v>
      </c>
      <c r="F168" s="15"/>
      <c r="G168" s="12" t="s">
        <v>548</v>
      </c>
      <c r="H168" s="14" t="s">
        <v>125</v>
      </c>
      <c r="I168" s="16" t="s">
        <v>549</v>
      </c>
      <c r="J168" s="17" t="n">
        <f aca="false">SUM(I168*0.5)</f>
        <v>40.49</v>
      </c>
      <c r="K168" s="16" t="n">
        <v>83.2</v>
      </c>
      <c r="L168" s="17" t="n">
        <f aca="false">SUM(K168*0.5)</f>
        <v>41.6</v>
      </c>
      <c r="M168" s="16" t="n">
        <v>81.4</v>
      </c>
      <c r="N168" s="16" t="n">
        <f aca="false">SUM(M168*0.5)</f>
        <v>40.7</v>
      </c>
      <c r="O168" s="17" t="n">
        <f aca="false">L168+N168</f>
        <v>82.3</v>
      </c>
      <c r="P168" s="16" t="n">
        <f aca="false">SUM(O168*0.5)</f>
        <v>41.15</v>
      </c>
      <c r="Q168" s="17" t="n">
        <f aca="false">J168+P168</f>
        <v>81.64</v>
      </c>
      <c r="R168" s="13" t="s">
        <v>63</v>
      </c>
      <c r="S168" s="16"/>
      <c r="T168" s="12"/>
    </row>
    <row r="169" s="19" customFormat="true" ht="15" hidden="false" customHeight="true" outlineLevel="0" collapsed="false">
      <c r="A169" s="12" t="n">
        <v>166</v>
      </c>
      <c r="B169" s="13" t="s">
        <v>550</v>
      </c>
      <c r="C169" s="14" t="s">
        <v>20</v>
      </c>
      <c r="D169" s="14" t="s">
        <v>523</v>
      </c>
      <c r="E169" s="12" t="s">
        <v>524</v>
      </c>
      <c r="F169" s="15"/>
      <c r="G169" s="12" t="s">
        <v>551</v>
      </c>
      <c r="H169" s="14" t="s">
        <v>125</v>
      </c>
      <c r="I169" s="16" t="s">
        <v>552</v>
      </c>
      <c r="J169" s="17" t="n">
        <f aca="false">SUM(I169*0.5)</f>
        <v>39.31</v>
      </c>
      <c r="K169" s="16" t="n">
        <v>86.9</v>
      </c>
      <c r="L169" s="17" t="n">
        <f aca="false">SUM(K169*0.5)</f>
        <v>43.45</v>
      </c>
      <c r="M169" s="16" t="n">
        <v>81.2</v>
      </c>
      <c r="N169" s="16" t="n">
        <f aca="false">SUM(M169*0.5)</f>
        <v>40.6</v>
      </c>
      <c r="O169" s="17" t="n">
        <f aca="false">L169+N169</f>
        <v>84.05</v>
      </c>
      <c r="P169" s="16" t="n">
        <f aca="false">SUM(O169*0.5)</f>
        <v>42.025</v>
      </c>
      <c r="Q169" s="17" t="n">
        <f aca="false">J169+P169</f>
        <v>81.335</v>
      </c>
      <c r="R169" s="13" t="s">
        <v>67</v>
      </c>
      <c r="S169" s="16"/>
      <c r="T169" s="12"/>
    </row>
    <row r="170" s="19" customFormat="true" ht="15" hidden="false" customHeight="true" outlineLevel="0" collapsed="false">
      <c r="A170" s="12" t="n">
        <v>167</v>
      </c>
      <c r="B170" s="13" t="s">
        <v>553</v>
      </c>
      <c r="C170" s="14" t="s">
        <v>20</v>
      </c>
      <c r="D170" s="14" t="s">
        <v>523</v>
      </c>
      <c r="E170" s="12" t="s">
        <v>524</v>
      </c>
      <c r="F170" s="15"/>
      <c r="G170" s="12" t="s">
        <v>554</v>
      </c>
      <c r="H170" s="14" t="s">
        <v>125</v>
      </c>
      <c r="I170" s="16" t="s">
        <v>555</v>
      </c>
      <c r="J170" s="17" t="n">
        <f aca="false">SUM(I170*0.5)</f>
        <v>39.92</v>
      </c>
      <c r="K170" s="16" t="n">
        <v>80.2</v>
      </c>
      <c r="L170" s="17" t="n">
        <f aca="false">SUM(K170*0.5)</f>
        <v>40.1</v>
      </c>
      <c r="M170" s="16" t="n">
        <v>83.5</v>
      </c>
      <c r="N170" s="16" t="n">
        <f aca="false">SUM(M170*0.5)</f>
        <v>41.75</v>
      </c>
      <c r="O170" s="17" t="n">
        <f aca="false">L170+N170</f>
        <v>81.85</v>
      </c>
      <c r="P170" s="16" t="n">
        <f aca="false">SUM(O170*0.5)</f>
        <v>40.925</v>
      </c>
      <c r="Q170" s="17" t="n">
        <f aca="false">J170+P170</f>
        <v>80.845</v>
      </c>
      <c r="R170" s="13" t="s">
        <v>71</v>
      </c>
      <c r="S170" s="16"/>
      <c r="T170" s="12"/>
    </row>
    <row r="171" s="19" customFormat="true" ht="15" hidden="false" customHeight="true" outlineLevel="0" collapsed="false">
      <c r="A171" s="12" t="n">
        <v>168</v>
      </c>
      <c r="B171" s="13" t="s">
        <v>556</v>
      </c>
      <c r="C171" s="14" t="s">
        <v>20</v>
      </c>
      <c r="D171" s="14" t="s">
        <v>523</v>
      </c>
      <c r="E171" s="12" t="s">
        <v>524</v>
      </c>
      <c r="F171" s="15"/>
      <c r="G171" s="12" t="s">
        <v>557</v>
      </c>
      <c r="H171" s="14" t="s">
        <v>125</v>
      </c>
      <c r="I171" s="16" t="s">
        <v>102</v>
      </c>
      <c r="J171" s="17" t="n">
        <f aca="false">SUM(I171*0.5)</f>
        <v>38.75</v>
      </c>
      <c r="K171" s="16" t="n">
        <v>87.3</v>
      </c>
      <c r="L171" s="17" t="n">
        <f aca="false">SUM(K171*0.5)</f>
        <v>43.65</v>
      </c>
      <c r="M171" s="16" t="n">
        <v>79.2</v>
      </c>
      <c r="N171" s="16" t="n">
        <f aca="false">SUM(M171*0.5)</f>
        <v>39.6</v>
      </c>
      <c r="O171" s="17" t="n">
        <f aca="false">L171+N171</f>
        <v>83.25</v>
      </c>
      <c r="P171" s="16" t="n">
        <f aca="false">SUM(O171*0.5)</f>
        <v>41.625</v>
      </c>
      <c r="Q171" s="17" t="n">
        <f aca="false">J171+P171</f>
        <v>80.375</v>
      </c>
      <c r="R171" s="13" t="s">
        <v>75</v>
      </c>
      <c r="S171" s="16"/>
      <c r="T171" s="12"/>
    </row>
    <row r="172" s="19" customFormat="true" ht="15" hidden="false" customHeight="true" outlineLevel="0" collapsed="false">
      <c r="A172" s="12" t="n">
        <v>169</v>
      </c>
      <c r="B172" s="13" t="s">
        <v>558</v>
      </c>
      <c r="C172" s="14" t="s">
        <v>20</v>
      </c>
      <c r="D172" s="14" t="s">
        <v>523</v>
      </c>
      <c r="E172" s="12" t="s">
        <v>524</v>
      </c>
      <c r="F172" s="15"/>
      <c r="G172" s="12" t="s">
        <v>559</v>
      </c>
      <c r="H172" s="14" t="s">
        <v>125</v>
      </c>
      <c r="I172" s="16" t="s">
        <v>560</v>
      </c>
      <c r="J172" s="17" t="n">
        <f aca="false">SUM(I172*0.5)</f>
        <v>38.65</v>
      </c>
      <c r="K172" s="16" t="n">
        <v>81.8</v>
      </c>
      <c r="L172" s="17" t="n">
        <f aca="false">SUM(K172*0.5)</f>
        <v>40.9</v>
      </c>
      <c r="M172" s="16" t="n">
        <v>81.8</v>
      </c>
      <c r="N172" s="16" t="n">
        <f aca="false">SUM(M172*0.5)</f>
        <v>40.9</v>
      </c>
      <c r="O172" s="17" t="n">
        <f aca="false">L172+N172</f>
        <v>81.8</v>
      </c>
      <c r="P172" s="16" t="n">
        <f aca="false">SUM(O172*0.5)</f>
        <v>40.9</v>
      </c>
      <c r="Q172" s="17" t="n">
        <f aca="false">J172+P172</f>
        <v>79.55</v>
      </c>
      <c r="R172" s="13" t="s">
        <v>79</v>
      </c>
      <c r="S172" s="16"/>
      <c r="T172" s="12"/>
    </row>
    <row r="173" s="19" customFormat="true" ht="15" hidden="false" customHeight="true" outlineLevel="0" collapsed="false">
      <c r="A173" s="12" t="n">
        <v>170</v>
      </c>
      <c r="B173" s="13" t="s">
        <v>561</v>
      </c>
      <c r="C173" s="14" t="s">
        <v>20</v>
      </c>
      <c r="D173" s="14" t="s">
        <v>523</v>
      </c>
      <c r="E173" s="12" t="s">
        <v>524</v>
      </c>
      <c r="F173" s="15"/>
      <c r="G173" s="12" t="s">
        <v>562</v>
      </c>
      <c r="H173" s="14" t="s">
        <v>24</v>
      </c>
      <c r="I173" s="16" t="s">
        <v>563</v>
      </c>
      <c r="J173" s="17" t="n">
        <f aca="false">SUM(I173*0.5)</f>
        <v>38.68</v>
      </c>
      <c r="K173" s="16" t="n">
        <v>85.8</v>
      </c>
      <c r="L173" s="17" t="n">
        <f aca="false">SUM(K173*0.5)</f>
        <v>42.9</v>
      </c>
      <c r="M173" s="16" t="n">
        <v>76.5</v>
      </c>
      <c r="N173" s="16" t="n">
        <f aca="false">SUM(M173*0.5)</f>
        <v>38.25</v>
      </c>
      <c r="O173" s="17" t="n">
        <f aca="false">L173+N173</f>
        <v>81.15</v>
      </c>
      <c r="P173" s="16" t="n">
        <f aca="false">SUM(O173*0.5)</f>
        <v>40.575</v>
      </c>
      <c r="Q173" s="17" t="n">
        <f aca="false">J173+P173</f>
        <v>79.255</v>
      </c>
      <c r="R173" s="13" t="s">
        <v>83</v>
      </c>
      <c r="S173" s="16"/>
      <c r="T173" s="12"/>
    </row>
    <row r="174" s="19" customFormat="true" ht="15" hidden="false" customHeight="true" outlineLevel="0" collapsed="false">
      <c r="A174" s="12" t="n">
        <v>171</v>
      </c>
      <c r="B174" s="13" t="s">
        <v>564</v>
      </c>
      <c r="C174" s="14" t="s">
        <v>20</v>
      </c>
      <c r="D174" s="14" t="s">
        <v>523</v>
      </c>
      <c r="E174" s="12" t="s">
        <v>524</v>
      </c>
      <c r="F174" s="15"/>
      <c r="G174" s="12" t="s">
        <v>565</v>
      </c>
      <c r="H174" s="14" t="s">
        <v>125</v>
      </c>
      <c r="I174" s="16" t="s">
        <v>560</v>
      </c>
      <c r="J174" s="17" t="n">
        <f aca="false">SUM(I174*0.5)</f>
        <v>38.65</v>
      </c>
      <c r="K174" s="16" t="n">
        <v>78.2</v>
      </c>
      <c r="L174" s="17" t="n">
        <f aca="false">SUM(K174*0.5)</f>
        <v>39.1</v>
      </c>
      <c r="M174" s="16" t="n">
        <v>83.3</v>
      </c>
      <c r="N174" s="16" t="n">
        <f aca="false">SUM(M174*0.5)</f>
        <v>41.65</v>
      </c>
      <c r="O174" s="17" t="n">
        <f aca="false">L174+N174</f>
        <v>80.75</v>
      </c>
      <c r="P174" s="16" t="n">
        <f aca="false">SUM(O174*0.5)</f>
        <v>40.375</v>
      </c>
      <c r="Q174" s="17" t="n">
        <f aca="false">J174+P174</f>
        <v>79.025</v>
      </c>
      <c r="R174" s="13" t="s">
        <v>87</v>
      </c>
      <c r="S174" s="16"/>
      <c r="T174" s="12"/>
    </row>
    <row r="175" s="19" customFormat="true" ht="15" hidden="false" customHeight="true" outlineLevel="0" collapsed="false">
      <c r="A175" s="12" t="n">
        <v>172</v>
      </c>
      <c r="B175" s="13" t="s">
        <v>566</v>
      </c>
      <c r="C175" s="14" t="s">
        <v>191</v>
      </c>
      <c r="D175" s="14" t="s">
        <v>567</v>
      </c>
      <c r="E175" s="12" t="s">
        <v>568</v>
      </c>
      <c r="F175" s="15" t="n">
        <v>1</v>
      </c>
      <c r="G175" s="12" t="s">
        <v>569</v>
      </c>
      <c r="H175" s="14" t="s">
        <v>125</v>
      </c>
      <c r="I175" s="16" t="s">
        <v>570</v>
      </c>
      <c r="J175" s="17" t="n">
        <f aca="false">SUM(I175*0.5)</f>
        <v>40.51</v>
      </c>
      <c r="K175" s="16" t="n">
        <v>89.2</v>
      </c>
      <c r="L175" s="17" t="n">
        <f aca="false">SUM(K175*0.5)</f>
        <v>44.6</v>
      </c>
      <c r="M175" s="16" t="n">
        <v>88.1</v>
      </c>
      <c r="N175" s="16" t="n">
        <f aca="false">SUM(M175*0.5)</f>
        <v>44.05</v>
      </c>
      <c r="O175" s="17" t="n">
        <f aca="false">L175+N175</f>
        <v>88.65</v>
      </c>
      <c r="P175" s="16" t="n">
        <f aca="false">SUM(O175*0.5)</f>
        <v>44.325</v>
      </c>
      <c r="Q175" s="17" t="n">
        <f aca="false">J175+P175</f>
        <v>84.835</v>
      </c>
      <c r="R175" s="13" t="s">
        <v>26</v>
      </c>
      <c r="S175" s="18" t="s">
        <v>27</v>
      </c>
      <c r="T175" s="12"/>
    </row>
    <row r="176" s="19" customFormat="true" ht="15" hidden="false" customHeight="true" outlineLevel="0" collapsed="false">
      <c r="A176" s="12" t="n">
        <v>173</v>
      </c>
      <c r="B176" s="13" t="s">
        <v>571</v>
      </c>
      <c r="C176" s="14" t="s">
        <v>191</v>
      </c>
      <c r="D176" s="14" t="s">
        <v>567</v>
      </c>
      <c r="E176" s="12" t="s">
        <v>568</v>
      </c>
      <c r="F176" s="15"/>
      <c r="G176" s="12" t="s">
        <v>572</v>
      </c>
      <c r="H176" s="14" t="s">
        <v>125</v>
      </c>
      <c r="I176" s="16" t="s">
        <v>573</v>
      </c>
      <c r="J176" s="17" t="n">
        <f aca="false">SUM(I176*0.5)</f>
        <v>39.95</v>
      </c>
      <c r="K176" s="16" t="n">
        <v>88.6</v>
      </c>
      <c r="L176" s="17" t="n">
        <f aca="false">SUM(K176*0.5)</f>
        <v>44.3</v>
      </c>
      <c r="M176" s="16" t="n">
        <v>87.5</v>
      </c>
      <c r="N176" s="16" t="n">
        <f aca="false">SUM(M176*0.5)</f>
        <v>43.75</v>
      </c>
      <c r="O176" s="17" t="n">
        <f aca="false">L176+N176</f>
        <v>88.05</v>
      </c>
      <c r="P176" s="16" t="n">
        <f aca="false">SUM(O176*0.5)</f>
        <v>44.025</v>
      </c>
      <c r="Q176" s="17" t="n">
        <f aca="false">J176+P176</f>
        <v>83.975</v>
      </c>
      <c r="R176" s="13" t="s">
        <v>31</v>
      </c>
      <c r="S176" s="16"/>
      <c r="T176" s="12"/>
    </row>
    <row r="177" s="19" customFormat="true" ht="15" hidden="false" customHeight="true" outlineLevel="0" collapsed="false">
      <c r="A177" s="12" t="n">
        <v>174</v>
      </c>
      <c r="B177" s="13" t="s">
        <v>574</v>
      </c>
      <c r="C177" s="14" t="s">
        <v>20</v>
      </c>
      <c r="D177" s="14" t="s">
        <v>575</v>
      </c>
      <c r="E177" s="12" t="s">
        <v>576</v>
      </c>
      <c r="F177" s="15" t="n">
        <v>2</v>
      </c>
      <c r="G177" s="12" t="s">
        <v>577</v>
      </c>
      <c r="H177" s="14" t="s">
        <v>24</v>
      </c>
      <c r="I177" s="16" t="s">
        <v>578</v>
      </c>
      <c r="J177" s="17" t="n">
        <f aca="false">SUM(I177*0.5)</f>
        <v>42.14</v>
      </c>
      <c r="K177" s="16" t="n">
        <v>82.84</v>
      </c>
      <c r="L177" s="17" t="n">
        <f aca="false">SUM(K177*0.5)</f>
        <v>41.42</v>
      </c>
      <c r="M177" s="16"/>
      <c r="N177" s="16"/>
      <c r="O177" s="17" t="n">
        <f aca="false">L177+N177</f>
        <v>41.42</v>
      </c>
      <c r="P177" s="16"/>
      <c r="Q177" s="17" t="n">
        <f aca="false">J177+O177</f>
        <v>83.56</v>
      </c>
      <c r="R177" s="13" t="s">
        <v>26</v>
      </c>
      <c r="S177" s="18" t="s">
        <v>27</v>
      </c>
      <c r="T177" s="12"/>
    </row>
    <row r="178" s="19" customFormat="true" ht="15" hidden="false" customHeight="true" outlineLevel="0" collapsed="false">
      <c r="A178" s="12" t="n">
        <v>175</v>
      </c>
      <c r="B178" s="13" t="s">
        <v>579</v>
      </c>
      <c r="C178" s="14" t="s">
        <v>20</v>
      </c>
      <c r="D178" s="14" t="s">
        <v>575</v>
      </c>
      <c r="E178" s="12" t="s">
        <v>576</v>
      </c>
      <c r="F178" s="15"/>
      <c r="G178" s="12" t="s">
        <v>580</v>
      </c>
      <c r="H178" s="14" t="s">
        <v>125</v>
      </c>
      <c r="I178" s="16" t="s">
        <v>581</v>
      </c>
      <c r="J178" s="17" t="n">
        <f aca="false">SUM(I178*0.5)</f>
        <v>39.79</v>
      </c>
      <c r="K178" s="16" t="n">
        <v>78.52</v>
      </c>
      <c r="L178" s="17" t="n">
        <f aca="false">SUM(K178*0.5)</f>
        <v>39.26</v>
      </c>
      <c r="M178" s="16"/>
      <c r="N178" s="16"/>
      <c r="O178" s="17" t="n">
        <f aca="false">L178+N178</f>
        <v>39.26</v>
      </c>
      <c r="P178" s="16"/>
      <c r="Q178" s="17" t="n">
        <f aca="false">J178+O178</f>
        <v>79.05</v>
      </c>
      <c r="R178" s="13" t="s">
        <v>31</v>
      </c>
      <c r="S178" s="18" t="s">
        <v>27</v>
      </c>
      <c r="T178" s="12"/>
    </row>
    <row r="179" s="19" customFormat="true" ht="15" hidden="false" customHeight="true" outlineLevel="0" collapsed="false">
      <c r="A179" s="12" t="n">
        <v>176</v>
      </c>
      <c r="B179" s="13" t="s">
        <v>582</v>
      </c>
      <c r="C179" s="14" t="s">
        <v>20</v>
      </c>
      <c r="D179" s="14" t="s">
        <v>575</v>
      </c>
      <c r="E179" s="12" t="s">
        <v>576</v>
      </c>
      <c r="F179" s="15"/>
      <c r="G179" s="12" t="s">
        <v>583</v>
      </c>
      <c r="H179" s="14" t="s">
        <v>24</v>
      </c>
      <c r="I179" s="16" t="s">
        <v>295</v>
      </c>
      <c r="J179" s="17" t="n">
        <f aca="false">SUM(I179*0.5)</f>
        <v>39.74</v>
      </c>
      <c r="K179" s="16" t="n">
        <v>77.78</v>
      </c>
      <c r="L179" s="17" t="n">
        <f aca="false">SUM(K179*0.5)</f>
        <v>38.89</v>
      </c>
      <c r="M179" s="16"/>
      <c r="N179" s="16"/>
      <c r="O179" s="17" t="n">
        <f aca="false">L179+N179</f>
        <v>38.89</v>
      </c>
      <c r="P179" s="16"/>
      <c r="Q179" s="17" t="n">
        <f aca="false">J179+O179</f>
        <v>78.63</v>
      </c>
      <c r="R179" s="13" t="s">
        <v>35</v>
      </c>
      <c r="S179" s="16"/>
      <c r="T179" s="12"/>
    </row>
    <row r="180" s="19" customFormat="true" ht="15" hidden="false" customHeight="true" outlineLevel="0" collapsed="false">
      <c r="A180" s="12" t="n">
        <v>177</v>
      </c>
      <c r="B180" s="13" t="s">
        <v>584</v>
      </c>
      <c r="C180" s="14" t="s">
        <v>20</v>
      </c>
      <c r="D180" s="14" t="s">
        <v>575</v>
      </c>
      <c r="E180" s="12" t="s">
        <v>576</v>
      </c>
      <c r="F180" s="15"/>
      <c r="G180" s="12" t="s">
        <v>585</v>
      </c>
      <c r="H180" s="14" t="s">
        <v>125</v>
      </c>
      <c r="I180" s="16" t="s">
        <v>586</v>
      </c>
      <c r="J180" s="17" t="n">
        <f aca="false">SUM(I180*0.5)</f>
        <v>39.9</v>
      </c>
      <c r="K180" s="16" t="n">
        <v>75.56</v>
      </c>
      <c r="L180" s="17" t="n">
        <f aca="false">SUM(K180*0.5)</f>
        <v>37.78</v>
      </c>
      <c r="M180" s="16"/>
      <c r="N180" s="16"/>
      <c r="O180" s="17" t="n">
        <f aca="false">L180+N180</f>
        <v>37.78</v>
      </c>
      <c r="P180" s="16"/>
      <c r="Q180" s="17" t="n">
        <f aca="false">J180+O180</f>
        <v>77.68</v>
      </c>
      <c r="R180" s="13" t="s">
        <v>39</v>
      </c>
      <c r="S180" s="16"/>
      <c r="T180" s="12"/>
    </row>
    <row r="181" s="19" customFormat="true" ht="15" hidden="false" customHeight="true" outlineLevel="0" collapsed="false">
      <c r="A181" s="12" t="n">
        <v>178</v>
      </c>
      <c r="B181" s="13" t="s">
        <v>587</v>
      </c>
      <c r="C181" s="14" t="s">
        <v>20</v>
      </c>
      <c r="D181" s="14" t="s">
        <v>575</v>
      </c>
      <c r="E181" s="12" t="s">
        <v>576</v>
      </c>
      <c r="F181" s="15"/>
      <c r="G181" s="12" t="s">
        <v>588</v>
      </c>
      <c r="H181" s="14" t="s">
        <v>24</v>
      </c>
      <c r="I181" s="16" t="s">
        <v>295</v>
      </c>
      <c r="J181" s="17" t="n">
        <f aca="false">SUM(I181*0.5)</f>
        <v>39.74</v>
      </c>
      <c r="K181" s="16" t="n">
        <v>75.66</v>
      </c>
      <c r="L181" s="17" t="n">
        <f aca="false">SUM(K181*0.5)</f>
        <v>37.83</v>
      </c>
      <c r="M181" s="16"/>
      <c r="N181" s="16"/>
      <c r="O181" s="17" t="n">
        <f aca="false">L181+N181</f>
        <v>37.83</v>
      </c>
      <c r="P181" s="16"/>
      <c r="Q181" s="17" t="n">
        <f aca="false">J181+O181</f>
        <v>77.57</v>
      </c>
      <c r="R181" s="13" t="s">
        <v>43</v>
      </c>
      <c r="S181" s="16"/>
      <c r="T181" s="12"/>
    </row>
    <row r="182" s="19" customFormat="true" ht="15" hidden="false" customHeight="true" outlineLevel="0" collapsed="false">
      <c r="A182" s="12" t="n">
        <v>179</v>
      </c>
      <c r="B182" s="13" t="s">
        <v>589</v>
      </c>
      <c r="C182" s="14" t="s">
        <v>191</v>
      </c>
      <c r="D182" s="14" t="s">
        <v>590</v>
      </c>
      <c r="E182" s="12" t="s">
        <v>591</v>
      </c>
      <c r="F182" s="15" t="n">
        <v>1</v>
      </c>
      <c r="G182" s="12" t="s">
        <v>592</v>
      </c>
      <c r="H182" s="14" t="s">
        <v>24</v>
      </c>
      <c r="I182" s="16" t="s">
        <v>593</v>
      </c>
      <c r="J182" s="17" t="n">
        <f aca="false">SUM(I182*0.5)</f>
        <v>37.33</v>
      </c>
      <c r="K182" s="16" t="n">
        <v>81.06</v>
      </c>
      <c r="L182" s="17" t="n">
        <f aca="false">SUM(K182*0.5)</f>
        <v>40.53</v>
      </c>
      <c r="M182" s="16"/>
      <c r="N182" s="16"/>
      <c r="O182" s="17" t="n">
        <f aca="false">L182+N182</f>
        <v>40.53</v>
      </c>
      <c r="P182" s="16"/>
      <c r="Q182" s="17" t="n">
        <f aca="false">J182+O182</f>
        <v>77.86</v>
      </c>
      <c r="R182" s="13" t="s">
        <v>26</v>
      </c>
      <c r="S182" s="18" t="s">
        <v>27</v>
      </c>
      <c r="T182" s="12"/>
    </row>
    <row r="183" s="19" customFormat="true" ht="15" hidden="false" customHeight="true" outlineLevel="0" collapsed="false">
      <c r="A183" s="12" t="n">
        <v>180</v>
      </c>
      <c r="B183" s="13" t="s">
        <v>594</v>
      </c>
      <c r="C183" s="14" t="s">
        <v>191</v>
      </c>
      <c r="D183" s="14" t="s">
        <v>590</v>
      </c>
      <c r="E183" s="12" t="s">
        <v>591</v>
      </c>
      <c r="F183" s="15"/>
      <c r="G183" s="12" t="s">
        <v>595</v>
      </c>
      <c r="H183" s="14" t="s">
        <v>125</v>
      </c>
      <c r="I183" s="16" t="s">
        <v>25</v>
      </c>
      <c r="J183" s="17" t="n">
        <f aca="false">SUM(I183*0.5)</f>
        <v>40.35</v>
      </c>
      <c r="K183" s="16" t="n">
        <v>70.54</v>
      </c>
      <c r="L183" s="17" t="n">
        <f aca="false">SUM(K183*0.5)</f>
        <v>35.27</v>
      </c>
      <c r="M183" s="16"/>
      <c r="N183" s="16"/>
      <c r="O183" s="17" t="n">
        <f aca="false">L183+N183</f>
        <v>35.27</v>
      </c>
      <c r="P183" s="16"/>
      <c r="Q183" s="17" t="n">
        <f aca="false">J183+O183</f>
        <v>75.62</v>
      </c>
      <c r="R183" s="13" t="s">
        <v>31</v>
      </c>
      <c r="S183" s="16"/>
      <c r="T183" s="12"/>
    </row>
    <row r="184" s="19" customFormat="true" ht="15" hidden="false" customHeight="true" outlineLevel="0" collapsed="false">
      <c r="A184" s="12" t="n">
        <v>181</v>
      </c>
      <c r="B184" s="13" t="s">
        <v>596</v>
      </c>
      <c r="C184" s="14" t="s">
        <v>191</v>
      </c>
      <c r="D184" s="14" t="s">
        <v>597</v>
      </c>
      <c r="E184" s="12" t="s">
        <v>598</v>
      </c>
      <c r="F184" s="15" t="n">
        <v>1</v>
      </c>
      <c r="G184" s="12" t="s">
        <v>599</v>
      </c>
      <c r="H184" s="14" t="s">
        <v>24</v>
      </c>
      <c r="I184" s="16" t="s">
        <v>403</v>
      </c>
      <c r="J184" s="17" t="n">
        <f aca="false">SUM(I184*0.5)</f>
        <v>40.84</v>
      </c>
      <c r="K184" s="16" t="n">
        <v>86.4</v>
      </c>
      <c r="L184" s="17" t="n">
        <f aca="false">SUM(K184*0.5)</f>
        <v>43.2</v>
      </c>
      <c r="M184" s="16"/>
      <c r="N184" s="16"/>
      <c r="O184" s="17" t="n">
        <f aca="false">L184+N184</f>
        <v>43.2</v>
      </c>
      <c r="P184" s="16"/>
      <c r="Q184" s="17" t="n">
        <f aca="false">J184+O184</f>
        <v>84.04</v>
      </c>
      <c r="R184" s="13" t="s">
        <v>26</v>
      </c>
      <c r="S184" s="18" t="s">
        <v>27</v>
      </c>
      <c r="T184" s="12"/>
    </row>
    <row r="185" s="19" customFormat="true" ht="15" hidden="false" customHeight="true" outlineLevel="0" collapsed="false">
      <c r="A185" s="12" t="n">
        <v>182</v>
      </c>
      <c r="B185" s="13" t="s">
        <v>600</v>
      </c>
      <c r="C185" s="14" t="s">
        <v>191</v>
      </c>
      <c r="D185" s="14" t="s">
        <v>597</v>
      </c>
      <c r="E185" s="12" t="s">
        <v>598</v>
      </c>
      <c r="F185" s="15"/>
      <c r="G185" s="12" t="s">
        <v>601</v>
      </c>
      <c r="H185" s="14" t="s">
        <v>24</v>
      </c>
      <c r="I185" s="16" t="s">
        <v>602</v>
      </c>
      <c r="J185" s="17" t="n">
        <f aca="false">SUM(I185*0.5)</f>
        <v>40.14</v>
      </c>
      <c r="K185" s="16" t="n">
        <v>78.86</v>
      </c>
      <c r="L185" s="17" t="n">
        <f aca="false">SUM(K185*0.5)</f>
        <v>39.43</v>
      </c>
      <c r="M185" s="16"/>
      <c r="N185" s="16"/>
      <c r="O185" s="17" t="n">
        <f aca="false">L185+N185</f>
        <v>39.43</v>
      </c>
      <c r="P185" s="16"/>
      <c r="Q185" s="17" t="n">
        <f aca="false">J185+O185</f>
        <v>79.57</v>
      </c>
      <c r="R185" s="13" t="s">
        <v>31</v>
      </c>
      <c r="S185" s="16"/>
      <c r="T185" s="12"/>
    </row>
    <row r="186" s="19" customFormat="true" ht="15" hidden="false" customHeight="true" outlineLevel="0" collapsed="false">
      <c r="A186" s="12" t="n">
        <v>183</v>
      </c>
      <c r="B186" s="13" t="s">
        <v>603</v>
      </c>
      <c r="C186" s="14" t="s">
        <v>191</v>
      </c>
      <c r="D186" s="14" t="s">
        <v>604</v>
      </c>
      <c r="E186" s="12" t="s">
        <v>605</v>
      </c>
      <c r="F186" s="15" t="n">
        <v>1</v>
      </c>
      <c r="G186" s="12" t="s">
        <v>606</v>
      </c>
      <c r="H186" s="14" t="s">
        <v>24</v>
      </c>
      <c r="I186" s="16" t="s">
        <v>25</v>
      </c>
      <c r="J186" s="17" t="n">
        <f aca="false">SUM(I186*0.5)</f>
        <v>40.35</v>
      </c>
      <c r="K186" s="16" t="n">
        <v>80.68</v>
      </c>
      <c r="L186" s="17" t="n">
        <f aca="false">SUM(K186*0.5)</f>
        <v>40.34</v>
      </c>
      <c r="M186" s="16"/>
      <c r="N186" s="16"/>
      <c r="O186" s="17" t="n">
        <f aca="false">L186+N186</f>
        <v>40.34</v>
      </c>
      <c r="P186" s="16"/>
      <c r="Q186" s="17" t="n">
        <f aca="false">J186+O186</f>
        <v>80.69</v>
      </c>
      <c r="R186" s="13" t="s">
        <v>26</v>
      </c>
      <c r="S186" s="18" t="s">
        <v>27</v>
      </c>
      <c r="T186" s="12"/>
    </row>
    <row r="187" s="19" customFormat="true" ht="15" hidden="false" customHeight="true" outlineLevel="0" collapsed="false">
      <c r="A187" s="12" t="n">
        <v>184</v>
      </c>
      <c r="B187" s="13" t="s">
        <v>607</v>
      </c>
      <c r="C187" s="14" t="s">
        <v>191</v>
      </c>
      <c r="D187" s="14" t="s">
        <v>604</v>
      </c>
      <c r="E187" s="12" t="s">
        <v>605</v>
      </c>
      <c r="F187" s="15"/>
      <c r="G187" s="12" t="s">
        <v>608</v>
      </c>
      <c r="H187" s="14" t="s">
        <v>24</v>
      </c>
      <c r="I187" s="16" t="s">
        <v>157</v>
      </c>
      <c r="J187" s="17" t="n">
        <f aca="false">SUM(I187*0.5)</f>
        <v>40.23</v>
      </c>
      <c r="K187" s="16" t="n">
        <v>78.22</v>
      </c>
      <c r="L187" s="17" t="n">
        <f aca="false">SUM(K187*0.5)</f>
        <v>39.11</v>
      </c>
      <c r="M187" s="16"/>
      <c r="N187" s="16"/>
      <c r="O187" s="17" t="n">
        <f aca="false">L187+N187</f>
        <v>39.11</v>
      </c>
      <c r="P187" s="16"/>
      <c r="Q187" s="17" t="n">
        <f aca="false">J187+O187</f>
        <v>79.34</v>
      </c>
      <c r="R187" s="13" t="s">
        <v>31</v>
      </c>
      <c r="S187" s="16"/>
      <c r="T187" s="12"/>
    </row>
    <row r="188" s="19" customFormat="true" ht="15" hidden="false" customHeight="true" outlineLevel="0" collapsed="false">
      <c r="A188" s="12" t="n">
        <v>185</v>
      </c>
      <c r="B188" s="13" t="s">
        <v>609</v>
      </c>
      <c r="C188" s="14" t="s">
        <v>610</v>
      </c>
      <c r="D188" s="14" t="s">
        <v>611</v>
      </c>
      <c r="E188" s="12" t="s">
        <v>612</v>
      </c>
      <c r="F188" s="15" t="n">
        <v>1</v>
      </c>
      <c r="G188" s="12" t="s">
        <v>613</v>
      </c>
      <c r="H188" s="14" t="s">
        <v>24</v>
      </c>
      <c r="I188" s="16" t="s">
        <v>342</v>
      </c>
      <c r="J188" s="17" t="n">
        <f aca="false">SUM(I188*0.5)</f>
        <v>40.02</v>
      </c>
      <c r="K188" s="16" t="n">
        <v>84.76</v>
      </c>
      <c r="L188" s="17" t="n">
        <f aca="false">SUM(K188*0.5)</f>
        <v>42.38</v>
      </c>
      <c r="M188" s="16"/>
      <c r="N188" s="16"/>
      <c r="O188" s="17" t="n">
        <f aca="false">L188+N188</f>
        <v>42.38</v>
      </c>
      <c r="P188" s="16"/>
      <c r="Q188" s="17" t="n">
        <f aca="false">J188+O188</f>
        <v>82.4</v>
      </c>
      <c r="R188" s="13" t="s">
        <v>26</v>
      </c>
      <c r="S188" s="18" t="s">
        <v>27</v>
      </c>
      <c r="T188" s="12"/>
    </row>
    <row r="189" s="19" customFormat="true" ht="15" hidden="false" customHeight="true" outlineLevel="0" collapsed="false">
      <c r="A189" s="12" t="n">
        <v>186</v>
      </c>
      <c r="B189" s="13" t="s">
        <v>614</v>
      </c>
      <c r="C189" s="14" t="s">
        <v>610</v>
      </c>
      <c r="D189" s="14" t="s">
        <v>611</v>
      </c>
      <c r="E189" s="12" t="s">
        <v>612</v>
      </c>
      <c r="F189" s="15"/>
      <c r="G189" s="12" t="s">
        <v>615</v>
      </c>
      <c r="H189" s="14" t="s">
        <v>24</v>
      </c>
      <c r="I189" s="16" t="s">
        <v>453</v>
      </c>
      <c r="J189" s="17" t="n">
        <f aca="false">SUM(I189*0.5)</f>
        <v>40.04</v>
      </c>
      <c r="K189" s="16" t="n">
        <v>80.6</v>
      </c>
      <c r="L189" s="17" t="n">
        <f aca="false">SUM(K189*0.5)</f>
        <v>40.3</v>
      </c>
      <c r="M189" s="16"/>
      <c r="N189" s="16"/>
      <c r="O189" s="17" t="n">
        <f aca="false">L189+N189</f>
        <v>40.3</v>
      </c>
      <c r="P189" s="16"/>
      <c r="Q189" s="17" t="n">
        <f aca="false">J189+O189</f>
        <v>80.34</v>
      </c>
      <c r="R189" s="13" t="s">
        <v>31</v>
      </c>
      <c r="S189" s="16"/>
      <c r="T189" s="12"/>
    </row>
    <row r="190" s="19" customFormat="true" ht="15" hidden="false" customHeight="true" outlineLevel="0" collapsed="false">
      <c r="A190" s="12" t="n">
        <v>187</v>
      </c>
      <c r="B190" s="13" t="s">
        <v>616</v>
      </c>
      <c r="C190" s="14" t="s">
        <v>617</v>
      </c>
      <c r="D190" s="14" t="s">
        <v>618</v>
      </c>
      <c r="E190" s="12" t="s">
        <v>619</v>
      </c>
      <c r="F190" s="15" t="n">
        <v>15</v>
      </c>
      <c r="G190" s="12" t="s">
        <v>620</v>
      </c>
      <c r="H190" s="14" t="s">
        <v>24</v>
      </c>
      <c r="I190" s="16" t="s">
        <v>70</v>
      </c>
      <c r="J190" s="17" t="n">
        <f aca="false">SUM(I190*0.5)</f>
        <v>39.76</v>
      </c>
      <c r="K190" s="16" t="n">
        <v>86</v>
      </c>
      <c r="L190" s="17" t="n">
        <f aca="false">SUM(K190*0.5)</f>
        <v>43</v>
      </c>
      <c r="M190" s="16" t="n">
        <v>91.84</v>
      </c>
      <c r="N190" s="16" t="n">
        <f aca="false">SUM(M190*0.5)</f>
        <v>45.92</v>
      </c>
      <c r="O190" s="17" t="n">
        <f aca="false">L190+N190</f>
        <v>88.92</v>
      </c>
      <c r="P190" s="16" t="n">
        <f aca="false">SUM(O190*0.5)</f>
        <v>44.46</v>
      </c>
      <c r="Q190" s="17" t="n">
        <f aca="false">J190+P190</f>
        <v>84.22</v>
      </c>
      <c r="R190" s="13" t="s">
        <v>26</v>
      </c>
      <c r="S190" s="18" t="s">
        <v>27</v>
      </c>
      <c r="T190" s="12"/>
    </row>
    <row r="191" s="19" customFormat="true" ht="15" hidden="false" customHeight="true" outlineLevel="0" collapsed="false">
      <c r="A191" s="12" t="n">
        <v>188</v>
      </c>
      <c r="B191" s="13" t="s">
        <v>621</v>
      </c>
      <c r="C191" s="14" t="s">
        <v>617</v>
      </c>
      <c r="D191" s="14" t="s">
        <v>618</v>
      </c>
      <c r="E191" s="12" t="s">
        <v>619</v>
      </c>
      <c r="F191" s="15"/>
      <c r="G191" s="12" t="s">
        <v>622</v>
      </c>
      <c r="H191" s="14" t="s">
        <v>24</v>
      </c>
      <c r="I191" s="16" t="s">
        <v>623</v>
      </c>
      <c r="J191" s="17" t="n">
        <f aca="false">SUM(I191*0.5)</f>
        <v>42.87</v>
      </c>
      <c r="K191" s="16" t="n">
        <v>76.6</v>
      </c>
      <c r="L191" s="17" t="n">
        <f aca="false">SUM(K191*0.5)</f>
        <v>38.3</v>
      </c>
      <c r="M191" s="16" t="n">
        <v>84.5</v>
      </c>
      <c r="N191" s="16" t="n">
        <f aca="false">SUM(M191*0.5)</f>
        <v>42.25</v>
      </c>
      <c r="O191" s="17" t="n">
        <f aca="false">L191+N191</f>
        <v>80.55</v>
      </c>
      <c r="P191" s="16" t="n">
        <f aca="false">SUM(O191*0.5)</f>
        <v>40.275</v>
      </c>
      <c r="Q191" s="17" t="n">
        <f aca="false">J191+P191</f>
        <v>83.145</v>
      </c>
      <c r="R191" s="13" t="s">
        <v>31</v>
      </c>
      <c r="S191" s="18" t="s">
        <v>27</v>
      </c>
      <c r="T191" s="12"/>
    </row>
    <row r="192" s="19" customFormat="true" ht="15" hidden="false" customHeight="true" outlineLevel="0" collapsed="false">
      <c r="A192" s="12" t="n">
        <v>189</v>
      </c>
      <c r="B192" s="13" t="s">
        <v>624</v>
      </c>
      <c r="C192" s="14" t="s">
        <v>617</v>
      </c>
      <c r="D192" s="14" t="s">
        <v>618</v>
      </c>
      <c r="E192" s="12" t="s">
        <v>619</v>
      </c>
      <c r="F192" s="15"/>
      <c r="G192" s="12" t="s">
        <v>625</v>
      </c>
      <c r="H192" s="14" t="s">
        <v>24</v>
      </c>
      <c r="I192" s="16" t="s">
        <v>626</v>
      </c>
      <c r="J192" s="17" t="n">
        <f aca="false">SUM(I192*0.5)</f>
        <v>42.8</v>
      </c>
      <c r="K192" s="16" t="n">
        <v>84.6</v>
      </c>
      <c r="L192" s="17" t="n">
        <f aca="false">SUM(K192*0.5)</f>
        <v>42.3</v>
      </c>
      <c r="M192" s="16" t="n">
        <v>71.6</v>
      </c>
      <c r="N192" s="16" t="n">
        <f aca="false">SUM(M192*0.5)</f>
        <v>35.8</v>
      </c>
      <c r="O192" s="17" t="n">
        <f aca="false">L192+N192</f>
        <v>78.1</v>
      </c>
      <c r="P192" s="16" t="n">
        <f aca="false">SUM(O192*0.5)</f>
        <v>39.05</v>
      </c>
      <c r="Q192" s="17" t="n">
        <f aca="false">J192+P192</f>
        <v>81.85</v>
      </c>
      <c r="R192" s="13" t="s">
        <v>35</v>
      </c>
      <c r="S192" s="18" t="s">
        <v>27</v>
      </c>
      <c r="T192" s="12"/>
    </row>
    <row r="193" s="19" customFormat="true" ht="15" hidden="false" customHeight="true" outlineLevel="0" collapsed="false">
      <c r="A193" s="12" t="n">
        <v>190</v>
      </c>
      <c r="B193" s="13" t="s">
        <v>627</v>
      </c>
      <c r="C193" s="14" t="s">
        <v>617</v>
      </c>
      <c r="D193" s="14" t="s">
        <v>618</v>
      </c>
      <c r="E193" s="12" t="s">
        <v>619</v>
      </c>
      <c r="F193" s="15"/>
      <c r="G193" s="12" t="s">
        <v>628</v>
      </c>
      <c r="H193" s="14" t="s">
        <v>24</v>
      </c>
      <c r="I193" s="16" t="s">
        <v>629</v>
      </c>
      <c r="J193" s="17" t="n">
        <f aca="false">SUM(I193*0.5)</f>
        <v>37.51</v>
      </c>
      <c r="K193" s="16" t="n">
        <v>89.7</v>
      </c>
      <c r="L193" s="17" t="n">
        <f aca="false">SUM(K193*0.5)</f>
        <v>44.85</v>
      </c>
      <c r="M193" s="16" t="n">
        <v>82.3</v>
      </c>
      <c r="N193" s="16" t="n">
        <f aca="false">SUM(M193*0.5)</f>
        <v>41.15</v>
      </c>
      <c r="O193" s="17" t="n">
        <f aca="false">L193+N193</f>
        <v>86</v>
      </c>
      <c r="P193" s="16" t="n">
        <f aca="false">SUM(O193*0.5)</f>
        <v>43</v>
      </c>
      <c r="Q193" s="17" t="n">
        <f aca="false">J193+P193</f>
        <v>80.51</v>
      </c>
      <c r="R193" s="13" t="s">
        <v>39</v>
      </c>
      <c r="S193" s="18" t="s">
        <v>27</v>
      </c>
      <c r="T193" s="12"/>
    </row>
    <row r="194" s="19" customFormat="true" ht="15" hidden="false" customHeight="true" outlineLevel="0" collapsed="false">
      <c r="A194" s="12" t="n">
        <v>191</v>
      </c>
      <c r="B194" s="13" t="s">
        <v>630</v>
      </c>
      <c r="C194" s="14" t="s">
        <v>617</v>
      </c>
      <c r="D194" s="14" t="s">
        <v>618</v>
      </c>
      <c r="E194" s="12" t="s">
        <v>619</v>
      </c>
      <c r="F194" s="15"/>
      <c r="G194" s="12" t="s">
        <v>631</v>
      </c>
      <c r="H194" s="14" t="s">
        <v>24</v>
      </c>
      <c r="I194" s="16" t="s">
        <v>632</v>
      </c>
      <c r="J194" s="17" t="n">
        <f aca="false">SUM(I194*0.5)</f>
        <v>38.61</v>
      </c>
      <c r="K194" s="16" t="n">
        <v>82</v>
      </c>
      <c r="L194" s="17" t="n">
        <f aca="false">SUM(K194*0.5)</f>
        <v>41</v>
      </c>
      <c r="M194" s="16" t="n">
        <v>76.7</v>
      </c>
      <c r="N194" s="16" t="n">
        <f aca="false">SUM(M194*0.5)</f>
        <v>38.35</v>
      </c>
      <c r="O194" s="17" t="n">
        <f aca="false">L194+N194</f>
        <v>79.35</v>
      </c>
      <c r="P194" s="16" t="n">
        <f aca="false">SUM(O194*0.5)</f>
        <v>39.675</v>
      </c>
      <c r="Q194" s="17" t="n">
        <f aca="false">J194+P194</f>
        <v>78.285</v>
      </c>
      <c r="R194" s="13" t="s">
        <v>43</v>
      </c>
      <c r="S194" s="18" t="s">
        <v>27</v>
      </c>
      <c r="T194" s="12"/>
    </row>
    <row r="195" s="19" customFormat="true" ht="15" hidden="false" customHeight="true" outlineLevel="0" collapsed="false">
      <c r="A195" s="12" t="n">
        <v>192</v>
      </c>
      <c r="B195" s="13" t="s">
        <v>633</v>
      </c>
      <c r="C195" s="14" t="s">
        <v>617</v>
      </c>
      <c r="D195" s="14" t="s">
        <v>618</v>
      </c>
      <c r="E195" s="12" t="s">
        <v>619</v>
      </c>
      <c r="F195" s="15"/>
      <c r="G195" s="12" t="s">
        <v>634</v>
      </c>
      <c r="H195" s="14" t="s">
        <v>24</v>
      </c>
      <c r="I195" s="16" t="s">
        <v>635</v>
      </c>
      <c r="J195" s="17" t="n">
        <f aca="false">SUM(I195*0.5)</f>
        <v>34.51</v>
      </c>
      <c r="K195" s="16" t="n">
        <v>84.8</v>
      </c>
      <c r="L195" s="17" t="n">
        <f aca="false">SUM(K195*0.5)</f>
        <v>42.4</v>
      </c>
      <c r="M195" s="16" t="n">
        <v>88.2</v>
      </c>
      <c r="N195" s="16" t="n">
        <f aca="false">SUM(M195*0.5)</f>
        <v>44.1</v>
      </c>
      <c r="O195" s="17" t="n">
        <f aca="false">L195+N195</f>
        <v>86.5</v>
      </c>
      <c r="P195" s="16" t="n">
        <f aca="false">SUM(O195*0.5)</f>
        <v>43.25</v>
      </c>
      <c r="Q195" s="17" t="n">
        <f aca="false">J195+P195</f>
        <v>77.76</v>
      </c>
      <c r="R195" s="13" t="s">
        <v>47</v>
      </c>
      <c r="S195" s="18" t="s">
        <v>27</v>
      </c>
      <c r="T195" s="12"/>
    </row>
    <row r="196" s="19" customFormat="true" ht="15" hidden="false" customHeight="true" outlineLevel="0" collapsed="false">
      <c r="A196" s="12" t="n">
        <v>193</v>
      </c>
      <c r="B196" s="13" t="s">
        <v>636</v>
      </c>
      <c r="C196" s="14" t="s">
        <v>617</v>
      </c>
      <c r="D196" s="14" t="s">
        <v>618</v>
      </c>
      <c r="E196" s="12" t="s">
        <v>619</v>
      </c>
      <c r="F196" s="15"/>
      <c r="G196" s="12" t="s">
        <v>637</v>
      </c>
      <c r="H196" s="14" t="s">
        <v>24</v>
      </c>
      <c r="I196" s="16" t="s">
        <v>638</v>
      </c>
      <c r="J196" s="17" t="n">
        <f aca="false">SUM(I196*0.5)</f>
        <v>37.2</v>
      </c>
      <c r="K196" s="16" t="n">
        <v>82</v>
      </c>
      <c r="L196" s="17" t="n">
        <f aca="false">SUM(K196*0.5)</f>
        <v>41</v>
      </c>
      <c r="M196" s="16" t="n">
        <v>79.5</v>
      </c>
      <c r="N196" s="16" t="n">
        <f aca="false">SUM(M196*0.5)</f>
        <v>39.75</v>
      </c>
      <c r="O196" s="17" t="n">
        <f aca="false">L196+N196</f>
        <v>80.75</v>
      </c>
      <c r="P196" s="16" t="n">
        <f aca="false">SUM(O196*0.5)</f>
        <v>40.375</v>
      </c>
      <c r="Q196" s="17" t="n">
        <f aca="false">J196+P196</f>
        <v>77.575</v>
      </c>
      <c r="R196" s="13" t="s">
        <v>51</v>
      </c>
      <c r="S196" s="18" t="s">
        <v>27</v>
      </c>
      <c r="T196" s="12"/>
    </row>
    <row r="197" s="19" customFormat="true" ht="15" hidden="false" customHeight="true" outlineLevel="0" collapsed="false">
      <c r="A197" s="12" t="n">
        <v>194</v>
      </c>
      <c r="B197" s="13" t="s">
        <v>639</v>
      </c>
      <c r="C197" s="14" t="s">
        <v>617</v>
      </c>
      <c r="D197" s="14" t="s">
        <v>618</v>
      </c>
      <c r="E197" s="12" t="s">
        <v>619</v>
      </c>
      <c r="F197" s="15"/>
      <c r="G197" s="12" t="s">
        <v>640</v>
      </c>
      <c r="H197" s="14" t="s">
        <v>24</v>
      </c>
      <c r="I197" s="16" t="s">
        <v>86</v>
      </c>
      <c r="J197" s="17" t="n">
        <f aca="false">SUM(I197*0.5)</f>
        <v>37.31</v>
      </c>
      <c r="K197" s="16" t="n">
        <v>83.8</v>
      </c>
      <c r="L197" s="17" t="n">
        <f aca="false">SUM(K197*0.5)</f>
        <v>41.9</v>
      </c>
      <c r="M197" s="16" t="n">
        <v>74.3</v>
      </c>
      <c r="N197" s="16" t="n">
        <f aca="false">SUM(M197*0.5)</f>
        <v>37.15</v>
      </c>
      <c r="O197" s="17" t="n">
        <f aca="false">L197+N197</f>
        <v>79.05</v>
      </c>
      <c r="P197" s="16" t="n">
        <f aca="false">SUM(O197*0.5)</f>
        <v>39.525</v>
      </c>
      <c r="Q197" s="17" t="n">
        <f aca="false">J197+P197</f>
        <v>76.835</v>
      </c>
      <c r="R197" s="13" t="s">
        <v>55</v>
      </c>
      <c r="S197" s="18" t="s">
        <v>27</v>
      </c>
      <c r="T197" s="12"/>
    </row>
    <row r="198" s="19" customFormat="true" ht="15" hidden="false" customHeight="true" outlineLevel="0" collapsed="false">
      <c r="A198" s="12" t="n">
        <v>195</v>
      </c>
      <c r="B198" s="13" t="s">
        <v>641</v>
      </c>
      <c r="C198" s="14" t="s">
        <v>617</v>
      </c>
      <c r="D198" s="14" t="s">
        <v>618</v>
      </c>
      <c r="E198" s="12" t="s">
        <v>619</v>
      </c>
      <c r="F198" s="15"/>
      <c r="G198" s="12" t="s">
        <v>642</v>
      </c>
      <c r="H198" s="14" t="s">
        <v>24</v>
      </c>
      <c r="I198" s="16" t="s">
        <v>82</v>
      </c>
      <c r="J198" s="17" t="n">
        <f aca="false">SUM(I198*0.5)</f>
        <v>39.29</v>
      </c>
      <c r="K198" s="16" t="n">
        <v>79.6</v>
      </c>
      <c r="L198" s="17" t="n">
        <f aca="false">SUM(K198*0.5)</f>
        <v>39.8</v>
      </c>
      <c r="M198" s="16" t="n">
        <v>69.72</v>
      </c>
      <c r="N198" s="16" t="n">
        <f aca="false">SUM(M198*0.5)</f>
        <v>34.86</v>
      </c>
      <c r="O198" s="17" t="n">
        <f aca="false">L198+N198</f>
        <v>74.66</v>
      </c>
      <c r="P198" s="16" t="n">
        <f aca="false">SUM(O198*0.5)</f>
        <v>37.33</v>
      </c>
      <c r="Q198" s="17" t="n">
        <f aca="false">J198+P198</f>
        <v>76.62</v>
      </c>
      <c r="R198" s="13" t="s">
        <v>59</v>
      </c>
      <c r="S198" s="18" t="s">
        <v>27</v>
      </c>
      <c r="T198" s="12"/>
    </row>
    <row r="199" s="19" customFormat="true" ht="15" hidden="false" customHeight="true" outlineLevel="0" collapsed="false">
      <c r="A199" s="12" t="n">
        <v>196</v>
      </c>
      <c r="B199" s="13" t="s">
        <v>643</v>
      </c>
      <c r="C199" s="14" t="s">
        <v>617</v>
      </c>
      <c r="D199" s="14" t="s">
        <v>618</v>
      </c>
      <c r="E199" s="12" t="s">
        <v>619</v>
      </c>
      <c r="F199" s="15"/>
      <c r="G199" s="12" t="s">
        <v>644</v>
      </c>
      <c r="H199" s="14" t="s">
        <v>24</v>
      </c>
      <c r="I199" s="16" t="s">
        <v>251</v>
      </c>
      <c r="J199" s="17" t="n">
        <f aca="false">SUM(I199*0.5)</f>
        <v>36.96</v>
      </c>
      <c r="K199" s="16" t="n">
        <v>76.8</v>
      </c>
      <c r="L199" s="17" t="n">
        <f aca="false">SUM(K199*0.5)</f>
        <v>38.4</v>
      </c>
      <c r="M199" s="16" t="n">
        <v>78.4</v>
      </c>
      <c r="N199" s="16" t="n">
        <f aca="false">SUM(M199*0.5)</f>
        <v>39.2</v>
      </c>
      <c r="O199" s="17" t="n">
        <f aca="false">L199+N199</f>
        <v>77.6</v>
      </c>
      <c r="P199" s="16" t="n">
        <f aca="false">SUM(O199*0.5)</f>
        <v>38.8</v>
      </c>
      <c r="Q199" s="17" t="n">
        <f aca="false">J199+P199</f>
        <v>75.76</v>
      </c>
      <c r="R199" s="13" t="s">
        <v>63</v>
      </c>
      <c r="S199" s="18" t="s">
        <v>27</v>
      </c>
      <c r="T199" s="12"/>
    </row>
    <row r="200" s="19" customFormat="true" ht="15" hidden="false" customHeight="true" outlineLevel="0" collapsed="false">
      <c r="A200" s="12" t="n">
        <v>197</v>
      </c>
      <c r="B200" s="13" t="s">
        <v>645</v>
      </c>
      <c r="C200" s="14" t="s">
        <v>617</v>
      </c>
      <c r="D200" s="14" t="s">
        <v>618</v>
      </c>
      <c r="E200" s="12" t="s">
        <v>619</v>
      </c>
      <c r="F200" s="15"/>
      <c r="G200" s="12" t="s">
        <v>646</v>
      </c>
      <c r="H200" s="14" t="s">
        <v>24</v>
      </c>
      <c r="I200" s="16" t="s">
        <v>647</v>
      </c>
      <c r="J200" s="17" t="n">
        <f aca="false">SUM(I200*0.5)</f>
        <v>35.48</v>
      </c>
      <c r="K200" s="16" t="n">
        <v>77.4</v>
      </c>
      <c r="L200" s="17" t="n">
        <f aca="false">SUM(K200*0.5)</f>
        <v>38.7</v>
      </c>
      <c r="M200" s="16" t="n">
        <v>83.6</v>
      </c>
      <c r="N200" s="16" t="n">
        <f aca="false">SUM(M200*0.5)</f>
        <v>41.8</v>
      </c>
      <c r="O200" s="17" t="n">
        <f aca="false">L200+N200</f>
        <v>80.5</v>
      </c>
      <c r="P200" s="16" t="n">
        <f aca="false">SUM(O200*0.5)</f>
        <v>40.25</v>
      </c>
      <c r="Q200" s="17" t="n">
        <f aca="false">J200+P200</f>
        <v>75.73</v>
      </c>
      <c r="R200" s="13" t="s">
        <v>67</v>
      </c>
      <c r="S200" s="18" t="s">
        <v>27</v>
      </c>
      <c r="T200" s="12"/>
    </row>
    <row r="201" s="19" customFormat="true" ht="15" hidden="false" customHeight="true" outlineLevel="0" collapsed="false">
      <c r="A201" s="12" t="n">
        <v>198</v>
      </c>
      <c r="B201" s="13" t="s">
        <v>648</v>
      </c>
      <c r="C201" s="14" t="s">
        <v>617</v>
      </c>
      <c r="D201" s="14" t="s">
        <v>618</v>
      </c>
      <c r="E201" s="12" t="s">
        <v>619</v>
      </c>
      <c r="F201" s="15"/>
      <c r="G201" s="12" t="s">
        <v>649</v>
      </c>
      <c r="H201" s="14" t="s">
        <v>24</v>
      </c>
      <c r="I201" s="16" t="s">
        <v>650</v>
      </c>
      <c r="J201" s="17" t="n">
        <f aca="false">SUM(I201*0.5)</f>
        <v>34.87</v>
      </c>
      <c r="K201" s="16" t="n">
        <v>78</v>
      </c>
      <c r="L201" s="17" t="n">
        <f aca="false">SUM(K201*0.5)</f>
        <v>39</v>
      </c>
      <c r="M201" s="16" t="n">
        <v>85.26</v>
      </c>
      <c r="N201" s="16" t="n">
        <f aca="false">SUM(M201*0.5)</f>
        <v>42.63</v>
      </c>
      <c r="O201" s="17" t="n">
        <f aca="false">L201+N201</f>
        <v>81.63</v>
      </c>
      <c r="P201" s="16" t="n">
        <f aca="false">SUM(O201*0.5)</f>
        <v>40.815</v>
      </c>
      <c r="Q201" s="17" t="n">
        <f aca="false">J201+P201</f>
        <v>75.685</v>
      </c>
      <c r="R201" s="13" t="s">
        <v>71</v>
      </c>
      <c r="S201" s="18" t="s">
        <v>27</v>
      </c>
      <c r="T201" s="12"/>
    </row>
    <row r="202" s="19" customFormat="true" ht="15" hidden="false" customHeight="true" outlineLevel="0" collapsed="false">
      <c r="A202" s="12" t="n">
        <v>199</v>
      </c>
      <c r="B202" s="13" t="s">
        <v>651</v>
      </c>
      <c r="C202" s="14" t="s">
        <v>617</v>
      </c>
      <c r="D202" s="14" t="s">
        <v>618</v>
      </c>
      <c r="E202" s="12" t="s">
        <v>619</v>
      </c>
      <c r="F202" s="15"/>
      <c r="G202" s="12" t="s">
        <v>652</v>
      </c>
      <c r="H202" s="14" t="s">
        <v>24</v>
      </c>
      <c r="I202" s="16" t="s">
        <v>245</v>
      </c>
      <c r="J202" s="17" t="n">
        <f aca="false">SUM(I202*0.5)</f>
        <v>38.33</v>
      </c>
      <c r="K202" s="16" t="n">
        <v>79.9</v>
      </c>
      <c r="L202" s="17" t="n">
        <f aca="false">SUM(K202*0.5)</f>
        <v>39.95</v>
      </c>
      <c r="M202" s="16" t="n">
        <v>69</v>
      </c>
      <c r="N202" s="16" t="n">
        <f aca="false">SUM(M202*0.5)</f>
        <v>34.5</v>
      </c>
      <c r="O202" s="17" t="n">
        <f aca="false">L202+N202</f>
        <v>74.45</v>
      </c>
      <c r="P202" s="16" t="n">
        <f aca="false">SUM(O202*0.5)</f>
        <v>37.225</v>
      </c>
      <c r="Q202" s="17" t="n">
        <f aca="false">J202+P202</f>
        <v>75.555</v>
      </c>
      <c r="R202" s="13" t="s">
        <v>75</v>
      </c>
      <c r="S202" s="18" t="s">
        <v>27</v>
      </c>
      <c r="T202" s="12"/>
    </row>
    <row r="203" s="19" customFormat="true" ht="15" hidden="false" customHeight="true" outlineLevel="0" collapsed="false">
      <c r="A203" s="12" t="n">
        <v>200</v>
      </c>
      <c r="B203" s="13" t="s">
        <v>653</v>
      </c>
      <c r="C203" s="14" t="s">
        <v>617</v>
      </c>
      <c r="D203" s="14" t="s">
        <v>618</v>
      </c>
      <c r="E203" s="12" t="s">
        <v>619</v>
      </c>
      <c r="F203" s="15"/>
      <c r="G203" s="12" t="s">
        <v>654</v>
      </c>
      <c r="H203" s="14" t="s">
        <v>24</v>
      </c>
      <c r="I203" s="16" t="s">
        <v>239</v>
      </c>
      <c r="J203" s="17" t="n">
        <f aca="false">SUM(I203*0.5)</f>
        <v>38.7</v>
      </c>
      <c r="K203" s="16" t="n">
        <v>73.5</v>
      </c>
      <c r="L203" s="17" t="n">
        <f aca="false">SUM(K203*0.5)</f>
        <v>36.75</v>
      </c>
      <c r="M203" s="16" t="n">
        <v>73.84</v>
      </c>
      <c r="N203" s="16" t="n">
        <f aca="false">SUM(M203*0.5)</f>
        <v>36.92</v>
      </c>
      <c r="O203" s="17" t="n">
        <f aca="false">L203+N203</f>
        <v>73.67</v>
      </c>
      <c r="P203" s="16" t="n">
        <f aca="false">SUM(O203*0.5)</f>
        <v>36.835</v>
      </c>
      <c r="Q203" s="17" t="n">
        <f aca="false">J203+P203</f>
        <v>75.535</v>
      </c>
      <c r="R203" s="13" t="s">
        <v>79</v>
      </c>
      <c r="S203" s="18" t="s">
        <v>27</v>
      </c>
      <c r="T203" s="12"/>
    </row>
    <row r="204" s="19" customFormat="true" ht="15" hidden="false" customHeight="true" outlineLevel="0" collapsed="false">
      <c r="A204" s="12" t="n">
        <v>201</v>
      </c>
      <c r="B204" s="13" t="s">
        <v>655</v>
      </c>
      <c r="C204" s="14" t="s">
        <v>617</v>
      </c>
      <c r="D204" s="14" t="s">
        <v>618</v>
      </c>
      <c r="E204" s="12" t="s">
        <v>619</v>
      </c>
      <c r="F204" s="15"/>
      <c r="G204" s="12" t="s">
        <v>656</v>
      </c>
      <c r="H204" s="14" t="s">
        <v>24</v>
      </c>
      <c r="I204" s="16" t="s">
        <v>657</v>
      </c>
      <c r="J204" s="17" t="n">
        <f aca="false">SUM(I204*0.5)</f>
        <v>34.41</v>
      </c>
      <c r="K204" s="16" t="n">
        <v>76.8</v>
      </c>
      <c r="L204" s="17" t="n">
        <f aca="false">SUM(K204*0.5)</f>
        <v>38.4</v>
      </c>
      <c r="M204" s="16" t="n">
        <v>87.3</v>
      </c>
      <c r="N204" s="16" t="n">
        <f aca="false">SUM(M204*0.5)</f>
        <v>43.65</v>
      </c>
      <c r="O204" s="17" t="n">
        <f aca="false">L204+N204</f>
        <v>82.05</v>
      </c>
      <c r="P204" s="16" t="n">
        <f aca="false">SUM(O204*0.5)</f>
        <v>41.025</v>
      </c>
      <c r="Q204" s="17" t="n">
        <f aca="false">J204+P204</f>
        <v>75.435</v>
      </c>
      <c r="R204" s="13" t="s">
        <v>83</v>
      </c>
      <c r="S204" s="18" t="s">
        <v>27</v>
      </c>
      <c r="T204" s="12"/>
    </row>
    <row r="205" s="19" customFormat="true" ht="15" hidden="false" customHeight="true" outlineLevel="0" collapsed="false">
      <c r="A205" s="12" t="n">
        <v>202</v>
      </c>
      <c r="B205" s="13" t="s">
        <v>658</v>
      </c>
      <c r="C205" s="14" t="s">
        <v>617</v>
      </c>
      <c r="D205" s="14" t="s">
        <v>618</v>
      </c>
      <c r="E205" s="12" t="s">
        <v>619</v>
      </c>
      <c r="F205" s="15"/>
      <c r="G205" s="12" t="s">
        <v>659</v>
      </c>
      <c r="H205" s="14" t="s">
        <v>24</v>
      </c>
      <c r="I205" s="16" t="s">
        <v>660</v>
      </c>
      <c r="J205" s="17" t="n">
        <f aca="false">SUM(I205*0.5)</f>
        <v>34.28</v>
      </c>
      <c r="K205" s="16" t="n">
        <v>82.4</v>
      </c>
      <c r="L205" s="17" t="n">
        <f aca="false">SUM(K205*0.5)</f>
        <v>41.2</v>
      </c>
      <c r="M205" s="16" t="n">
        <v>82.2</v>
      </c>
      <c r="N205" s="16" t="n">
        <f aca="false">SUM(M205*0.5)</f>
        <v>41.1</v>
      </c>
      <c r="O205" s="17" t="n">
        <f aca="false">L205+N205</f>
        <v>82.3</v>
      </c>
      <c r="P205" s="16" t="n">
        <f aca="false">SUM(O205*0.5)</f>
        <v>41.15</v>
      </c>
      <c r="Q205" s="17" t="n">
        <f aca="false">J205+P205</f>
        <v>75.43</v>
      </c>
      <c r="R205" s="13" t="s">
        <v>87</v>
      </c>
      <c r="S205" s="16"/>
      <c r="T205" s="12"/>
    </row>
    <row r="206" s="19" customFormat="true" ht="15" hidden="false" customHeight="true" outlineLevel="0" collapsed="false">
      <c r="A206" s="12" t="n">
        <v>203</v>
      </c>
      <c r="B206" s="13" t="s">
        <v>661</v>
      </c>
      <c r="C206" s="14" t="s">
        <v>617</v>
      </c>
      <c r="D206" s="14" t="s">
        <v>618</v>
      </c>
      <c r="E206" s="12" t="s">
        <v>619</v>
      </c>
      <c r="F206" s="15"/>
      <c r="G206" s="12" t="s">
        <v>662</v>
      </c>
      <c r="H206" s="14" t="s">
        <v>24</v>
      </c>
      <c r="I206" s="16" t="s">
        <v>663</v>
      </c>
      <c r="J206" s="17" t="n">
        <f aca="false">SUM(I206*0.5)</f>
        <v>34.73</v>
      </c>
      <c r="K206" s="16" t="n">
        <v>80.8</v>
      </c>
      <c r="L206" s="17" t="n">
        <f aca="false">SUM(K206*0.5)</f>
        <v>40.4</v>
      </c>
      <c r="M206" s="16" t="n">
        <v>79.6</v>
      </c>
      <c r="N206" s="16" t="n">
        <f aca="false">SUM(M206*0.5)</f>
        <v>39.8</v>
      </c>
      <c r="O206" s="17" t="n">
        <f aca="false">L206+N206</f>
        <v>80.2</v>
      </c>
      <c r="P206" s="16" t="n">
        <f aca="false">SUM(O206*0.5)</f>
        <v>40.1</v>
      </c>
      <c r="Q206" s="17" t="n">
        <f aca="false">J206+P206</f>
        <v>74.83</v>
      </c>
      <c r="R206" s="13" t="s">
        <v>91</v>
      </c>
      <c r="S206" s="16"/>
      <c r="T206" s="12"/>
    </row>
    <row r="207" s="19" customFormat="true" ht="15" hidden="false" customHeight="true" outlineLevel="0" collapsed="false">
      <c r="A207" s="12" t="n">
        <v>204</v>
      </c>
      <c r="B207" s="13" t="s">
        <v>664</v>
      </c>
      <c r="C207" s="14" t="s">
        <v>617</v>
      </c>
      <c r="D207" s="14" t="s">
        <v>618</v>
      </c>
      <c r="E207" s="12" t="s">
        <v>619</v>
      </c>
      <c r="F207" s="15"/>
      <c r="G207" s="12" t="s">
        <v>665</v>
      </c>
      <c r="H207" s="14" t="s">
        <v>24</v>
      </c>
      <c r="I207" s="16" t="s">
        <v>666</v>
      </c>
      <c r="J207" s="17" t="n">
        <f aca="false">SUM(I207*0.5)</f>
        <v>36.37</v>
      </c>
      <c r="K207" s="16" t="n">
        <v>73.8</v>
      </c>
      <c r="L207" s="17" t="n">
        <f aca="false">SUM(K207*0.5)</f>
        <v>36.9</v>
      </c>
      <c r="M207" s="16" t="n">
        <v>78.3</v>
      </c>
      <c r="N207" s="16" t="n">
        <f aca="false">SUM(M207*0.5)</f>
        <v>39.15</v>
      </c>
      <c r="O207" s="17" t="n">
        <f aca="false">L207+N207</f>
        <v>76.05</v>
      </c>
      <c r="P207" s="16" t="n">
        <f aca="false">SUM(O207*0.5)</f>
        <v>38.025</v>
      </c>
      <c r="Q207" s="17" t="n">
        <f aca="false">J207+P207</f>
        <v>74.395</v>
      </c>
      <c r="R207" s="13" t="s">
        <v>95</v>
      </c>
      <c r="S207" s="16"/>
      <c r="T207" s="12"/>
    </row>
    <row r="208" s="19" customFormat="true" ht="15" hidden="false" customHeight="true" outlineLevel="0" collapsed="false">
      <c r="A208" s="12" t="n">
        <v>205</v>
      </c>
      <c r="B208" s="13" t="s">
        <v>667</v>
      </c>
      <c r="C208" s="14" t="s">
        <v>617</v>
      </c>
      <c r="D208" s="14" t="s">
        <v>618</v>
      </c>
      <c r="E208" s="12" t="s">
        <v>619</v>
      </c>
      <c r="F208" s="15"/>
      <c r="G208" s="12" t="s">
        <v>668</v>
      </c>
      <c r="H208" s="14" t="s">
        <v>24</v>
      </c>
      <c r="I208" s="16" t="s">
        <v>669</v>
      </c>
      <c r="J208" s="17" t="n">
        <f aca="false">SUM(I208*0.5)</f>
        <v>34.2</v>
      </c>
      <c r="K208" s="16" t="n">
        <v>83.4</v>
      </c>
      <c r="L208" s="17" t="n">
        <f aca="false">SUM(K208*0.5)</f>
        <v>41.7</v>
      </c>
      <c r="M208" s="16" t="n">
        <v>76.8</v>
      </c>
      <c r="N208" s="16" t="n">
        <f aca="false">SUM(M208*0.5)</f>
        <v>38.4</v>
      </c>
      <c r="O208" s="17" t="n">
        <f aca="false">L208+N208</f>
        <v>80.1</v>
      </c>
      <c r="P208" s="16" t="n">
        <f aca="false">SUM(O208*0.5)</f>
        <v>40.05</v>
      </c>
      <c r="Q208" s="17" t="n">
        <f aca="false">J208+P208</f>
        <v>74.25</v>
      </c>
      <c r="R208" s="13" t="s">
        <v>99</v>
      </c>
      <c r="S208" s="16"/>
      <c r="T208" s="12"/>
    </row>
    <row r="209" s="19" customFormat="true" ht="15" hidden="false" customHeight="true" outlineLevel="0" collapsed="false">
      <c r="A209" s="12" t="n">
        <v>206</v>
      </c>
      <c r="B209" s="13" t="s">
        <v>670</v>
      </c>
      <c r="C209" s="14" t="s">
        <v>617</v>
      </c>
      <c r="D209" s="14" t="s">
        <v>618</v>
      </c>
      <c r="E209" s="12" t="s">
        <v>619</v>
      </c>
      <c r="F209" s="15"/>
      <c r="G209" s="12" t="s">
        <v>671</v>
      </c>
      <c r="H209" s="14" t="s">
        <v>24</v>
      </c>
      <c r="I209" s="16" t="s">
        <v>245</v>
      </c>
      <c r="J209" s="17" t="n">
        <f aca="false">SUM(I209*0.5)</f>
        <v>38.33</v>
      </c>
      <c r="K209" s="16" t="n">
        <v>76.4</v>
      </c>
      <c r="L209" s="17" t="n">
        <f aca="false">SUM(K209*0.5)</f>
        <v>38.2</v>
      </c>
      <c r="M209" s="16" t="n">
        <v>67.26</v>
      </c>
      <c r="N209" s="16" t="n">
        <f aca="false">SUM(M209*0.5)</f>
        <v>33.63</v>
      </c>
      <c r="O209" s="17" t="n">
        <f aca="false">L209+N209</f>
        <v>71.83</v>
      </c>
      <c r="P209" s="16" t="n">
        <f aca="false">SUM(O209*0.5)</f>
        <v>35.915</v>
      </c>
      <c r="Q209" s="17" t="n">
        <f aca="false">J209+P209</f>
        <v>74.245</v>
      </c>
      <c r="R209" s="13" t="s">
        <v>103</v>
      </c>
      <c r="S209" s="16"/>
      <c r="T209" s="12"/>
    </row>
    <row r="210" s="19" customFormat="true" ht="15" hidden="false" customHeight="true" outlineLevel="0" collapsed="false">
      <c r="A210" s="12" t="n">
        <v>207</v>
      </c>
      <c r="B210" s="13" t="s">
        <v>672</v>
      </c>
      <c r="C210" s="14" t="s">
        <v>617</v>
      </c>
      <c r="D210" s="14" t="s">
        <v>618</v>
      </c>
      <c r="E210" s="12" t="s">
        <v>619</v>
      </c>
      <c r="F210" s="15"/>
      <c r="G210" s="12" t="s">
        <v>673</v>
      </c>
      <c r="H210" s="14" t="s">
        <v>24</v>
      </c>
      <c r="I210" s="16" t="s">
        <v>674</v>
      </c>
      <c r="J210" s="17" t="n">
        <f aca="false">SUM(I210*0.5)</f>
        <v>35.86</v>
      </c>
      <c r="K210" s="16" t="n">
        <v>79</v>
      </c>
      <c r="L210" s="17" t="n">
        <f aca="false">SUM(K210*0.5)</f>
        <v>39.5</v>
      </c>
      <c r="M210" s="16" t="n">
        <v>74</v>
      </c>
      <c r="N210" s="16" t="n">
        <f aca="false">SUM(M210*0.5)</f>
        <v>37</v>
      </c>
      <c r="O210" s="17" t="n">
        <f aca="false">L210+N210</f>
        <v>76.5</v>
      </c>
      <c r="P210" s="16" t="n">
        <f aca="false">SUM(O210*0.5)</f>
        <v>38.25</v>
      </c>
      <c r="Q210" s="17" t="n">
        <f aca="false">J210+P210</f>
        <v>74.11</v>
      </c>
      <c r="R210" s="13" t="s">
        <v>106</v>
      </c>
      <c r="S210" s="16"/>
      <c r="T210" s="12"/>
    </row>
    <row r="211" s="19" customFormat="true" ht="15" hidden="false" customHeight="true" outlineLevel="0" collapsed="false">
      <c r="A211" s="12" t="n">
        <v>208</v>
      </c>
      <c r="B211" s="13" t="s">
        <v>675</v>
      </c>
      <c r="C211" s="14" t="s">
        <v>617</v>
      </c>
      <c r="D211" s="14" t="s">
        <v>618</v>
      </c>
      <c r="E211" s="12" t="s">
        <v>619</v>
      </c>
      <c r="F211" s="15"/>
      <c r="G211" s="12" t="s">
        <v>676</v>
      </c>
      <c r="H211" s="14" t="s">
        <v>24</v>
      </c>
      <c r="I211" s="16" t="s">
        <v>677</v>
      </c>
      <c r="J211" s="17" t="n">
        <f aca="false">SUM(I211*0.5)</f>
        <v>35.25</v>
      </c>
      <c r="K211" s="16" t="n">
        <v>75.6</v>
      </c>
      <c r="L211" s="17" t="n">
        <f aca="false">SUM(K211*0.5)</f>
        <v>37.8</v>
      </c>
      <c r="M211" s="16" t="n">
        <v>78.58</v>
      </c>
      <c r="N211" s="16" t="n">
        <f aca="false">SUM(M211*0.5)</f>
        <v>39.29</v>
      </c>
      <c r="O211" s="17" t="n">
        <f aca="false">L211+N211</f>
        <v>77.09</v>
      </c>
      <c r="P211" s="16" t="n">
        <f aca="false">SUM(O211*0.5)</f>
        <v>38.545</v>
      </c>
      <c r="Q211" s="17" t="n">
        <f aca="false">J211+P211</f>
        <v>73.795</v>
      </c>
      <c r="R211" s="13" t="s">
        <v>110</v>
      </c>
      <c r="S211" s="16"/>
      <c r="T211" s="12"/>
    </row>
    <row r="212" s="19" customFormat="true" ht="15" hidden="false" customHeight="true" outlineLevel="0" collapsed="false">
      <c r="A212" s="12" t="n">
        <v>209</v>
      </c>
      <c r="B212" s="13" t="s">
        <v>678</v>
      </c>
      <c r="C212" s="14" t="s">
        <v>617</v>
      </c>
      <c r="D212" s="14" t="s">
        <v>618</v>
      </c>
      <c r="E212" s="12" t="s">
        <v>619</v>
      </c>
      <c r="F212" s="15"/>
      <c r="G212" s="12" t="s">
        <v>679</v>
      </c>
      <c r="H212" s="14" t="s">
        <v>24</v>
      </c>
      <c r="I212" s="16" t="s">
        <v>680</v>
      </c>
      <c r="J212" s="17" t="n">
        <f aca="false">SUM(I212*0.5)</f>
        <v>36.4</v>
      </c>
      <c r="K212" s="16" t="n">
        <v>76.2</v>
      </c>
      <c r="L212" s="17" t="n">
        <f aca="false">SUM(K212*0.5)</f>
        <v>38.1</v>
      </c>
      <c r="M212" s="16" t="n">
        <v>71.36</v>
      </c>
      <c r="N212" s="16" t="n">
        <f aca="false">SUM(M212*0.5)</f>
        <v>35.68</v>
      </c>
      <c r="O212" s="17" t="n">
        <f aca="false">L212+N212</f>
        <v>73.78</v>
      </c>
      <c r="P212" s="16" t="n">
        <f aca="false">SUM(O212*0.5)</f>
        <v>36.89</v>
      </c>
      <c r="Q212" s="17" t="n">
        <f aca="false">J212+P212</f>
        <v>73.29</v>
      </c>
      <c r="R212" s="13" t="s">
        <v>114</v>
      </c>
      <c r="S212" s="16"/>
      <c r="T212" s="12"/>
    </row>
    <row r="213" s="19" customFormat="true" ht="15" hidden="false" customHeight="true" outlineLevel="0" collapsed="false">
      <c r="A213" s="12" t="n">
        <v>210</v>
      </c>
      <c r="B213" s="13" t="s">
        <v>681</v>
      </c>
      <c r="C213" s="14" t="s">
        <v>617</v>
      </c>
      <c r="D213" s="14" t="s">
        <v>618</v>
      </c>
      <c r="E213" s="12" t="s">
        <v>619</v>
      </c>
      <c r="F213" s="15"/>
      <c r="G213" s="12" t="s">
        <v>682</v>
      </c>
      <c r="H213" s="14" t="s">
        <v>24</v>
      </c>
      <c r="I213" s="16" t="s">
        <v>117</v>
      </c>
      <c r="J213" s="17" t="n">
        <f aca="false">SUM(I213*0.5)</f>
        <v>34.21</v>
      </c>
      <c r="K213" s="16" t="n">
        <v>75</v>
      </c>
      <c r="L213" s="17" t="n">
        <f aca="false">SUM(K213*0.5)</f>
        <v>37.5</v>
      </c>
      <c r="M213" s="16" t="n">
        <v>80.7</v>
      </c>
      <c r="N213" s="16" t="n">
        <f aca="false">SUM(M213*0.5)</f>
        <v>40.35</v>
      </c>
      <c r="O213" s="17" t="n">
        <f aca="false">L213+N213</f>
        <v>77.85</v>
      </c>
      <c r="P213" s="16" t="n">
        <f aca="false">SUM(O213*0.5)</f>
        <v>38.925</v>
      </c>
      <c r="Q213" s="17" t="n">
        <f aca="false">J213+P213</f>
        <v>73.135</v>
      </c>
      <c r="R213" s="13" t="s">
        <v>122</v>
      </c>
      <c r="S213" s="16"/>
      <c r="T213" s="12"/>
    </row>
    <row r="214" s="19" customFormat="true" ht="15" hidden="false" customHeight="true" outlineLevel="0" collapsed="false">
      <c r="A214" s="12" t="n">
        <v>211</v>
      </c>
      <c r="B214" s="13" t="s">
        <v>683</v>
      </c>
      <c r="C214" s="14" t="s">
        <v>617</v>
      </c>
      <c r="D214" s="14" t="s">
        <v>618</v>
      </c>
      <c r="E214" s="12" t="s">
        <v>619</v>
      </c>
      <c r="F214" s="15"/>
      <c r="G214" s="12" t="s">
        <v>684</v>
      </c>
      <c r="H214" s="14" t="s">
        <v>24</v>
      </c>
      <c r="I214" s="16" t="s">
        <v>685</v>
      </c>
      <c r="J214" s="17" t="n">
        <f aca="false">SUM(I214*0.5)</f>
        <v>34.05</v>
      </c>
      <c r="K214" s="16" t="n">
        <v>76.2</v>
      </c>
      <c r="L214" s="17" t="n">
        <f aca="false">SUM(K214*0.5)</f>
        <v>38.1</v>
      </c>
      <c r="M214" s="16" t="n">
        <v>78.7</v>
      </c>
      <c r="N214" s="16" t="n">
        <f aca="false">SUM(M214*0.5)</f>
        <v>39.35</v>
      </c>
      <c r="O214" s="17" t="n">
        <f aca="false">L214+N214</f>
        <v>77.45</v>
      </c>
      <c r="P214" s="16" t="n">
        <f aca="false">SUM(O214*0.5)</f>
        <v>38.725</v>
      </c>
      <c r="Q214" s="17" t="n">
        <f aca="false">J214+P214</f>
        <v>72.775</v>
      </c>
      <c r="R214" s="13" t="s">
        <v>118</v>
      </c>
      <c r="S214" s="16"/>
      <c r="T214" s="12"/>
    </row>
    <row r="215" s="19" customFormat="true" ht="15" hidden="false" customHeight="true" outlineLevel="0" collapsed="false">
      <c r="A215" s="12" t="n">
        <v>212</v>
      </c>
      <c r="B215" s="13" t="s">
        <v>686</v>
      </c>
      <c r="C215" s="14" t="s">
        <v>617</v>
      </c>
      <c r="D215" s="14" t="s">
        <v>618</v>
      </c>
      <c r="E215" s="12" t="s">
        <v>619</v>
      </c>
      <c r="F215" s="15"/>
      <c r="G215" s="12" t="s">
        <v>687</v>
      </c>
      <c r="H215" s="14" t="s">
        <v>24</v>
      </c>
      <c r="I215" s="16" t="s">
        <v>688</v>
      </c>
      <c r="J215" s="17" t="n">
        <f aca="false">SUM(I215*0.5)</f>
        <v>36.25</v>
      </c>
      <c r="K215" s="16" t="n">
        <v>74.8</v>
      </c>
      <c r="L215" s="17" t="n">
        <f aca="false">SUM(K215*0.5)</f>
        <v>37.4</v>
      </c>
      <c r="M215" s="16" t="n">
        <v>67.4</v>
      </c>
      <c r="N215" s="16" t="n">
        <f aca="false">SUM(M215*0.5)</f>
        <v>33.7</v>
      </c>
      <c r="O215" s="17" t="n">
        <f aca="false">L215+N215</f>
        <v>71.1</v>
      </c>
      <c r="P215" s="16" t="n">
        <f aca="false">SUM(O215*0.5)</f>
        <v>35.55</v>
      </c>
      <c r="Q215" s="17" t="n">
        <f aca="false">J215+P215</f>
        <v>71.8</v>
      </c>
      <c r="R215" s="13" t="s">
        <v>127</v>
      </c>
      <c r="S215" s="16"/>
      <c r="T215" s="12"/>
    </row>
    <row r="216" s="19" customFormat="true" ht="15" hidden="false" customHeight="true" outlineLevel="0" collapsed="false">
      <c r="A216" s="12" t="n">
        <v>213</v>
      </c>
      <c r="B216" s="13" t="s">
        <v>689</v>
      </c>
      <c r="C216" s="14" t="s">
        <v>617</v>
      </c>
      <c r="D216" s="14" t="s">
        <v>618</v>
      </c>
      <c r="E216" s="12" t="s">
        <v>619</v>
      </c>
      <c r="F216" s="15"/>
      <c r="G216" s="12" t="s">
        <v>690</v>
      </c>
      <c r="H216" s="14" t="s">
        <v>24</v>
      </c>
      <c r="I216" s="16" t="s">
        <v>691</v>
      </c>
      <c r="J216" s="17" t="n">
        <f aca="false">SUM(I216*0.5)</f>
        <v>34.61</v>
      </c>
      <c r="K216" s="16" t="n">
        <v>74.2</v>
      </c>
      <c r="L216" s="17" t="n">
        <f aca="false">SUM(K216*0.5)</f>
        <v>37.1</v>
      </c>
      <c r="M216" s="16" t="n">
        <v>73.6</v>
      </c>
      <c r="N216" s="16" t="n">
        <f aca="false">SUM(M216*0.5)</f>
        <v>36.8</v>
      </c>
      <c r="O216" s="17" t="n">
        <f aca="false">L216+N216</f>
        <v>73.9</v>
      </c>
      <c r="P216" s="16" t="n">
        <f aca="false">SUM(O216*0.5)</f>
        <v>36.95</v>
      </c>
      <c r="Q216" s="17" t="n">
        <f aca="false">J216+P216</f>
        <v>71.56</v>
      </c>
      <c r="R216" s="13" t="s">
        <v>131</v>
      </c>
      <c r="S216" s="16"/>
      <c r="T216" s="12"/>
    </row>
    <row r="217" s="19" customFormat="true" ht="15" hidden="false" customHeight="true" outlineLevel="0" collapsed="false">
      <c r="A217" s="12" t="n">
        <v>214</v>
      </c>
      <c r="B217" s="13" t="s">
        <v>692</v>
      </c>
      <c r="C217" s="14" t="s">
        <v>617</v>
      </c>
      <c r="D217" s="14" t="s">
        <v>618</v>
      </c>
      <c r="E217" s="12" t="s">
        <v>619</v>
      </c>
      <c r="F217" s="15"/>
      <c r="G217" s="12" t="s">
        <v>693</v>
      </c>
      <c r="H217" s="14" t="s">
        <v>24</v>
      </c>
      <c r="I217" s="16" t="s">
        <v>694</v>
      </c>
      <c r="J217" s="17" t="n">
        <f aca="false">SUM(I217*0.5)</f>
        <v>35.01</v>
      </c>
      <c r="K217" s="16" t="n">
        <v>73.7</v>
      </c>
      <c r="L217" s="17" t="n">
        <f aca="false">SUM(K217*0.5)</f>
        <v>36.85</v>
      </c>
      <c r="M217" s="16" t="n">
        <v>69.2</v>
      </c>
      <c r="N217" s="16" t="n">
        <f aca="false">SUM(M217*0.5)</f>
        <v>34.6</v>
      </c>
      <c r="O217" s="17" t="n">
        <f aca="false">L217+N217</f>
        <v>71.45</v>
      </c>
      <c r="P217" s="16" t="n">
        <f aca="false">SUM(O217*0.5)</f>
        <v>35.725</v>
      </c>
      <c r="Q217" s="17" t="n">
        <f aca="false">J217+P217</f>
        <v>70.735</v>
      </c>
      <c r="R217" s="13" t="s">
        <v>135</v>
      </c>
      <c r="S217" s="16"/>
      <c r="T217" s="12"/>
    </row>
    <row r="218" s="19" customFormat="true" ht="15" hidden="false" customHeight="true" outlineLevel="0" collapsed="false">
      <c r="A218" s="12" t="n">
        <v>215</v>
      </c>
      <c r="B218" s="13" t="s">
        <v>695</v>
      </c>
      <c r="C218" s="14" t="s">
        <v>617</v>
      </c>
      <c r="D218" s="14" t="s">
        <v>618</v>
      </c>
      <c r="E218" s="12" t="s">
        <v>619</v>
      </c>
      <c r="F218" s="15"/>
      <c r="G218" s="12" t="s">
        <v>696</v>
      </c>
      <c r="H218" s="14" t="s">
        <v>24</v>
      </c>
      <c r="I218" s="16" t="s">
        <v>697</v>
      </c>
      <c r="J218" s="17" t="n">
        <f aca="false">SUM(I218*0.5)</f>
        <v>34.09</v>
      </c>
      <c r="K218" s="16" t="n">
        <v>71.2</v>
      </c>
      <c r="L218" s="17" t="n">
        <f aca="false">SUM(K218*0.5)</f>
        <v>35.6</v>
      </c>
      <c r="M218" s="16" t="n">
        <v>71.4</v>
      </c>
      <c r="N218" s="16" t="n">
        <f aca="false">SUM(M218*0.5)</f>
        <v>35.7</v>
      </c>
      <c r="O218" s="17" t="n">
        <f aca="false">L218+N218</f>
        <v>71.3</v>
      </c>
      <c r="P218" s="16" t="n">
        <f aca="false">SUM(O218*0.5)</f>
        <v>35.65</v>
      </c>
      <c r="Q218" s="17" t="n">
        <f aca="false">J218+P218</f>
        <v>69.74</v>
      </c>
      <c r="R218" s="13" t="s">
        <v>139</v>
      </c>
      <c r="S218" s="16"/>
      <c r="T218" s="12"/>
    </row>
    <row r="219" s="19" customFormat="true" ht="15" hidden="false" customHeight="true" outlineLevel="0" collapsed="false">
      <c r="A219" s="12" t="n">
        <v>216</v>
      </c>
      <c r="B219" s="13" t="s">
        <v>698</v>
      </c>
      <c r="C219" s="14" t="s">
        <v>617</v>
      </c>
      <c r="D219" s="14" t="s">
        <v>618</v>
      </c>
      <c r="E219" s="12" t="s">
        <v>619</v>
      </c>
      <c r="F219" s="15"/>
      <c r="G219" s="12" t="s">
        <v>699</v>
      </c>
      <c r="H219" s="14" t="s">
        <v>24</v>
      </c>
      <c r="I219" s="16" t="s">
        <v>700</v>
      </c>
      <c r="J219" s="17" t="n">
        <f aca="false">SUM(I219*0.5)</f>
        <v>34.75</v>
      </c>
      <c r="K219" s="16" t="n">
        <v>25.7</v>
      </c>
      <c r="L219" s="17" t="n">
        <f aca="false">SUM(K219*0.5)</f>
        <v>12.85</v>
      </c>
      <c r="M219" s="16" t="n">
        <v>78.3</v>
      </c>
      <c r="N219" s="16" t="n">
        <f aca="false">SUM(M219*0.5)</f>
        <v>39.15</v>
      </c>
      <c r="O219" s="17" t="n">
        <f aca="false">L219+N219</f>
        <v>52</v>
      </c>
      <c r="P219" s="16" t="n">
        <f aca="false">SUM(O219*0.5)</f>
        <v>26</v>
      </c>
      <c r="Q219" s="17" t="n">
        <f aca="false">J219+P219</f>
        <v>60.75</v>
      </c>
      <c r="R219" s="13" t="s">
        <v>142</v>
      </c>
      <c r="S219" s="16"/>
      <c r="T219" s="12"/>
    </row>
    <row r="220" s="19" customFormat="true" ht="15" hidden="false" customHeight="true" outlineLevel="0" collapsed="false">
      <c r="A220" s="12" t="n">
        <v>217</v>
      </c>
      <c r="B220" s="13" t="s">
        <v>701</v>
      </c>
      <c r="C220" s="14" t="s">
        <v>617</v>
      </c>
      <c r="D220" s="14" t="s">
        <v>702</v>
      </c>
      <c r="E220" s="12" t="s">
        <v>703</v>
      </c>
      <c r="F220" s="15" t="n">
        <v>16</v>
      </c>
      <c r="G220" s="12" t="s">
        <v>704</v>
      </c>
      <c r="H220" s="14" t="s">
        <v>24</v>
      </c>
      <c r="I220" s="16" t="s">
        <v>705</v>
      </c>
      <c r="J220" s="17" t="n">
        <f aca="false">SUM(I220*0.5)</f>
        <v>38.56</v>
      </c>
      <c r="K220" s="16" t="n">
        <v>91</v>
      </c>
      <c r="L220" s="17" t="n">
        <f aca="false">SUM(K220*0.5)</f>
        <v>45.5</v>
      </c>
      <c r="M220" s="16" t="n">
        <v>83.64</v>
      </c>
      <c r="N220" s="16" t="n">
        <f aca="false">SUM(M220*0.5)</f>
        <v>41.82</v>
      </c>
      <c r="O220" s="17" t="n">
        <f aca="false">L220+N220</f>
        <v>87.32</v>
      </c>
      <c r="P220" s="16" t="n">
        <f aca="false">SUM(O220*0.5)</f>
        <v>43.66</v>
      </c>
      <c r="Q220" s="17" t="n">
        <f aca="false">J220+P220</f>
        <v>82.22</v>
      </c>
      <c r="R220" s="13" t="s">
        <v>26</v>
      </c>
      <c r="S220" s="18" t="s">
        <v>27</v>
      </c>
      <c r="T220" s="12"/>
    </row>
    <row r="221" s="19" customFormat="true" ht="15" hidden="false" customHeight="true" outlineLevel="0" collapsed="false">
      <c r="A221" s="12" t="n">
        <v>218</v>
      </c>
      <c r="B221" s="13" t="s">
        <v>706</v>
      </c>
      <c r="C221" s="14" t="s">
        <v>617</v>
      </c>
      <c r="D221" s="14" t="s">
        <v>702</v>
      </c>
      <c r="E221" s="12" t="s">
        <v>703</v>
      </c>
      <c r="F221" s="15"/>
      <c r="G221" s="12" t="s">
        <v>707</v>
      </c>
      <c r="H221" s="14" t="s">
        <v>24</v>
      </c>
      <c r="I221" s="16" t="s">
        <v>708</v>
      </c>
      <c r="J221" s="17" t="n">
        <f aca="false">SUM(I221*0.5)</f>
        <v>38.64</v>
      </c>
      <c r="K221" s="16" t="n">
        <v>86.5</v>
      </c>
      <c r="L221" s="17" t="n">
        <f aca="false">SUM(K221*0.5)</f>
        <v>43.25</v>
      </c>
      <c r="M221" s="16" t="n">
        <v>84</v>
      </c>
      <c r="N221" s="16" t="n">
        <f aca="false">SUM(M221*0.5)</f>
        <v>42</v>
      </c>
      <c r="O221" s="17" t="n">
        <f aca="false">L221+N221</f>
        <v>85.25</v>
      </c>
      <c r="P221" s="16" t="n">
        <f aca="false">SUM(O221*0.5)</f>
        <v>42.625</v>
      </c>
      <c r="Q221" s="17" t="n">
        <f aca="false">J221+P221</f>
        <v>81.265</v>
      </c>
      <c r="R221" s="13" t="s">
        <v>31</v>
      </c>
      <c r="S221" s="18" t="s">
        <v>27</v>
      </c>
      <c r="T221" s="12"/>
    </row>
    <row r="222" s="19" customFormat="true" ht="15" hidden="false" customHeight="true" outlineLevel="0" collapsed="false">
      <c r="A222" s="12" t="n">
        <v>219</v>
      </c>
      <c r="B222" s="13" t="s">
        <v>709</v>
      </c>
      <c r="C222" s="14" t="s">
        <v>617</v>
      </c>
      <c r="D222" s="14" t="s">
        <v>702</v>
      </c>
      <c r="E222" s="12" t="s">
        <v>703</v>
      </c>
      <c r="F222" s="15"/>
      <c r="G222" s="12" t="s">
        <v>710</v>
      </c>
      <c r="H222" s="14" t="s">
        <v>24</v>
      </c>
      <c r="I222" s="16" t="s">
        <v>666</v>
      </c>
      <c r="J222" s="17" t="n">
        <f aca="false">SUM(I222*0.5)</f>
        <v>36.37</v>
      </c>
      <c r="K222" s="16" t="n">
        <v>94.9</v>
      </c>
      <c r="L222" s="17" t="n">
        <f aca="false">SUM(K222*0.5)</f>
        <v>47.45</v>
      </c>
      <c r="M222" s="16" t="n">
        <v>80.6</v>
      </c>
      <c r="N222" s="16" t="n">
        <f aca="false">SUM(M222*0.5)</f>
        <v>40.3</v>
      </c>
      <c r="O222" s="17" t="n">
        <f aca="false">L222+N222</f>
        <v>87.75</v>
      </c>
      <c r="P222" s="16" t="n">
        <f aca="false">SUM(O222*0.5)</f>
        <v>43.875</v>
      </c>
      <c r="Q222" s="17" t="n">
        <f aca="false">J222+P222</f>
        <v>80.245</v>
      </c>
      <c r="R222" s="13" t="s">
        <v>35</v>
      </c>
      <c r="S222" s="18" t="s">
        <v>27</v>
      </c>
      <c r="T222" s="12"/>
    </row>
    <row r="223" s="19" customFormat="true" ht="15" hidden="false" customHeight="true" outlineLevel="0" collapsed="false">
      <c r="A223" s="12" t="n">
        <v>220</v>
      </c>
      <c r="B223" s="13" t="s">
        <v>711</v>
      </c>
      <c r="C223" s="14" t="s">
        <v>617</v>
      </c>
      <c r="D223" s="14" t="s">
        <v>702</v>
      </c>
      <c r="E223" s="12" t="s">
        <v>703</v>
      </c>
      <c r="F223" s="15"/>
      <c r="G223" s="12" t="s">
        <v>712</v>
      </c>
      <c r="H223" s="14" t="s">
        <v>24</v>
      </c>
      <c r="I223" s="16" t="s">
        <v>38</v>
      </c>
      <c r="J223" s="17" t="n">
        <f aca="false">SUM(I223*0.5)</f>
        <v>40.28</v>
      </c>
      <c r="K223" s="16" t="n">
        <v>79.1</v>
      </c>
      <c r="L223" s="17" t="n">
        <f aca="false">SUM(K223*0.5)</f>
        <v>39.55</v>
      </c>
      <c r="M223" s="16" t="n">
        <v>77.48</v>
      </c>
      <c r="N223" s="16" t="n">
        <f aca="false">SUM(M223*0.5)</f>
        <v>38.74</v>
      </c>
      <c r="O223" s="17" t="n">
        <f aca="false">L223+N223</f>
        <v>78.29</v>
      </c>
      <c r="P223" s="16" t="n">
        <f aca="false">SUM(O223*0.5)</f>
        <v>39.145</v>
      </c>
      <c r="Q223" s="17" t="n">
        <f aca="false">J223+P223</f>
        <v>79.425</v>
      </c>
      <c r="R223" s="13" t="s">
        <v>39</v>
      </c>
      <c r="S223" s="18" t="s">
        <v>27</v>
      </c>
      <c r="T223" s="12"/>
    </row>
    <row r="224" s="19" customFormat="true" ht="15" hidden="false" customHeight="true" outlineLevel="0" collapsed="false">
      <c r="A224" s="12" t="n">
        <v>221</v>
      </c>
      <c r="B224" s="13" t="s">
        <v>713</v>
      </c>
      <c r="C224" s="14" t="s">
        <v>617</v>
      </c>
      <c r="D224" s="14" t="s">
        <v>702</v>
      </c>
      <c r="E224" s="12" t="s">
        <v>703</v>
      </c>
      <c r="F224" s="15"/>
      <c r="G224" s="12" t="s">
        <v>714</v>
      </c>
      <c r="H224" s="14" t="s">
        <v>24</v>
      </c>
      <c r="I224" s="16" t="s">
        <v>715</v>
      </c>
      <c r="J224" s="17" t="n">
        <f aca="false">SUM(I224*0.5)</f>
        <v>36.59</v>
      </c>
      <c r="K224" s="16" t="n">
        <v>90.2</v>
      </c>
      <c r="L224" s="17" t="n">
        <f aca="false">SUM(K224*0.5)</f>
        <v>45.1</v>
      </c>
      <c r="M224" s="16" t="n">
        <v>80.5</v>
      </c>
      <c r="N224" s="16" t="n">
        <f aca="false">SUM(M224*0.5)</f>
        <v>40.25</v>
      </c>
      <c r="O224" s="17" t="n">
        <f aca="false">L224+N224</f>
        <v>85.35</v>
      </c>
      <c r="P224" s="16" t="n">
        <f aca="false">SUM(O224*0.5)</f>
        <v>42.675</v>
      </c>
      <c r="Q224" s="17" t="n">
        <f aca="false">J224+P224</f>
        <v>79.265</v>
      </c>
      <c r="R224" s="13" t="s">
        <v>43</v>
      </c>
      <c r="S224" s="18" t="s">
        <v>27</v>
      </c>
      <c r="T224" s="12"/>
    </row>
    <row r="225" s="19" customFormat="true" ht="15" hidden="false" customHeight="true" outlineLevel="0" collapsed="false">
      <c r="A225" s="12" t="n">
        <v>222</v>
      </c>
      <c r="B225" s="13" t="s">
        <v>716</v>
      </c>
      <c r="C225" s="14" t="s">
        <v>617</v>
      </c>
      <c r="D225" s="14" t="s">
        <v>702</v>
      </c>
      <c r="E225" s="12" t="s">
        <v>703</v>
      </c>
      <c r="F225" s="15"/>
      <c r="G225" s="12" t="s">
        <v>717</v>
      </c>
      <c r="H225" s="14" t="s">
        <v>24</v>
      </c>
      <c r="I225" s="16" t="s">
        <v>632</v>
      </c>
      <c r="J225" s="17" t="n">
        <f aca="false">SUM(I225*0.5)</f>
        <v>38.61</v>
      </c>
      <c r="K225" s="16" t="n">
        <v>88.8</v>
      </c>
      <c r="L225" s="17" t="n">
        <f aca="false">SUM(K225*0.5)</f>
        <v>44.4</v>
      </c>
      <c r="M225" s="16" t="n">
        <v>72.9</v>
      </c>
      <c r="N225" s="16" t="n">
        <f aca="false">SUM(M225*0.5)</f>
        <v>36.45</v>
      </c>
      <c r="O225" s="17" t="n">
        <f aca="false">L225+N225</f>
        <v>80.85</v>
      </c>
      <c r="P225" s="16" t="n">
        <f aca="false">SUM(O225*0.5)</f>
        <v>40.425</v>
      </c>
      <c r="Q225" s="17" t="n">
        <f aca="false">J225+P225</f>
        <v>79.035</v>
      </c>
      <c r="R225" s="13" t="s">
        <v>47</v>
      </c>
      <c r="S225" s="18" t="s">
        <v>27</v>
      </c>
      <c r="T225" s="12"/>
    </row>
    <row r="226" s="19" customFormat="true" ht="15" hidden="false" customHeight="true" outlineLevel="0" collapsed="false">
      <c r="A226" s="12" t="n">
        <v>223</v>
      </c>
      <c r="B226" s="13" t="s">
        <v>718</v>
      </c>
      <c r="C226" s="14" t="s">
        <v>617</v>
      </c>
      <c r="D226" s="14" t="s">
        <v>702</v>
      </c>
      <c r="E226" s="12" t="s">
        <v>703</v>
      </c>
      <c r="F226" s="15"/>
      <c r="G226" s="12" t="s">
        <v>719</v>
      </c>
      <c r="H226" s="14" t="s">
        <v>24</v>
      </c>
      <c r="I226" s="16" t="s">
        <v>269</v>
      </c>
      <c r="J226" s="17" t="n">
        <f aca="false">SUM(I226*0.5)</f>
        <v>37.01</v>
      </c>
      <c r="K226" s="16" t="n">
        <v>88.6</v>
      </c>
      <c r="L226" s="17" t="n">
        <f aca="false">SUM(K226*0.5)</f>
        <v>44.3</v>
      </c>
      <c r="M226" s="16" t="n">
        <v>79.4</v>
      </c>
      <c r="N226" s="16" t="n">
        <f aca="false">SUM(M226*0.5)</f>
        <v>39.7</v>
      </c>
      <c r="O226" s="17" t="n">
        <f aca="false">L226+N226</f>
        <v>84</v>
      </c>
      <c r="P226" s="16" t="n">
        <f aca="false">SUM(O226*0.5)</f>
        <v>42</v>
      </c>
      <c r="Q226" s="17" t="n">
        <f aca="false">J226+P226</f>
        <v>79.01</v>
      </c>
      <c r="R226" s="13" t="s">
        <v>51</v>
      </c>
      <c r="S226" s="18" t="s">
        <v>27</v>
      </c>
      <c r="T226" s="12"/>
    </row>
    <row r="227" s="19" customFormat="true" ht="15" hidden="false" customHeight="true" outlineLevel="0" collapsed="false">
      <c r="A227" s="12" t="n">
        <v>224</v>
      </c>
      <c r="B227" s="13" t="s">
        <v>720</v>
      </c>
      <c r="C227" s="14" t="s">
        <v>617</v>
      </c>
      <c r="D227" s="14" t="s">
        <v>702</v>
      </c>
      <c r="E227" s="12" t="s">
        <v>703</v>
      </c>
      <c r="F227" s="15"/>
      <c r="G227" s="12" t="s">
        <v>721</v>
      </c>
      <c r="H227" s="14" t="s">
        <v>24</v>
      </c>
      <c r="I227" s="16" t="s">
        <v>177</v>
      </c>
      <c r="J227" s="17" t="n">
        <f aca="false">SUM(I227*0.5)</f>
        <v>36.02</v>
      </c>
      <c r="K227" s="16" t="n">
        <v>87.7</v>
      </c>
      <c r="L227" s="17" t="n">
        <f aca="false">SUM(K227*0.5)</f>
        <v>43.85</v>
      </c>
      <c r="M227" s="16" t="n">
        <v>84.2</v>
      </c>
      <c r="N227" s="16" t="n">
        <f aca="false">SUM(M227*0.5)</f>
        <v>42.1</v>
      </c>
      <c r="O227" s="17" t="n">
        <f aca="false">L227+N227</f>
        <v>85.95</v>
      </c>
      <c r="P227" s="16" t="n">
        <f aca="false">SUM(O227*0.5)</f>
        <v>42.975</v>
      </c>
      <c r="Q227" s="17" t="n">
        <f aca="false">J227+P227</f>
        <v>78.995</v>
      </c>
      <c r="R227" s="13" t="s">
        <v>55</v>
      </c>
      <c r="S227" s="18" t="s">
        <v>27</v>
      </c>
      <c r="T227" s="12"/>
    </row>
    <row r="228" s="19" customFormat="true" ht="15" hidden="false" customHeight="true" outlineLevel="0" collapsed="false">
      <c r="A228" s="12" t="n">
        <v>225</v>
      </c>
      <c r="B228" s="13" t="s">
        <v>722</v>
      </c>
      <c r="C228" s="14" t="s">
        <v>617</v>
      </c>
      <c r="D228" s="14" t="s">
        <v>702</v>
      </c>
      <c r="E228" s="12" t="s">
        <v>703</v>
      </c>
      <c r="F228" s="15"/>
      <c r="G228" s="12" t="s">
        <v>723</v>
      </c>
      <c r="H228" s="14" t="s">
        <v>24</v>
      </c>
      <c r="I228" s="16" t="s">
        <v>674</v>
      </c>
      <c r="J228" s="17" t="n">
        <f aca="false">SUM(I228*0.5)</f>
        <v>35.86</v>
      </c>
      <c r="K228" s="16" t="n">
        <v>87</v>
      </c>
      <c r="L228" s="17" t="n">
        <f aca="false">SUM(K228*0.5)</f>
        <v>43.5</v>
      </c>
      <c r="M228" s="16" t="n">
        <v>84.6</v>
      </c>
      <c r="N228" s="16" t="n">
        <f aca="false">SUM(M228*0.5)</f>
        <v>42.3</v>
      </c>
      <c r="O228" s="17" t="n">
        <f aca="false">L228+N228</f>
        <v>85.8</v>
      </c>
      <c r="P228" s="16" t="n">
        <f aca="false">SUM(O228*0.5)</f>
        <v>42.9</v>
      </c>
      <c r="Q228" s="17" t="n">
        <f aca="false">J228+P228</f>
        <v>78.76</v>
      </c>
      <c r="R228" s="13" t="s">
        <v>59</v>
      </c>
      <c r="S228" s="18" t="s">
        <v>27</v>
      </c>
      <c r="T228" s="12"/>
    </row>
    <row r="229" s="19" customFormat="true" ht="15" hidden="false" customHeight="true" outlineLevel="0" collapsed="false">
      <c r="A229" s="12" t="n">
        <v>226</v>
      </c>
      <c r="B229" s="13" t="s">
        <v>724</v>
      </c>
      <c r="C229" s="14" t="s">
        <v>617</v>
      </c>
      <c r="D229" s="14" t="s">
        <v>702</v>
      </c>
      <c r="E229" s="12" t="s">
        <v>703</v>
      </c>
      <c r="F229" s="15"/>
      <c r="G229" s="12" t="s">
        <v>725</v>
      </c>
      <c r="H229" s="14" t="s">
        <v>24</v>
      </c>
      <c r="I229" s="16" t="s">
        <v>726</v>
      </c>
      <c r="J229" s="17" t="n">
        <f aca="false">SUM(I229*0.5)</f>
        <v>35.38</v>
      </c>
      <c r="K229" s="16" t="n">
        <v>91.7</v>
      </c>
      <c r="L229" s="17" t="n">
        <f aca="false">SUM(K229*0.5)</f>
        <v>45.85</v>
      </c>
      <c r="M229" s="16" t="n">
        <v>81.4</v>
      </c>
      <c r="N229" s="16" t="n">
        <f aca="false">SUM(M229*0.5)</f>
        <v>40.7</v>
      </c>
      <c r="O229" s="17" t="n">
        <f aca="false">L229+N229</f>
        <v>86.55</v>
      </c>
      <c r="P229" s="16" t="n">
        <f aca="false">SUM(O229*0.5)</f>
        <v>43.275</v>
      </c>
      <c r="Q229" s="17" t="n">
        <f aca="false">J229+P229</f>
        <v>78.655</v>
      </c>
      <c r="R229" s="13" t="s">
        <v>63</v>
      </c>
      <c r="S229" s="18" t="s">
        <v>27</v>
      </c>
      <c r="T229" s="12"/>
    </row>
    <row r="230" s="19" customFormat="true" ht="15" hidden="false" customHeight="true" outlineLevel="0" collapsed="false">
      <c r="A230" s="12" t="n">
        <v>227</v>
      </c>
      <c r="B230" s="13" t="s">
        <v>727</v>
      </c>
      <c r="C230" s="14" t="s">
        <v>617</v>
      </c>
      <c r="D230" s="14" t="s">
        <v>702</v>
      </c>
      <c r="E230" s="12" t="s">
        <v>703</v>
      </c>
      <c r="F230" s="15"/>
      <c r="G230" s="12" t="s">
        <v>728</v>
      </c>
      <c r="H230" s="14" t="s">
        <v>24</v>
      </c>
      <c r="I230" s="16" t="s">
        <v>227</v>
      </c>
      <c r="J230" s="17" t="n">
        <f aca="false">SUM(I230*0.5)</f>
        <v>38.21</v>
      </c>
      <c r="K230" s="16" t="n">
        <v>89</v>
      </c>
      <c r="L230" s="17" t="n">
        <f aca="false">SUM(K230*0.5)</f>
        <v>44.5</v>
      </c>
      <c r="M230" s="16" t="n">
        <v>70.7</v>
      </c>
      <c r="N230" s="16" t="n">
        <f aca="false">SUM(M230*0.5)</f>
        <v>35.35</v>
      </c>
      <c r="O230" s="17" t="n">
        <f aca="false">L230+N230</f>
        <v>79.85</v>
      </c>
      <c r="P230" s="16" t="n">
        <f aca="false">SUM(O230*0.5)</f>
        <v>39.925</v>
      </c>
      <c r="Q230" s="17" t="n">
        <f aca="false">J230+P230</f>
        <v>78.135</v>
      </c>
      <c r="R230" s="13" t="s">
        <v>67</v>
      </c>
      <c r="S230" s="18" t="s">
        <v>27</v>
      </c>
      <c r="T230" s="12"/>
    </row>
    <row r="231" s="19" customFormat="true" ht="15" hidden="false" customHeight="true" outlineLevel="0" collapsed="false">
      <c r="A231" s="12" t="n">
        <v>228</v>
      </c>
      <c r="B231" s="13" t="s">
        <v>729</v>
      </c>
      <c r="C231" s="14" t="s">
        <v>617</v>
      </c>
      <c r="D231" s="14" t="s">
        <v>702</v>
      </c>
      <c r="E231" s="12" t="s">
        <v>703</v>
      </c>
      <c r="F231" s="15"/>
      <c r="G231" s="12" t="s">
        <v>730</v>
      </c>
      <c r="H231" s="14" t="s">
        <v>24</v>
      </c>
      <c r="I231" s="16" t="s">
        <v>731</v>
      </c>
      <c r="J231" s="17" t="n">
        <f aca="false">SUM(I231*0.5)</f>
        <v>35.13</v>
      </c>
      <c r="K231" s="16" t="n">
        <v>89.9</v>
      </c>
      <c r="L231" s="17" t="n">
        <f aca="false">SUM(K231*0.5)</f>
        <v>44.95</v>
      </c>
      <c r="M231" s="16" t="n">
        <v>80.4</v>
      </c>
      <c r="N231" s="16" t="n">
        <f aca="false">SUM(M231*0.5)</f>
        <v>40.2</v>
      </c>
      <c r="O231" s="17" t="n">
        <f aca="false">L231+N231</f>
        <v>85.15</v>
      </c>
      <c r="P231" s="16" t="n">
        <f aca="false">SUM(O231*0.5)</f>
        <v>42.575</v>
      </c>
      <c r="Q231" s="17" t="n">
        <f aca="false">J231+P231</f>
        <v>77.705</v>
      </c>
      <c r="R231" s="13" t="s">
        <v>71</v>
      </c>
      <c r="S231" s="18" t="s">
        <v>27</v>
      </c>
      <c r="T231" s="12"/>
    </row>
    <row r="232" s="19" customFormat="true" ht="15" hidden="false" customHeight="true" outlineLevel="0" collapsed="false">
      <c r="A232" s="12" t="n">
        <v>229</v>
      </c>
      <c r="B232" s="13" t="s">
        <v>732</v>
      </c>
      <c r="C232" s="14" t="s">
        <v>617</v>
      </c>
      <c r="D232" s="14" t="s">
        <v>702</v>
      </c>
      <c r="E232" s="12" t="s">
        <v>703</v>
      </c>
      <c r="F232" s="15"/>
      <c r="G232" s="12" t="s">
        <v>733</v>
      </c>
      <c r="H232" s="14" t="s">
        <v>24</v>
      </c>
      <c r="I232" s="16" t="s">
        <v>734</v>
      </c>
      <c r="J232" s="17" t="n">
        <f aca="false">SUM(I232*0.5)</f>
        <v>36.61</v>
      </c>
      <c r="K232" s="16" t="n">
        <v>88.8</v>
      </c>
      <c r="L232" s="17" t="n">
        <f aca="false">SUM(K232*0.5)</f>
        <v>44.4</v>
      </c>
      <c r="M232" s="16" t="n">
        <v>74.4</v>
      </c>
      <c r="N232" s="16" t="n">
        <f aca="false">SUM(M232*0.5)</f>
        <v>37.2</v>
      </c>
      <c r="O232" s="17" t="n">
        <f aca="false">L232+N232</f>
        <v>81.6</v>
      </c>
      <c r="P232" s="16" t="n">
        <f aca="false">SUM(O232*0.5)</f>
        <v>40.8</v>
      </c>
      <c r="Q232" s="17" t="n">
        <f aca="false">J232+P232</f>
        <v>77.41</v>
      </c>
      <c r="R232" s="13" t="s">
        <v>75</v>
      </c>
      <c r="S232" s="18" t="s">
        <v>27</v>
      </c>
      <c r="T232" s="12"/>
    </row>
    <row r="233" s="19" customFormat="true" ht="15" hidden="false" customHeight="true" outlineLevel="0" collapsed="false">
      <c r="A233" s="12" t="n">
        <v>230</v>
      </c>
      <c r="B233" s="13" t="s">
        <v>735</v>
      </c>
      <c r="C233" s="14" t="s">
        <v>617</v>
      </c>
      <c r="D233" s="14" t="s">
        <v>702</v>
      </c>
      <c r="E233" s="12" t="s">
        <v>703</v>
      </c>
      <c r="F233" s="15"/>
      <c r="G233" s="12" t="s">
        <v>736</v>
      </c>
      <c r="H233" s="14" t="s">
        <v>24</v>
      </c>
      <c r="I233" s="16" t="s">
        <v>298</v>
      </c>
      <c r="J233" s="17" t="n">
        <f aca="false">SUM(I233*0.5)</f>
        <v>38.3</v>
      </c>
      <c r="K233" s="16" t="n">
        <v>79.6</v>
      </c>
      <c r="L233" s="17" t="n">
        <f aca="false">SUM(K233*0.5)</f>
        <v>39.8</v>
      </c>
      <c r="M233" s="16" t="n">
        <v>76.32</v>
      </c>
      <c r="N233" s="16" t="n">
        <f aca="false">SUM(M233*0.5)</f>
        <v>38.16</v>
      </c>
      <c r="O233" s="17" t="n">
        <f aca="false">L233+N233</f>
        <v>77.96</v>
      </c>
      <c r="P233" s="16" t="n">
        <f aca="false">SUM(O233*0.5)</f>
        <v>38.98</v>
      </c>
      <c r="Q233" s="17" t="n">
        <f aca="false">J233+P233</f>
        <v>77.28</v>
      </c>
      <c r="R233" s="13" t="s">
        <v>79</v>
      </c>
      <c r="S233" s="18" t="s">
        <v>27</v>
      </c>
      <c r="T233" s="12"/>
    </row>
    <row r="234" s="19" customFormat="true" ht="15" hidden="false" customHeight="true" outlineLevel="0" collapsed="false">
      <c r="A234" s="12" t="n">
        <v>231</v>
      </c>
      <c r="B234" s="13" t="s">
        <v>737</v>
      </c>
      <c r="C234" s="14" t="s">
        <v>617</v>
      </c>
      <c r="D234" s="14" t="s">
        <v>702</v>
      </c>
      <c r="E234" s="12" t="s">
        <v>703</v>
      </c>
      <c r="F234" s="15"/>
      <c r="G234" s="12" t="s">
        <v>738</v>
      </c>
      <c r="H234" s="14" t="s">
        <v>24</v>
      </c>
      <c r="I234" s="16" t="s">
        <v>739</v>
      </c>
      <c r="J234" s="17" t="n">
        <f aca="false">SUM(I234*0.5)</f>
        <v>35.69</v>
      </c>
      <c r="K234" s="16" t="n">
        <v>88.2</v>
      </c>
      <c r="L234" s="17" t="n">
        <f aca="false">SUM(K234*0.5)</f>
        <v>44.1</v>
      </c>
      <c r="M234" s="16" t="n">
        <v>77.18</v>
      </c>
      <c r="N234" s="16" t="n">
        <f aca="false">SUM(M234*0.5)</f>
        <v>38.59</v>
      </c>
      <c r="O234" s="17" t="n">
        <f aca="false">L234+N234</f>
        <v>82.69</v>
      </c>
      <c r="P234" s="16" t="n">
        <f aca="false">SUM(O234*0.5)</f>
        <v>41.345</v>
      </c>
      <c r="Q234" s="17" t="n">
        <f aca="false">J234+P234</f>
        <v>77.035</v>
      </c>
      <c r="R234" s="13" t="s">
        <v>83</v>
      </c>
      <c r="S234" s="18" t="s">
        <v>27</v>
      </c>
      <c r="T234" s="12"/>
    </row>
    <row r="235" s="19" customFormat="true" ht="15" hidden="false" customHeight="true" outlineLevel="0" collapsed="false">
      <c r="A235" s="12" t="n">
        <v>232</v>
      </c>
      <c r="B235" s="13" t="s">
        <v>740</v>
      </c>
      <c r="C235" s="14" t="s">
        <v>617</v>
      </c>
      <c r="D235" s="14" t="s">
        <v>702</v>
      </c>
      <c r="E235" s="12" t="s">
        <v>703</v>
      </c>
      <c r="F235" s="15"/>
      <c r="G235" s="12" t="s">
        <v>741</v>
      </c>
      <c r="H235" s="14" t="s">
        <v>24</v>
      </c>
      <c r="I235" s="16" t="s">
        <v>742</v>
      </c>
      <c r="J235" s="17" t="n">
        <f aca="false">SUM(I235*0.5)</f>
        <v>32.58</v>
      </c>
      <c r="K235" s="16" t="n">
        <v>91</v>
      </c>
      <c r="L235" s="17" t="n">
        <f aca="false">SUM(K235*0.5)</f>
        <v>45.5</v>
      </c>
      <c r="M235" s="16" t="n">
        <v>84</v>
      </c>
      <c r="N235" s="16" t="n">
        <f aca="false">SUM(M235*0.5)</f>
        <v>42</v>
      </c>
      <c r="O235" s="17" t="n">
        <f aca="false">L235+N235</f>
        <v>87.5</v>
      </c>
      <c r="P235" s="16" t="n">
        <f aca="false">SUM(O235*0.5)</f>
        <v>43.75</v>
      </c>
      <c r="Q235" s="17" t="n">
        <f aca="false">J235+P235</f>
        <v>76.33</v>
      </c>
      <c r="R235" s="13" t="s">
        <v>87</v>
      </c>
      <c r="S235" s="18" t="s">
        <v>27</v>
      </c>
      <c r="T235" s="12"/>
    </row>
    <row r="236" s="19" customFormat="true" ht="15" hidden="false" customHeight="true" outlineLevel="0" collapsed="false">
      <c r="A236" s="12" t="n">
        <v>233</v>
      </c>
      <c r="B236" s="13" t="s">
        <v>743</v>
      </c>
      <c r="C236" s="14" t="s">
        <v>617</v>
      </c>
      <c r="D236" s="14" t="s">
        <v>702</v>
      </c>
      <c r="E236" s="12" t="s">
        <v>703</v>
      </c>
      <c r="F236" s="15"/>
      <c r="G236" s="12" t="s">
        <v>744</v>
      </c>
      <c r="H236" s="14" t="s">
        <v>24</v>
      </c>
      <c r="I236" s="16" t="s">
        <v>269</v>
      </c>
      <c r="J236" s="17" t="n">
        <f aca="false">SUM(I236*0.5)</f>
        <v>37.01</v>
      </c>
      <c r="K236" s="16" t="n">
        <v>84.1</v>
      </c>
      <c r="L236" s="17" t="n">
        <f aca="false">SUM(K236*0.5)</f>
        <v>42.05</v>
      </c>
      <c r="M236" s="16" t="n">
        <v>71.6</v>
      </c>
      <c r="N236" s="16" t="n">
        <f aca="false">SUM(M236*0.5)</f>
        <v>35.8</v>
      </c>
      <c r="O236" s="17" t="n">
        <f aca="false">L236+N236</f>
        <v>77.85</v>
      </c>
      <c r="P236" s="16" t="n">
        <f aca="false">SUM(O236*0.5)</f>
        <v>38.925</v>
      </c>
      <c r="Q236" s="17" t="n">
        <f aca="false">J236+P236</f>
        <v>75.935</v>
      </c>
      <c r="R236" s="13" t="s">
        <v>91</v>
      </c>
      <c r="S236" s="16"/>
      <c r="T236" s="12"/>
    </row>
    <row r="237" s="19" customFormat="true" ht="15" hidden="false" customHeight="true" outlineLevel="0" collapsed="false">
      <c r="A237" s="12" t="n">
        <v>234</v>
      </c>
      <c r="B237" s="13" t="s">
        <v>745</v>
      </c>
      <c r="C237" s="14" t="s">
        <v>617</v>
      </c>
      <c r="D237" s="14" t="s">
        <v>702</v>
      </c>
      <c r="E237" s="12" t="s">
        <v>703</v>
      </c>
      <c r="F237" s="15"/>
      <c r="G237" s="12" t="s">
        <v>746</v>
      </c>
      <c r="H237" s="14" t="s">
        <v>24</v>
      </c>
      <c r="I237" s="16" t="s">
        <v>747</v>
      </c>
      <c r="J237" s="17" t="n">
        <f aca="false">SUM(I237*0.5)</f>
        <v>34.42</v>
      </c>
      <c r="K237" s="16" t="n">
        <v>87.8</v>
      </c>
      <c r="L237" s="17" t="n">
        <f aca="false">SUM(K237*0.5)</f>
        <v>43.9</v>
      </c>
      <c r="M237" s="16" t="n">
        <v>77.86</v>
      </c>
      <c r="N237" s="16" t="n">
        <f aca="false">SUM(M237*0.5)</f>
        <v>38.93</v>
      </c>
      <c r="O237" s="17" t="n">
        <f aca="false">L237+N237</f>
        <v>82.83</v>
      </c>
      <c r="P237" s="16" t="n">
        <f aca="false">SUM(O237*0.5)</f>
        <v>41.415</v>
      </c>
      <c r="Q237" s="17" t="n">
        <f aca="false">J237+P237</f>
        <v>75.835</v>
      </c>
      <c r="R237" s="13" t="s">
        <v>95</v>
      </c>
      <c r="S237" s="16"/>
      <c r="T237" s="12"/>
    </row>
    <row r="238" s="19" customFormat="true" ht="15" hidden="false" customHeight="true" outlineLevel="0" collapsed="false">
      <c r="A238" s="12" t="n">
        <v>235</v>
      </c>
      <c r="B238" s="13" t="s">
        <v>748</v>
      </c>
      <c r="C238" s="14" t="s">
        <v>617</v>
      </c>
      <c r="D238" s="14" t="s">
        <v>702</v>
      </c>
      <c r="E238" s="12" t="s">
        <v>703</v>
      </c>
      <c r="F238" s="15"/>
      <c r="G238" s="12" t="s">
        <v>749</v>
      </c>
      <c r="H238" s="14" t="s">
        <v>24</v>
      </c>
      <c r="I238" s="16" t="s">
        <v>750</v>
      </c>
      <c r="J238" s="17" t="n">
        <f aca="false">SUM(I238*0.5)</f>
        <v>35.65</v>
      </c>
      <c r="K238" s="16" t="n">
        <v>83.8</v>
      </c>
      <c r="L238" s="17" t="n">
        <f aca="false">SUM(K238*0.5)</f>
        <v>41.9</v>
      </c>
      <c r="M238" s="16" t="n">
        <v>76.9</v>
      </c>
      <c r="N238" s="16" t="n">
        <f aca="false">SUM(M238*0.5)</f>
        <v>38.45</v>
      </c>
      <c r="O238" s="17" t="n">
        <f aca="false">L238+N238</f>
        <v>80.35</v>
      </c>
      <c r="P238" s="16" t="n">
        <f aca="false">SUM(O238*0.5)</f>
        <v>40.175</v>
      </c>
      <c r="Q238" s="17" t="n">
        <f aca="false">J238+P238</f>
        <v>75.825</v>
      </c>
      <c r="R238" s="13" t="s">
        <v>99</v>
      </c>
      <c r="S238" s="16"/>
      <c r="T238" s="12"/>
    </row>
    <row r="239" s="19" customFormat="true" ht="15" hidden="false" customHeight="true" outlineLevel="0" collapsed="false">
      <c r="A239" s="12" t="n">
        <v>236</v>
      </c>
      <c r="B239" s="13" t="s">
        <v>751</v>
      </c>
      <c r="C239" s="14" t="s">
        <v>617</v>
      </c>
      <c r="D239" s="14" t="s">
        <v>702</v>
      </c>
      <c r="E239" s="12" t="s">
        <v>703</v>
      </c>
      <c r="F239" s="15"/>
      <c r="G239" s="12" t="s">
        <v>752</v>
      </c>
      <c r="H239" s="14" t="s">
        <v>24</v>
      </c>
      <c r="I239" s="16" t="s">
        <v>753</v>
      </c>
      <c r="J239" s="17" t="n">
        <f aca="false">SUM(I239*0.5)</f>
        <v>34.77</v>
      </c>
      <c r="K239" s="16" t="n">
        <v>87.6</v>
      </c>
      <c r="L239" s="17" t="n">
        <f aca="false">SUM(K239*0.5)</f>
        <v>43.8</v>
      </c>
      <c r="M239" s="16" t="n">
        <v>75.7</v>
      </c>
      <c r="N239" s="16" t="n">
        <f aca="false">SUM(M239*0.5)</f>
        <v>37.85</v>
      </c>
      <c r="O239" s="17" t="n">
        <f aca="false">L239+N239</f>
        <v>81.65</v>
      </c>
      <c r="P239" s="16" t="n">
        <f aca="false">SUM(O239*0.5)</f>
        <v>40.825</v>
      </c>
      <c r="Q239" s="17" t="n">
        <f aca="false">J239+P239</f>
        <v>75.595</v>
      </c>
      <c r="R239" s="13" t="s">
        <v>103</v>
      </c>
      <c r="S239" s="16"/>
      <c r="T239" s="12"/>
    </row>
    <row r="240" s="19" customFormat="true" ht="15" hidden="false" customHeight="true" outlineLevel="0" collapsed="false">
      <c r="A240" s="12" t="n">
        <v>237</v>
      </c>
      <c r="B240" s="13" t="s">
        <v>754</v>
      </c>
      <c r="C240" s="14" t="s">
        <v>617</v>
      </c>
      <c r="D240" s="14" t="s">
        <v>702</v>
      </c>
      <c r="E240" s="12" t="s">
        <v>703</v>
      </c>
      <c r="F240" s="15"/>
      <c r="G240" s="12" t="s">
        <v>755</v>
      </c>
      <c r="H240" s="14" t="s">
        <v>24</v>
      </c>
      <c r="I240" s="16" t="s">
        <v>756</v>
      </c>
      <c r="J240" s="17" t="n">
        <f aca="false">SUM(I240*0.5)</f>
        <v>37.78</v>
      </c>
      <c r="K240" s="16" t="n">
        <v>72.8</v>
      </c>
      <c r="L240" s="17" t="n">
        <f aca="false">SUM(K240*0.5)</f>
        <v>36.4</v>
      </c>
      <c r="M240" s="16" t="n">
        <v>78.2</v>
      </c>
      <c r="N240" s="16" t="n">
        <f aca="false">SUM(M240*0.5)</f>
        <v>39.1</v>
      </c>
      <c r="O240" s="17" t="n">
        <f aca="false">L240+N240</f>
        <v>75.5</v>
      </c>
      <c r="P240" s="16" t="n">
        <f aca="false">SUM(O240*0.5)</f>
        <v>37.75</v>
      </c>
      <c r="Q240" s="17" t="n">
        <f aca="false">J240+P240</f>
        <v>75.53</v>
      </c>
      <c r="R240" s="13" t="s">
        <v>106</v>
      </c>
      <c r="S240" s="16"/>
      <c r="T240" s="12"/>
    </row>
    <row r="241" s="19" customFormat="true" ht="15" hidden="false" customHeight="true" outlineLevel="0" collapsed="false">
      <c r="A241" s="12" t="n">
        <v>238</v>
      </c>
      <c r="B241" s="13" t="s">
        <v>757</v>
      </c>
      <c r="C241" s="14" t="s">
        <v>617</v>
      </c>
      <c r="D241" s="14" t="s">
        <v>702</v>
      </c>
      <c r="E241" s="12" t="s">
        <v>703</v>
      </c>
      <c r="F241" s="15"/>
      <c r="G241" s="12" t="s">
        <v>758</v>
      </c>
      <c r="H241" s="14" t="s">
        <v>24</v>
      </c>
      <c r="I241" s="16" t="s">
        <v>86</v>
      </c>
      <c r="J241" s="17" t="n">
        <f aca="false">SUM(I241*0.5)</f>
        <v>37.31</v>
      </c>
      <c r="K241" s="16" t="n">
        <v>76.6</v>
      </c>
      <c r="L241" s="17" t="n">
        <f aca="false">SUM(K241*0.5)</f>
        <v>38.3</v>
      </c>
      <c r="M241" s="16" t="n">
        <v>72.7</v>
      </c>
      <c r="N241" s="16" t="n">
        <f aca="false">SUM(M241*0.5)</f>
        <v>36.35</v>
      </c>
      <c r="O241" s="17" t="n">
        <f aca="false">L241+N241</f>
        <v>74.65</v>
      </c>
      <c r="P241" s="16" t="n">
        <f aca="false">SUM(O241*0.5)</f>
        <v>37.325</v>
      </c>
      <c r="Q241" s="17" t="n">
        <f aca="false">J241+P241</f>
        <v>74.635</v>
      </c>
      <c r="R241" s="13" t="s">
        <v>110</v>
      </c>
      <c r="S241" s="16"/>
      <c r="T241" s="12"/>
    </row>
    <row r="242" s="19" customFormat="true" ht="15" hidden="false" customHeight="true" outlineLevel="0" collapsed="false">
      <c r="A242" s="12" t="n">
        <v>239</v>
      </c>
      <c r="B242" s="13" t="s">
        <v>759</v>
      </c>
      <c r="C242" s="14" t="s">
        <v>617</v>
      </c>
      <c r="D242" s="14" t="s">
        <v>702</v>
      </c>
      <c r="E242" s="12" t="s">
        <v>703</v>
      </c>
      <c r="F242" s="15"/>
      <c r="G242" s="12" t="s">
        <v>760</v>
      </c>
      <c r="H242" s="14" t="s">
        <v>24</v>
      </c>
      <c r="I242" s="16" t="s">
        <v>761</v>
      </c>
      <c r="J242" s="17" t="n">
        <f aca="false">SUM(I242*0.5)</f>
        <v>35.88</v>
      </c>
      <c r="K242" s="16" t="n">
        <v>86.7</v>
      </c>
      <c r="L242" s="17" t="n">
        <f aca="false">SUM(K242*0.5)</f>
        <v>43.35</v>
      </c>
      <c r="M242" s="16" t="n">
        <v>65.8</v>
      </c>
      <c r="N242" s="16" t="n">
        <f aca="false">SUM(M242*0.5)</f>
        <v>32.9</v>
      </c>
      <c r="O242" s="17" t="n">
        <f aca="false">L242+N242</f>
        <v>76.25</v>
      </c>
      <c r="P242" s="16" t="n">
        <f aca="false">SUM(O242*0.5)</f>
        <v>38.125</v>
      </c>
      <c r="Q242" s="17" t="n">
        <f aca="false">J242+P242</f>
        <v>74.005</v>
      </c>
      <c r="R242" s="13" t="s">
        <v>114</v>
      </c>
      <c r="S242" s="16"/>
      <c r="T242" s="12"/>
    </row>
    <row r="243" s="19" customFormat="true" ht="15" hidden="false" customHeight="true" outlineLevel="0" collapsed="false">
      <c r="A243" s="12" t="n">
        <v>240</v>
      </c>
      <c r="B243" s="13" t="s">
        <v>762</v>
      </c>
      <c r="C243" s="14" t="s">
        <v>617</v>
      </c>
      <c r="D243" s="14" t="s">
        <v>702</v>
      </c>
      <c r="E243" s="12" t="s">
        <v>703</v>
      </c>
      <c r="F243" s="15"/>
      <c r="G243" s="12" t="s">
        <v>763</v>
      </c>
      <c r="H243" s="14" t="s">
        <v>24</v>
      </c>
      <c r="I243" s="16" t="s">
        <v>310</v>
      </c>
      <c r="J243" s="17" t="n">
        <f aca="false">SUM(I243*0.5)</f>
        <v>34.7</v>
      </c>
      <c r="K243" s="16" t="n">
        <v>85.1</v>
      </c>
      <c r="L243" s="17" t="n">
        <f aca="false">SUM(K243*0.5)</f>
        <v>42.55</v>
      </c>
      <c r="M243" s="16" t="n">
        <v>67.2</v>
      </c>
      <c r="N243" s="16" t="n">
        <f aca="false">SUM(M243*0.5)</f>
        <v>33.6</v>
      </c>
      <c r="O243" s="17" t="n">
        <f aca="false">L243+N243</f>
        <v>76.15</v>
      </c>
      <c r="P243" s="16" t="n">
        <f aca="false">SUM(O243*0.5)</f>
        <v>38.075</v>
      </c>
      <c r="Q243" s="17" t="n">
        <f aca="false">J243+P243</f>
        <v>72.775</v>
      </c>
      <c r="R243" s="13" t="s">
        <v>122</v>
      </c>
      <c r="S243" s="16"/>
      <c r="T243" s="12"/>
    </row>
    <row r="244" s="19" customFormat="true" ht="15" hidden="false" customHeight="true" outlineLevel="0" collapsed="false">
      <c r="A244" s="12" t="n">
        <v>241</v>
      </c>
      <c r="B244" s="13" t="s">
        <v>764</v>
      </c>
      <c r="C244" s="14" t="s">
        <v>617</v>
      </c>
      <c r="D244" s="14" t="s">
        <v>702</v>
      </c>
      <c r="E244" s="12" t="s">
        <v>703</v>
      </c>
      <c r="F244" s="15"/>
      <c r="G244" s="12" t="s">
        <v>765</v>
      </c>
      <c r="H244" s="14" t="s">
        <v>24</v>
      </c>
      <c r="I244" s="16" t="s">
        <v>766</v>
      </c>
      <c r="J244" s="17" t="n">
        <f aca="false">SUM(I244*0.5)</f>
        <v>35.17</v>
      </c>
      <c r="K244" s="16" t="n">
        <v>79.9</v>
      </c>
      <c r="L244" s="17" t="n">
        <f aca="false">SUM(K244*0.5)</f>
        <v>39.95</v>
      </c>
      <c r="M244" s="16" t="n">
        <v>68.8</v>
      </c>
      <c r="N244" s="16" t="n">
        <f aca="false">SUM(M244*0.5)</f>
        <v>34.4</v>
      </c>
      <c r="O244" s="17" t="n">
        <f aca="false">L244+N244</f>
        <v>74.35</v>
      </c>
      <c r="P244" s="16" t="n">
        <f aca="false">SUM(O244*0.5)</f>
        <v>37.175</v>
      </c>
      <c r="Q244" s="17" t="n">
        <f aca="false">J244+P244</f>
        <v>72.345</v>
      </c>
      <c r="R244" s="13" t="s">
        <v>118</v>
      </c>
      <c r="S244" s="16"/>
      <c r="T244" s="12"/>
    </row>
    <row r="245" s="19" customFormat="true" ht="15" hidden="false" customHeight="true" outlineLevel="0" collapsed="false">
      <c r="A245" s="12" t="n">
        <v>242</v>
      </c>
      <c r="B245" s="13" t="s">
        <v>767</v>
      </c>
      <c r="C245" s="14" t="s">
        <v>617</v>
      </c>
      <c r="D245" s="14" t="s">
        <v>702</v>
      </c>
      <c r="E245" s="12" t="s">
        <v>703</v>
      </c>
      <c r="F245" s="15"/>
      <c r="G245" s="12" t="s">
        <v>768</v>
      </c>
      <c r="H245" s="14" t="s">
        <v>24</v>
      </c>
      <c r="I245" s="16" t="s">
        <v>769</v>
      </c>
      <c r="J245" s="17" t="n">
        <f aca="false">SUM(I245*0.5)</f>
        <v>32.37</v>
      </c>
      <c r="K245" s="16" t="n">
        <v>79.6</v>
      </c>
      <c r="L245" s="17" t="n">
        <f aca="false">SUM(K245*0.5)</f>
        <v>39.8</v>
      </c>
      <c r="M245" s="16" t="n">
        <v>78.2</v>
      </c>
      <c r="N245" s="16" t="n">
        <f aca="false">SUM(M245*0.5)</f>
        <v>39.1</v>
      </c>
      <c r="O245" s="17" t="n">
        <f aca="false">L245+N245</f>
        <v>78.9</v>
      </c>
      <c r="P245" s="16" t="n">
        <f aca="false">SUM(O245*0.5)</f>
        <v>39.45</v>
      </c>
      <c r="Q245" s="17" t="n">
        <f aca="false">J245+P245</f>
        <v>71.82</v>
      </c>
      <c r="R245" s="13" t="s">
        <v>127</v>
      </c>
      <c r="S245" s="16"/>
      <c r="T245" s="12"/>
    </row>
    <row r="246" s="19" customFormat="true" ht="15" hidden="false" customHeight="true" outlineLevel="0" collapsed="false">
      <c r="A246" s="12" t="n">
        <v>243</v>
      </c>
      <c r="B246" s="13" t="s">
        <v>770</v>
      </c>
      <c r="C246" s="14" t="s">
        <v>617</v>
      </c>
      <c r="D246" s="14" t="s">
        <v>702</v>
      </c>
      <c r="E246" s="12" t="s">
        <v>703</v>
      </c>
      <c r="F246" s="15"/>
      <c r="G246" s="12" t="s">
        <v>771</v>
      </c>
      <c r="H246" s="14" t="s">
        <v>24</v>
      </c>
      <c r="I246" s="16" t="s">
        <v>772</v>
      </c>
      <c r="J246" s="17" t="n">
        <f aca="false">SUM(I246*0.5)</f>
        <v>32.77</v>
      </c>
      <c r="K246" s="16" t="n">
        <v>77.6</v>
      </c>
      <c r="L246" s="17" t="n">
        <f aca="false">SUM(K246*0.5)</f>
        <v>38.8</v>
      </c>
      <c r="M246" s="16" t="n">
        <v>74.8</v>
      </c>
      <c r="N246" s="16" t="n">
        <f aca="false">SUM(M246*0.5)</f>
        <v>37.4</v>
      </c>
      <c r="O246" s="17" t="n">
        <f aca="false">L246+N246</f>
        <v>76.2</v>
      </c>
      <c r="P246" s="16" t="n">
        <f aca="false">SUM(O246*0.5)</f>
        <v>38.1</v>
      </c>
      <c r="Q246" s="17" t="n">
        <f aca="false">J246+P246</f>
        <v>70.87</v>
      </c>
      <c r="R246" s="13" t="s">
        <v>131</v>
      </c>
      <c r="S246" s="16"/>
      <c r="T246" s="12"/>
    </row>
    <row r="247" s="19" customFormat="true" ht="15" hidden="false" customHeight="true" outlineLevel="0" collapsed="false">
      <c r="A247" s="12" t="n">
        <v>244</v>
      </c>
      <c r="B247" s="13" t="s">
        <v>773</v>
      </c>
      <c r="C247" s="14" t="s">
        <v>617</v>
      </c>
      <c r="D247" s="14" t="s">
        <v>702</v>
      </c>
      <c r="E247" s="12" t="s">
        <v>703</v>
      </c>
      <c r="F247" s="15"/>
      <c r="G247" s="12" t="s">
        <v>774</v>
      </c>
      <c r="H247" s="14" t="s">
        <v>24</v>
      </c>
      <c r="I247" s="16" t="s">
        <v>775</v>
      </c>
      <c r="J247" s="17" t="n">
        <f aca="false">SUM(I247*0.5)</f>
        <v>33.81</v>
      </c>
      <c r="K247" s="16" t="n">
        <v>72</v>
      </c>
      <c r="L247" s="17" t="n">
        <f aca="false">SUM(K247*0.5)</f>
        <v>36</v>
      </c>
      <c r="M247" s="16" t="n">
        <v>75.9</v>
      </c>
      <c r="N247" s="16" t="n">
        <f aca="false">SUM(M247*0.5)</f>
        <v>37.95</v>
      </c>
      <c r="O247" s="17" t="n">
        <f aca="false">L247+N247</f>
        <v>73.95</v>
      </c>
      <c r="P247" s="16" t="n">
        <f aca="false">SUM(O247*0.5)</f>
        <v>36.975</v>
      </c>
      <c r="Q247" s="17" t="n">
        <f aca="false">J247+P247</f>
        <v>70.785</v>
      </c>
      <c r="R247" s="13" t="s">
        <v>135</v>
      </c>
      <c r="S247" s="16"/>
      <c r="T247" s="12"/>
    </row>
    <row r="248" s="19" customFormat="true" ht="15" hidden="false" customHeight="true" outlineLevel="0" collapsed="false">
      <c r="A248" s="12" t="n">
        <v>245</v>
      </c>
      <c r="B248" s="13" t="s">
        <v>776</v>
      </c>
      <c r="C248" s="14" t="s">
        <v>617</v>
      </c>
      <c r="D248" s="14" t="s">
        <v>702</v>
      </c>
      <c r="E248" s="12" t="s">
        <v>703</v>
      </c>
      <c r="F248" s="15"/>
      <c r="G248" s="12" t="s">
        <v>777</v>
      </c>
      <c r="H248" s="14" t="s">
        <v>24</v>
      </c>
      <c r="I248" s="16" t="s">
        <v>778</v>
      </c>
      <c r="J248" s="17" t="n">
        <f aca="false">SUM(I248*0.5)</f>
        <v>34.13</v>
      </c>
      <c r="K248" s="16" t="n">
        <v>75.4</v>
      </c>
      <c r="L248" s="17" t="n">
        <f aca="false">SUM(K248*0.5)</f>
        <v>37.7</v>
      </c>
      <c r="M248" s="16" t="n">
        <v>71.16</v>
      </c>
      <c r="N248" s="16" t="n">
        <f aca="false">SUM(M248*0.5)</f>
        <v>35.58</v>
      </c>
      <c r="O248" s="17" t="n">
        <f aca="false">L248+N248</f>
        <v>73.28</v>
      </c>
      <c r="P248" s="16" t="n">
        <f aca="false">SUM(O248*0.5)</f>
        <v>36.64</v>
      </c>
      <c r="Q248" s="17" t="n">
        <f aca="false">J248+P248</f>
        <v>70.77</v>
      </c>
      <c r="R248" s="13" t="s">
        <v>139</v>
      </c>
      <c r="S248" s="16"/>
      <c r="T248" s="12"/>
    </row>
    <row r="249" s="19" customFormat="true" ht="15" hidden="false" customHeight="true" outlineLevel="0" collapsed="false">
      <c r="A249" s="12" t="n">
        <v>246</v>
      </c>
      <c r="B249" s="20" t="s">
        <v>143</v>
      </c>
      <c r="C249" s="14" t="s">
        <v>617</v>
      </c>
      <c r="D249" s="14" t="s">
        <v>702</v>
      </c>
      <c r="E249" s="12" t="s">
        <v>703</v>
      </c>
      <c r="F249" s="15"/>
      <c r="G249" s="12" t="s">
        <v>779</v>
      </c>
      <c r="H249" s="14" t="s">
        <v>24</v>
      </c>
      <c r="I249" s="16" t="s">
        <v>753</v>
      </c>
      <c r="J249" s="17" t="n">
        <f aca="false">SUM(I249*0.5)</f>
        <v>34.77</v>
      </c>
      <c r="K249" s="16" t="n">
        <v>0</v>
      </c>
      <c r="L249" s="17" t="n">
        <f aca="false">SUM(K249*0.5)</f>
        <v>0</v>
      </c>
      <c r="M249" s="16" t="n">
        <v>0</v>
      </c>
      <c r="N249" s="16" t="n">
        <f aca="false">SUM(M249*0.5)</f>
        <v>0</v>
      </c>
      <c r="O249" s="17" t="n">
        <f aca="false">L249+N249</f>
        <v>0</v>
      </c>
      <c r="P249" s="16" t="n">
        <f aca="false">SUM(O249*0.5)</f>
        <v>0</v>
      </c>
      <c r="Q249" s="17" t="n">
        <f aca="false">J249+P249</f>
        <v>34.77</v>
      </c>
      <c r="R249" s="13" t="s">
        <v>142</v>
      </c>
      <c r="S249" s="16"/>
      <c r="T249" s="12"/>
    </row>
    <row r="250" s="19" customFormat="true" ht="15" hidden="false" customHeight="true" outlineLevel="0" collapsed="false">
      <c r="A250" s="12" t="n">
        <v>247</v>
      </c>
      <c r="B250" s="20" t="s">
        <v>143</v>
      </c>
      <c r="C250" s="14" t="s">
        <v>617</v>
      </c>
      <c r="D250" s="14" t="s">
        <v>702</v>
      </c>
      <c r="E250" s="12" t="s">
        <v>703</v>
      </c>
      <c r="F250" s="15"/>
      <c r="G250" s="12" t="s">
        <v>780</v>
      </c>
      <c r="H250" s="14" t="s">
        <v>24</v>
      </c>
      <c r="I250" s="16" t="s">
        <v>781</v>
      </c>
      <c r="J250" s="17" t="n">
        <f aca="false">SUM(I250*0.5)</f>
        <v>33.39</v>
      </c>
      <c r="K250" s="16" t="n">
        <v>0</v>
      </c>
      <c r="L250" s="17" t="n">
        <f aca="false">SUM(K250*0.5)</f>
        <v>0</v>
      </c>
      <c r="M250" s="16" t="n">
        <v>0</v>
      </c>
      <c r="N250" s="16" t="n">
        <f aca="false">SUM(M250*0.5)</f>
        <v>0</v>
      </c>
      <c r="O250" s="17" t="n">
        <f aca="false">L250+N250</f>
        <v>0</v>
      </c>
      <c r="P250" s="16" t="n">
        <f aca="false">SUM(O250*0.5)</f>
        <v>0</v>
      </c>
      <c r="Q250" s="17" t="n">
        <f aca="false">J250+P250</f>
        <v>33.39</v>
      </c>
      <c r="R250" s="13" t="s">
        <v>146</v>
      </c>
      <c r="S250" s="16"/>
      <c r="T250" s="12"/>
    </row>
    <row r="251" s="19" customFormat="true" ht="15" hidden="false" customHeight="true" outlineLevel="0" collapsed="false">
      <c r="A251" s="12" t="n">
        <v>248</v>
      </c>
      <c r="B251" s="20" t="s">
        <v>143</v>
      </c>
      <c r="C251" s="14" t="s">
        <v>617</v>
      </c>
      <c r="D251" s="14" t="s">
        <v>702</v>
      </c>
      <c r="E251" s="12" t="s">
        <v>703</v>
      </c>
      <c r="F251" s="15"/>
      <c r="G251" s="12" t="s">
        <v>782</v>
      </c>
      <c r="H251" s="14" t="s">
        <v>24</v>
      </c>
      <c r="I251" s="16" t="s">
        <v>783</v>
      </c>
      <c r="J251" s="17" t="n">
        <f aca="false">SUM(I251*0.5)</f>
        <v>32.18</v>
      </c>
      <c r="K251" s="16" t="n">
        <v>0</v>
      </c>
      <c r="L251" s="17" t="n">
        <f aca="false">SUM(K251*0.5)</f>
        <v>0</v>
      </c>
      <c r="M251" s="16" t="n">
        <v>0</v>
      </c>
      <c r="N251" s="16" t="n">
        <f aca="false">SUM(M251*0.5)</f>
        <v>0</v>
      </c>
      <c r="O251" s="17" t="n">
        <f aca="false">L251+N251</f>
        <v>0</v>
      </c>
      <c r="P251" s="16" t="n">
        <f aca="false">SUM(O251*0.5)</f>
        <v>0</v>
      </c>
      <c r="Q251" s="17" t="n">
        <f aca="false">J251+P251</f>
        <v>32.18</v>
      </c>
      <c r="R251" s="13" t="s">
        <v>149</v>
      </c>
      <c r="S251" s="16"/>
      <c r="T251" s="12"/>
    </row>
    <row r="252" s="19" customFormat="true" ht="15" hidden="false" customHeight="true" outlineLevel="0" collapsed="false">
      <c r="A252" s="12" t="n">
        <v>249</v>
      </c>
      <c r="B252" s="13" t="s">
        <v>784</v>
      </c>
      <c r="C252" s="14" t="s">
        <v>617</v>
      </c>
      <c r="D252" s="14" t="s">
        <v>785</v>
      </c>
      <c r="E252" s="12" t="s">
        <v>786</v>
      </c>
      <c r="F252" s="15" t="n">
        <v>14</v>
      </c>
      <c r="G252" s="12" t="s">
        <v>787</v>
      </c>
      <c r="H252" s="14" t="s">
        <v>24</v>
      </c>
      <c r="I252" s="16" t="s">
        <v>788</v>
      </c>
      <c r="J252" s="17" t="n">
        <f aca="false">SUM(I252*0.5)</f>
        <v>37.38</v>
      </c>
      <c r="K252" s="16" t="n">
        <v>83.8</v>
      </c>
      <c r="L252" s="17" t="n">
        <f aca="false">SUM(K252*0.5)</f>
        <v>41.9</v>
      </c>
      <c r="M252" s="16" t="n">
        <v>88.9</v>
      </c>
      <c r="N252" s="16" t="n">
        <f aca="false">SUM(M252*0.5)</f>
        <v>44.45</v>
      </c>
      <c r="O252" s="17" t="n">
        <f aca="false">L252+N252</f>
        <v>86.35</v>
      </c>
      <c r="P252" s="16" t="n">
        <f aca="false">SUM(O252*0.5)</f>
        <v>43.175</v>
      </c>
      <c r="Q252" s="17" t="n">
        <f aca="false">J252+P252</f>
        <v>80.555</v>
      </c>
      <c r="R252" s="13" t="s">
        <v>26</v>
      </c>
      <c r="S252" s="18" t="s">
        <v>27</v>
      </c>
      <c r="T252" s="12"/>
    </row>
    <row r="253" s="19" customFormat="true" ht="15" hidden="false" customHeight="true" outlineLevel="0" collapsed="false">
      <c r="A253" s="12" t="n">
        <v>250</v>
      </c>
      <c r="B253" s="13" t="s">
        <v>789</v>
      </c>
      <c r="C253" s="14" t="s">
        <v>617</v>
      </c>
      <c r="D253" s="14" t="s">
        <v>785</v>
      </c>
      <c r="E253" s="12" t="s">
        <v>786</v>
      </c>
      <c r="F253" s="15"/>
      <c r="G253" s="12" t="s">
        <v>790</v>
      </c>
      <c r="H253" s="14" t="s">
        <v>24</v>
      </c>
      <c r="I253" s="16" t="s">
        <v>791</v>
      </c>
      <c r="J253" s="17" t="n">
        <f aca="false">SUM(I253*0.5)</f>
        <v>36.68</v>
      </c>
      <c r="K253" s="16" t="n">
        <v>83.2</v>
      </c>
      <c r="L253" s="17" t="n">
        <f aca="false">SUM(K253*0.5)</f>
        <v>41.6</v>
      </c>
      <c r="M253" s="16" t="n">
        <v>89.4</v>
      </c>
      <c r="N253" s="16" t="n">
        <f aca="false">SUM(M253*0.5)</f>
        <v>44.7</v>
      </c>
      <c r="O253" s="17" t="n">
        <f aca="false">L253+N253</f>
        <v>86.3</v>
      </c>
      <c r="P253" s="16" t="n">
        <f aca="false">SUM(O253*0.5)</f>
        <v>43.15</v>
      </c>
      <c r="Q253" s="17" t="n">
        <f aca="false">J253+P253</f>
        <v>79.83</v>
      </c>
      <c r="R253" s="13" t="s">
        <v>31</v>
      </c>
      <c r="S253" s="18" t="s">
        <v>27</v>
      </c>
      <c r="T253" s="12"/>
    </row>
    <row r="254" s="19" customFormat="true" ht="15" hidden="false" customHeight="true" outlineLevel="0" collapsed="false">
      <c r="A254" s="12" t="n">
        <v>251</v>
      </c>
      <c r="B254" s="13" t="s">
        <v>792</v>
      </c>
      <c r="C254" s="14" t="s">
        <v>617</v>
      </c>
      <c r="D254" s="14" t="s">
        <v>785</v>
      </c>
      <c r="E254" s="12" t="s">
        <v>786</v>
      </c>
      <c r="F254" s="15"/>
      <c r="G254" s="12" t="s">
        <v>793</v>
      </c>
      <c r="H254" s="14" t="s">
        <v>24</v>
      </c>
      <c r="I254" s="16" t="s">
        <v>86</v>
      </c>
      <c r="J254" s="17" t="n">
        <f aca="false">SUM(I254*0.5)</f>
        <v>37.31</v>
      </c>
      <c r="K254" s="16" t="n">
        <v>81.82</v>
      </c>
      <c r="L254" s="17" t="n">
        <f aca="false">SUM(K254*0.5)</f>
        <v>40.91</v>
      </c>
      <c r="M254" s="16" t="n">
        <v>86.1</v>
      </c>
      <c r="N254" s="16" t="n">
        <f aca="false">SUM(M254*0.5)</f>
        <v>43.05</v>
      </c>
      <c r="O254" s="17" t="n">
        <f aca="false">L254+N254</f>
        <v>83.96</v>
      </c>
      <c r="P254" s="16" t="n">
        <f aca="false">SUM(O254*0.5)</f>
        <v>41.98</v>
      </c>
      <c r="Q254" s="17" t="n">
        <f aca="false">J254+P254</f>
        <v>79.29</v>
      </c>
      <c r="R254" s="13" t="s">
        <v>35</v>
      </c>
      <c r="S254" s="18" t="s">
        <v>27</v>
      </c>
      <c r="T254" s="12"/>
    </row>
    <row r="255" s="19" customFormat="true" ht="15" hidden="false" customHeight="true" outlineLevel="0" collapsed="false">
      <c r="A255" s="12" t="n">
        <v>252</v>
      </c>
      <c r="B255" s="13" t="s">
        <v>794</v>
      </c>
      <c r="C255" s="14" t="s">
        <v>617</v>
      </c>
      <c r="D255" s="14" t="s">
        <v>785</v>
      </c>
      <c r="E255" s="12" t="s">
        <v>786</v>
      </c>
      <c r="F255" s="15"/>
      <c r="G255" s="12" t="s">
        <v>795</v>
      </c>
      <c r="H255" s="14" t="s">
        <v>24</v>
      </c>
      <c r="I255" s="16" t="s">
        <v>25</v>
      </c>
      <c r="J255" s="17" t="n">
        <f aca="false">SUM(I255*0.5)</f>
        <v>40.35</v>
      </c>
      <c r="K255" s="16" t="n">
        <v>76.5</v>
      </c>
      <c r="L255" s="17" t="n">
        <f aca="false">SUM(K255*0.5)</f>
        <v>38.25</v>
      </c>
      <c r="M255" s="16" t="n">
        <v>77.18</v>
      </c>
      <c r="N255" s="16" t="n">
        <f aca="false">SUM(M255*0.5)</f>
        <v>38.59</v>
      </c>
      <c r="O255" s="17" t="n">
        <f aca="false">L255+N255</f>
        <v>76.84</v>
      </c>
      <c r="P255" s="16" t="n">
        <f aca="false">SUM(O255*0.5)</f>
        <v>38.42</v>
      </c>
      <c r="Q255" s="17" t="n">
        <f aca="false">J255+P255</f>
        <v>78.77</v>
      </c>
      <c r="R255" s="13" t="s">
        <v>39</v>
      </c>
      <c r="S255" s="18" t="s">
        <v>27</v>
      </c>
      <c r="T255" s="12"/>
    </row>
    <row r="256" s="19" customFormat="true" ht="15" hidden="false" customHeight="true" outlineLevel="0" collapsed="false">
      <c r="A256" s="12" t="n">
        <v>253</v>
      </c>
      <c r="B256" s="13" t="s">
        <v>796</v>
      </c>
      <c r="C256" s="14" t="s">
        <v>617</v>
      </c>
      <c r="D256" s="14" t="s">
        <v>785</v>
      </c>
      <c r="E256" s="12" t="s">
        <v>786</v>
      </c>
      <c r="F256" s="15"/>
      <c r="G256" s="12" t="s">
        <v>797</v>
      </c>
      <c r="H256" s="14" t="s">
        <v>24</v>
      </c>
      <c r="I256" s="16" t="s">
        <v>798</v>
      </c>
      <c r="J256" s="17" t="n">
        <f aca="false">SUM(I256*0.5)</f>
        <v>35.41</v>
      </c>
      <c r="K256" s="16" t="n">
        <v>88</v>
      </c>
      <c r="L256" s="17" t="n">
        <f aca="false">SUM(K256*0.5)</f>
        <v>44</v>
      </c>
      <c r="M256" s="16" t="n">
        <v>81.66</v>
      </c>
      <c r="N256" s="16" t="n">
        <f aca="false">SUM(M256*0.5)</f>
        <v>40.83</v>
      </c>
      <c r="O256" s="17" t="n">
        <f aca="false">L256+N256</f>
        <v>84.83</v>
      </c>
      <c r="P256" s="16" t="n">
        <f aca="false">SUM(O256*0.5)</f>
        <v>42.415</v>
      </c>
      <c r="Q256" s="17" t="n">
        <f aca="false">J256+P256</f>
        <v>77.825</v>
      </c>
      <c r="R256" s="13" t="s">
        <v>43</v>
      </c>
      <c r="S256" s="18" t="s">
        <v>27</v>
      </c>
      <c r="T256" s="12"/>
    </row>
    <row r="257" s="19" customFormat="true" ht="15" hidden="false" customHeight="true" outlineLevel="0" collapsed="false">
      <c r="A257" s="12" t="n">
        <v>254</v>
      </c>
      <c r="B257" s="13" t="s">
        <v>799</v>
      </c>
      <c r="C257" s="14" t="s">
        <v>617</v>
      </c>
      <c r="D257" s="14" t="s">
        <v>785</v>
      </c>
      <c r="E257" s="12" t="s">
        <v>786</v>
      </c>
      <c r="F257" s="15"/>
      <c r="G257" s="12" t="s">
        <v>800</v>
      </c>
      <c r="H257" s="14" t="s">
        <v>24</v>
      </c>
      <c r="I257" s="16" t="s">
        <v>801</v>
      </c>
      <c r="J257" s="17" t="n">
        <f aca="false">SUM(I257*0.5)</f>
        <v>36.89</v>
      </c>
      <c r="K257" s="16" t="n">
        <v>82.5</v>
      </c>
      <c r="L257" s="17" t="n">
        <f aca="false">SUM(K257*0.5)</f>
        <v>41.25</v>
      </c>
      <c r="M257" s="16" t="n">
        <v>80.48</v>
      </c>
      <c r="N257" s="16" t="n">
        <f aca="false">SUM(M257*0.5)</f>
        <v>40.24</v>
      </c>
      <c r="O257" s="17" t="n">
        <f aca="false">L257+N257</f>
        <v>81.49</v>
      </c>
      <c r="P257" s="16" t="n">
        <f aca="false">SUM(O257*0.5)</f>
        <v>40.745</v>
      </c>
      <c r="Q257" s="17" t="n">
        <f aca="false">J257+P257</f>
        <v>77.635</v>
      </c>
      <c r="R257" s="13" t="s">
        <v>47</v>
      </c>
      <c r="S257" s="18" t="s">
        <v>27</v>
      </c>
      <c r="T257" s="12"/>
    </row>
    <row r="258" s="19" customFormat="true" ht="15" hidden="false" customHeight="true" outlineLevel="0" collapsed="false">
      <c r="A258" s="12" t="n">
        <v>255</v>
      </c>
      <c r="B258" s="13" t="s">
        <v>802</v>
      </c>
      <c r="C258" s="14" t="s">
        <v>617</v>
      </c>
      <c r="D258" s="14" t="s">
        <v>785</v>
      </c>
      <c r="E258" s="12" t="s">
        <v>786</v>
      </c>
      <c r="F258" s="15"/>
      <c r="G258" s="12" t="s">
        <v>803</v>
      </c>
      <c r="H258" s="14" t="s">
        <v>24</v>
      </c>
      <c r="I258" s="16" t="s">
        <v>336</v>
      </c>
      <c r="J258" s="17" t="n">
        <f aca="false">SUM(I258*0.5)</f>
        <v>37.36</v>
      </c>
      <c r="K258" s="16" t="n">
        <v>78</v>
      </c>
      <c r="L258" s="17" t="n">
        <f aca="false">SUM(K258*0.5)</f>
        <v>39</v>
      </c>
      <c r="M258" s="16" t="n">
        <v>80.8</v>
      </c>
      <c r="N258" s="16" t="n">
        <f aca="false">SUM(M258*0.5)</f>
        <v>40.4</v>
      </c>
      <c r="O258" s="17" t="n">
        <f aca="false">L258+N258</f>
        <v>79.4</v>
      </c>
      <c r="P258" s="16" t="n">
        <f aca="false">SUM(O258*0.5)</f>
        <v>39.7</v>
      </c>
      <c r="Q258" s="17" t="n">
        <f aca="false">J258+P258</f>
        <v>77.06</v>
      </c>
      <c r="R258" s="13" t="s">
        <v>51</v>
      </c>
      <c r="S258" s="18" t="s">
        <v>27</v>
      </c>
      <c r="T258" s="12"/>
    </row>
    <row r="259" s="19" customFormat="true" ht="15" hidden="false" customHeight="true" outlineLevel="0" collapsed="false">
      <c r="A259" s="12" t="n">
        <v>256</v>
      </c>
      <c r="B259" s="13" t="s">
        <v>804</v>
      </c>
      <c r="C259" s="14" t="s">
        <v>617</v>
      </c>
      <c r="D259" s="14" t="s">
        <v>785</v>
      </c>
      <c r="E259" s="12" t="s">
        <v>786</v>
      </c>
      <c r="F259" s="15"/>
      <c r="G259" s="12" t="s">
        <v>805</v>
      </c>
      <c r="H259" s="14" t="s">
        <v>24</v>
      </c>
      <c r="I259" s="16" t="s">
        <v>282</v>
      </c>
      <c r="J259" s="17" t="n">
        <f aca="false">SUM(I259*0.5)</f>
        <v>35.43</v>
      </c>
      <c r="K259" s="16" t="n">
        <v>85.16</v>
      </c>
      <c r="L259" s="17" t="n">
        <f aca="false">SUM(K259*0.5)</f>
        <v>42.58</v>
      </c>
      <c r="M259" s="16" t="n">
        <v>76.8</v>
      </c>
      <c r="N259" s="16" t="n">
        <f aca="false">SUM(M259*0.5)</f>
        <v>38.4</v>
      </c>
      <c r="O259" s="17" t="n">
        <f aca="false">L259+N259</f>
        <v>80.98</v>
      </c>
      <c r="P259" s="16" t="n">
        <f aca="false">SUM(O259*0.5)</f>
        <v>40.49</v>
      </c>
      <c r="Q259" s="17" t="n">
        <f aca="false">J259+P259</f>
        <v>75.92</v>
      </c>
      <c r="R259" s="13" t="s">
        <v>55</v>
      </c>
      <c r="S259" s="18" t="s">
        <v>27</v>
      </c>
      <c r="T259" s="12"/>
    </row>
    <row r="260" s="19" customFormat="true" ht="15" hidden="false" customHeight="true" outlineLevel="0" collapsed="false">
      <c r="A260" s="12" t="n">
        <v>257</v>
      </c>
      <c r="B260" s="13" t="s">
        <v>806</v>
      </c>
      <c r="C260" s="14" t="s">
        <v>617</v>
      </c>
      <c r="D260" s="14" t="s">
        <v>785</v>
      </c>
      <c r="E260" s="12" t="s">
        <v>786</v>
      </c>
      <c r="F260" s="15"/>
      <c r="G260" s="12" t="s">
        <v>807</v>
      </c>
      <c r="H260" s="14" t="s">
        <v>24</v>
      </c>
      <c r="I260" s="16" t="s">
        <v>783</v>
      </c>
      <c r="J260" s="17" t="n">
        <f aca="false">SUM(I260*0.5)</f>
        <v>32.18</v>
      </c>
      <c r="K260" s="16" t="n">
        <v>87.28</v>
      </c>
      <c r="L260" s="17" t="n">
        <f aca="false">SUM(K260*0.5)</f>
        <v>43.64</v>
      </c>
      <c r="M260" s="16" t="n">
        <v>85.96</v>
      </c>
      <c r="N260" s="16" t="n">
        <f aca="false">SUM(M260*0.5)</f>
        <v>42.98</v>
      </c>
      <c r="O260" s="17" t="n">
        <f aca="false">L260+N260</f>
        <v>86.62</v>
      </c>
      <c r="P260" s="16" t="n">
        <f aca="false">SUM(O260*0.5)</f>
        <v>43.31</v>
      </c>
      <c r="Q260" s="17" t="n">
        <f aca="false">J260+P260</f>
        <v>75.49</v>
      </c>
      <c r="R260" s="13" t="s">
        <v>59</v>
      </c>
      <c r="S260" s="18" t="s">
        <v>27</v>
      </c>
      <c r="T260" s="12"/>
    </row>
    <row r="261" s="19" customFormat="true" ht="15" hidden="false" customHeight="true" outlineLevel="0" collapsed="false">
      <c r="A261" s="12" t="n">
        <v>258</v>
      </c>
      <c r="B261" s="13" t="s">
        <v>808</v>
      </c>
      <c r="C261" s="14" t="s">
        <v>617</v>
      </c>
      <c r="D261" s="14" t="s">
        <v>785</v>
      </c>
      <c r="E261" s="12" t="s">
        <v>786</v>
      </c>
      <c r="F261" s="15"/>
      <c r="G261" s="12" t="s">
        <v>809</v>
      </c>
      <c r="H261" s="14" t="s">
        <v>24</v>
      </c>
      <c r="I261" s="16" t="s">
        <v>470</v>
      </c>
      <c r="J261" s="17" t="n">
        <f aca="false">SUM(I261*0.5)</f>
        <v>36.16</v>
      </c>
      <c r="K261" s="16" t="n">
        <v>80.6</v>
      </c>
      <c r="L261" s="17" t="n">
        <f aca="false">SUM(K261*0.5)</f>
        <v>40.3</v>
      </c>
      <c r="M261" s="16" t="n">
        <v>75</v>
      </c>
      <c r="N261" s="16" t="n">
        <f aca="false">SUM(M261*0.5)</f>
        <v>37.5</v>
      </c>
      <c r="O261" s="17" t="n">
        <f aca="false">L261+N261</f>
        <v>77.8</v>
      </c>
      <c r="P261" s="16" t="n">
        <f aca="false">SUM(O261*0.5)</f>
        <v>38.9</v>
      </c>
      <c r="Q261" s="17" t="n">
        <f aca="false">J261+P261</f>
        <v>75.06</v>
      </c>
      <c r="R261" s="13" t="s">
        <v>63</v>
      </c>
      <c r="S261" s="18" t="s">
        <v>27</v>
      </c>
      <c r="T261" s="12"/>
    </row>
    <row r="262" s="19" customFormat="true" ht="15" hidden="false" customHeight="true" outlineLevel="0" collapsed="false">
      <c r="A262" s="12" t="n">
        <v>259</v>
      </c>
      <c r="B262" s="13" t="s">
        <v>810</v>
      </c>
      <c r="C262" s="14" t="s">
        <v>617</v>
      </c>
      <c r="D262" s="14" t="s">
        <v>785</v>
      </c>
      <c r="E262" s="12" t="s">
        <v>786</v>
      </c>
      <c r="F262" s="15"/>
      <c r="G262" s="12" t="s">
        <v>811</v>
      </c>
      <c r="H262" s="14" t="s">
        <v>24</v>
      </c>
      <c r="I262" s="16" t="s">
        <v>691</v>
      </c>
      <c r="J262" s="17" t="n">
        <f aca="false">SUM(I262*0.5)</f>
        <v>34.61</v>
      </c>
      <c r="K262" s="16" t="n">
        <v>79.44</v>
      </c>
      <c r="L262" s="17" t="n">
        <f aca="false">SUM(K262*0.5)</f>
        <v>39.72</v>
      </c>
      <c r="M262" s="16" t="n">
        <v>80.9</v>
      </c>
      <c r="N262" s="16" t="n">
        <f aca="false">SUM(M262*0.5)</f>
        <v>40.45</v>
      </c>
      <c r="O262" s="17" t="n">
        <f aca="false">L262+N262</f>
        <v>80.17</v>
      </c>
      <c r="P262" s="16" t="n">
        <f aca="false">SUM(O262*0.5)</f>
        <v>40.085</v>
      </c>
      <c r="Q262" s="17" t="n">
        <f aca="false">J262+P262</f>
        <v>74.695</v>
      </c>
      <c r="R262" s="13" t="s">
        <v>67</v>
      </c>
      <c r="S262" s="18" t="s">
        <v>27</v>
      </c>
      <c r="T262" s="12"/>
    </row>
    <row r="263" s="19" customFormat="true" ht="15" hidden="false" customHeight="true" outlineLevel="0" collapsed="false">
      <c r="A263" s="12" t="n">
        <v>260</v>
      </c>
      <c r="B263" s="13" t="s">
        <v>812</v>
      </c>
      <c r="C263" s="14" t="s">
        <v>617</v>
      </c>
      <c r="D263" s="14" t="s">
        <v>785</v>
      </c>
      <c r="E263" s="12" t="s">
        <v>786</v>
      </c>
      <c r="F263" s="15"/>
      <c r="G263" s="12" t="s">
        <v>813</v>
      </c>
      <c r="H263" s="14" t="s">
        <v>24</v>
      </c>
      <c r="I263" s="16" t="s">
        <v>814</v>
      </c>
      <c r="J263" s="17" t="n">
        <f aca="false">SUM(I263*0.5)</f>
        <v>35.72</v>
      </c>
      <c r="K263" s="16" t="n">
        <v>72.1</v>
      </c>
      <c r="L263" s="17" t="n">
        <f aca="false">SUM(K263*0.5)</f>
        <v>36.05</v>
      </c>
      <c r="M263" s="16" t="n">
        <v>83.56</v>
      </c>
      <c r="N263" s="16" t="n">
        <f aca="false">SUM(M263*0.5)</f>
        <v>41.78</v>
      </c>
      <c r="O263" s="17" t="n">
        <f aca="false">L263+N263</f>
        <v>77.83</v>
      </c>
      <c r="P263" s="16" t="n">
        <f aca="false">SUM(O263*0.5)</f>
        <v>38.915</v>
      </c>
      <c r="Q263" s="17" t="n">
        <f aca="false">J263+P263</f>
        <v>74.635</v>
      </c>
      <c r="R263" s="13" t="s">
        <v>71</v>
      </c>
      <c r="S263" s="18" t="s">
        <v>27</v>
      </c>
      <c r="T263" s="12"/>
    </row>
    <row r="264" s="19" customFormat="true" ht="15" hidden="false" customHeight="true" outlineLevel="0" collapsed="false">
      <c r="A264" s="12" t="n">
        <v>261</v>
      </c>
      <c r="B264" s="13" t="s">
        <v>815</v>
      </c>
      <c r="C264" s="14" t="s">
        <v>617</v>
      </c>
      <c r="D264" s="14" t="s">
        <v>785</v>
      </c>
      <c r="E264" s="12" t="s">
        <v>786</v>
      </c>
      <c r="F264" s="15"/>
      <c r="G264" s="12" t="s">
        <v>816</v>
      </c>
      <c r="H264" s="14" t="s">
        <v>24</v>
      </c>
      <c r="I264" s="16" t="s">
        <v>817</v>
      </c>
      <c r="J264" s="17" t="n">
        <f aca="false">SUM(I264*0.5)</f>
        <v>34.16</v>
      </c>
      <c r="K264" s="16" t="n">
        <v>84.8</v>
      </c>
      <c r="L264" s="17" t="n">
        <f aca="false">SUM(K264*0.5)</f>
        <v>42.4</v>
      </c>
      <c r="M264" s="16" t="n">
        <v>76.5</v>
      </c>
      <c r="N264" s="16" t="n">
        <f aca="false">SUM(M264*0.5)</f>
        <v>38.25</v>
      </c>
      <c r="O264" s="17" t="n">
        <f aca="false">L264+N264</f>
        <v>80.65</v>
      </c>
      <c r="P264" s="16" t="n">
        <f aca="false">SUM(O264*0.5)</f>
        <v>40.325</v>
      </c>
      <c r="Q264" s="17" t="n">
        <f aca="false">J264+P264</f>
        <v>74.485</v>
      </c>
      <c r="R264" s="13" t="s">
        <v>75</v>
      </c>
      <c r="S264" s="18" t="s">
        <v>27</v>
      </c>
      <c r="T264" s="12"/>
    </row>
    <row r="265" s="19" customFormat="true" ht="15" hidden="false" customHeight="true" outlineLevel="0" collapsed="false">
      <c r="A265" s="12" t="n">
        <v>262</v>
      </c>
      <c r="B265" s="13" t="s">
        <v>818</v>
      </c>
      <c r="C265" s="14" t="s">
        <v>617</v>
      </c>
      <c r="D265" s="14" t="s">
        <v>785</v>
      </c>
      <c r="E265" s="12" t="s">
        <v>786</v>
      </c>
      <c r="F265" s="15"/>
      <c r="G265" s="12" t="s">
        <v>819</v>
      </c>
      <c r="H265" s="14" t="s">
        <v>24</v>
      </c>
      <c r="I265" s="16" t="s">
        <v>820</v>
      </c>
      <c r="J265" s="17" t="n">
        <f aca="false">SUM(I265*0.5)</f>
        <v>34.06</v>
      </c>
      <c r="K265" s="16" t="n">
        <v>79.6</v>
      </c>
      <c r="L265" s="17" t="n">
        <f aca="false">SUM(K265*0.5)</f>
        <v>39.8</v>
      </c>
      <c r="M265" s="16" t="n">
        <v>81.8</v>
      </c>
      <c r="N265" s="16" t="n">
        <f aca="false">SUM(M265*0.5)</f>
        <v>40.9</v>
      </c>
      <c r="O265" s="17" t="n">
        <f aca="false">L265+N265</f>
        <v>80.7</v>
      </c>
      <c r="P265" s="16" t="n">
        <f aca="false">SUM(O265*0.5)</f>
        <v>40.35</v>
      </c>
      <c r="Q265" s="17" t="n">
        <f aca="false">J265+P265</f>
        <v>74.41</v>
      </c>
      <c r="R265" s="13" t="s">
        <v>79</v>
      </c>
      <c r="S265" s="18" t="s">
        <v>27</v>
      </c>
      <c r="T265" s="12"/>
    </row>
    <row r="266" s="19" customFormat="true" ht="15" hidden="false" customHeight="true" outlineLevel="0" collapsed="false">
      <c r="A266" s="12" t="n">
        <v>263</v>
      </c>
      <c r="B266" s="13" t="s">
        <v>821</v>
      </c>
      <c r="C266" s="14" t="s">
        <v>617</v>
      </c>
      <c r="D266" s="14" t="s">
        <v>785</v>
      </c>
      <c r="E266" s="12" t="s">
        <v>786</v>
      </c>
      <c r="F266" s="15"/>
      <c r="G266" s="12" t="s">
        <v>822</v>
      </c>
      <c r="H266" s="14" t="s">
        <v>24</v>
      </c>
      <c r="I266" s="16" t="s">
        <v>823</v>
      </c>
      <c r="J266" s="17" t="n">
        <f aca="false">SUM(I266*0.5)</f>
        <v>36.77</v>
      </c>
      <c r="K266" s="16" t="n">
        <v>65.6</v>
      </c>
      <c r="L266" s="17" t="n">
        <f aca="false">SUM(K266*0.5)</f>
        <v>32.8</v>
      </c>
      <c r="M266" s="16" t="n">
        <v>80.96</v>
      </c>
      <c r="N266" s="16" t="n">
        <f aca="false">SUM(M266*0.5)</f>
        <v>40.48</v>
      </c>
      <c r="O266" s="17" t="n">
        <f aca="false">L266+N266</f>
        <v>73.28</v>
      </c>
      <c r="P266" s="16" t="n">
        <f aca="false">SUM(O266*0.5)</f>
        <v>36.64</v>
      </c>
      <c r="Q266" s="17" t="n">
        <f aca="false">J266+P266</f>
        <v>73.41</v>
      </c>
      <c r="R266" s="13" t="s">
        <v>83</v>
      </c>
      <c r="S266" s="16"/>
      <c r="T266" s="12"/>
    </row>
    <row r="267" s="19" customFormat="true" ht="15" hidden="false" customHeight="true" outlineLevel="0" collapsed="false">
      <c r="A267" s="12" t="n">
        <v>264</v>
      </c>
      <c r="B267" s="13" t="s">
        <v>824</v>
      </c>
      <c r="C267" s="14" t="s">
        <v>617</v>
      </c>
      <c r="D267" s="14" t="s">
        <v>785</v>
      </c>
      <c r="E267" s="12" t="s">
        <v>786</v>
      </c>
      <c r="F267" s="15"/>
      <c r="G267" s="12" t="s">
        <v>825</v>
      </c>
      <c r="H267" s="14" t="s">
        <v>24</v>
      </c>
      <c r="I267" s="16" t="s">
        <v>467</v>
      </c>
      <c r="J267" s="17" t="n">
        <f aca="false">SUM(I267*0.5)</f>
        <v>36.56</v>
      </c>
      <c r="K267" s="16" t="n">
        <v>71.4</v>
      </c>
      <c r="L267" s="17" t="n">
        <f aca="false">SUM(K267*0.5)</f>
        <v>35.7</v>
      </c>
      <c r="M267" s="16" t="n">
        <v>76</v>
      </c>
      <c r="N267" s="16" t="n">
        <f aca="false">SUM(M267*0.5)</f>
        <v>38</v>
      </c>
      <c r="O267" s="17" t="n">
        <f aca="false">L267+N267</f>
        <v>73.7</v>
      </c>
      <c r="P267" s="16" t="n">
        <f aca="false">SUM(O267*0.5)</f>
        <v>36.85</v>
      </c>
      <c r="Q267" s="17" t="n">
        <f aca="false">J267+P267</f>
        <v>73.41</v>
      </c>
      <c r="R267" s="13" t="s">
        <v>87</v>
      </c>
      <c r="S267" s="16"/>
      <c r="T267" s="12"/>
    </row>
    <row r="268" s="19" customFormat="true" ht="15" hidden="false" customHeight="true" outlineLevel="0" collapsed="false">
      <c r="A268" s="12" t="n">
        <v>265</v>
      </c>
      <c r="B268" s="13" t="s">
        <v>826</v>
      </c>
      <c r="C268" s="14" t="s">
        <v>617</v>
      </c>
      <c r="D268" s="14" t="s">
        <v>785</v>
      </c>
      <c r="E268" s="12" t="s">
        <v>786</v>
      </c>
      <c r="F268" s="15"/>
      <c r="G268" s="12" t="s">
        <v>827</v>
      </c>
      <c r="H268" s="14" t="s">
        <v>24</v>
      </c>
      <c r="I268" s="16" t="s">
        <v>130</v>
      </c>
      <c r="J268" s="17" t="n">
        <f aca="false">SUM(I268*0.5)</f>
        <v>34.89</v>
      </c>
      <c r="K268" s="16" t="n">
        <v>80.38</v>
      </c>
      <c r="L268" s="17" t="n">
        <f aca="false">SUM(K268*0.5)</f>
        <v>40.19</v>
      </c>
      <c r="M268" s="16" t="n">
        <v>72.9</v>
      </c>
      <c r="N268" s="16" t="n">
        <f aca="false">SUM(M268*0.5)</f>
        <v>36.45</v>
      </c>
      <c r="O268" s="17" t="n">
        <f aca="false">L268+N268</f>
        <v>76.64</v>
      </c>
      <c r="P268" s="16" t="n">
        <f aca="false">SUM(O268*0.5)</f>
        <v>38.32</v>
      </c>
      <c r="Q268" s="17" t="n">
        <f aca="false">J268+P268</f>
        <v>73.21</v>
      </c>
      <c r="R268" s="13" t="s">
        <v>91</v>
      </c>
      <c r="S268" s="16"/>
      <c r="T268" s="12"/>
    </row>
    <row r="269" s="19" customFormat="true" ht="15" hidden="false" customHeight="true" outlineLevel="0" collapsed="false">
      <c r="A269" s="12" t="n">
        <v>266</v>
      </c>
      <c r="B269" s="13" t="s">
        <v>828</v>
      </c>
      <c r="C269" s="14" t="s">
        <v>617</v>
      </c>
      <c r="D269" s="14" t="s">
        <v>785</v>
      </c>
      <c r="E269" s="12" t="s">
        <v>786</v>
      </c>
      <c r="F269" s="15"/>
      <c r="G269" s="12" t="s">
        <v>829</v>
      </c>
      <c r="H269" s="14" t="s">
        <v>24</v>
      </c>
      <c r="I269" s="16" t="s">
        <v>361</v>
      </c>
      <c r="J269" s="17" t="n">
        <f aca="false">SUM(I269*0.5)</f>
        <v>34.96</v>
      </c>
      <c r="K269" s="16" t="n">
        <v>67</v>
      </c>
      <c r="L269" s="17" t="n">
        <f aca="false">SUM(K269*0.5)</f>
        <v>33.5</v>
      </c>
      <c r="M269" s="16" t="n">
        <v>84.3</v>
      </c>
      <c r="N269" s="16" t="n">
        <f aca="false">SUM(M269*0.5)</f>
        <v>42.15</v>
      </c>
      <c r="O269" s="17" t="n">
        <f aca="false">L269+N269</f>
        <v>75.65</v>
      </c>
      <c r="P269" s="16" t="n">
        <f aca="false">SUM(O269*0.5)</f>
        <v>37.825</v>
      </c>
      <c r="Q269" s="17" t="n">
        <f aca="false">J269+P269</f>
        <v>72.785</v>
      </c>
      <c r="R269" s="13" t="s">
        <v>95</v>
      </c>
      <c r="S269" s="16"/>
      <c r="T269" s="12"/>
    </row>
    <row r="270" s="19" customFormat="true" ht="15" hidden="false" customHeight="true" outlineLevel="0" collapsed="false">
      <c r="A270" s="12" t="n">
        <v>267</v>
      </c>
      <c r="B270" s="13" t="s">
        <v>830</v>
      </c>
      <c r="C270" s="14" t="s">
        <v>617</v>
      </c>
      <c r="D270" s="14" t="s">
        <v>785</v>
      </c>
      <c r="E270" s="12" t="s">
        <v>786</v>
      </c>
      <c r="F270" s="15"/>
      <c r="G270" s="12" t="s">
        <v>831</v>
      </c>
      <c r="H270" s="14" t="s">
        <v>24</v>
      </c>
      <c r="I270" s="16" t="s">
        <v>328</v>
      </c>
      <c r="J270" s="17" t="n">
        <f aca="false">SUM(I270*0.5)</f>
        <v>34.02</v>
      </c>
      <c r="K270" s="16" t="n">
        <v>80.32</v>
      </c>
      <c r="L270" s="17" t="n">
        <f aca="false">SUM(K270*0.5)</f>
        <v>40.16</v>
      </c>
      <c r="M270" s="16" t="n">
        <v>72.02</v>
      </c>
      <c r="N270" s="16" t="n">
        <f aca="false">SUM(M270*0.5)</f>
        <v>36.01</v>
      </c>
      <c r="O270" s="17" t="n">
        <f aca="false">L270+N270</f>
        <v>76.17</v>
      </c>
      <c r="P270" s="16" t="n">
        <f aca="false">SUM(O270*0.5)</f>
        <v>38.085</v>
      </c>
      <c r="Q270" s="17" t="n">
        <f aca="false">J270+P270</f>
        <v>72.105</v>
      </c>
      <c r="R270" s="13" t="s">
        <v>99</v>
      </c>
      <c r="S270" s="16"/>
      <c r="T270" s="12"/>
    </row>
    <row r="271" s="19" customFormat="true" ht="15" hidden="false" customHeight="true" outlineLevel="0" collapsed="false">
      <c r="A271" s="12" t="n">
        <v>268</v>
      </c>
      <c r="B271" s="13" t="s">
        <v>832</v>
      </c>
      <c r="C271" s="14" t="s">
        <v>617</v>
      </c>
      <c r="D271" s="14" t="s">
        <v>785</v>
      </c>
      <c r="E271" s="12" t="s">
        <v>786</v>
      </c>
      <c r="F271" s="15"/>
      <c r="G271" s="12" t="s">
        <v>833</v>
      </c>
      <c r="H271" s="14" t="s">
        <v>24</v>
      </c>
      <c r="I271" s="16" t="s">
        <v>834</v>
      </c>
      <c r="J271" s="17" t="n">
        <f aca="false">SUM(I271*0.5)</f>
        <v>32.23</v>
      </c>
      <c r="K271" s="16" t="n">
        <v>72.4</v>
      </c>
      <c r="L271" s="17" t="n">
        <f aca="false">SUM(K271*0.5)</f>
        <v>36.2</v>
      </c>
      <c r="M271" s="16" t="n">
        <v>82.2</v>
      </c>
      <c r="N271" s="16" t="n">
        <f aca="false">SUM(M271*0.5)</f>
        <v>41.1</v>
      </c>
      <c r="O271" s="17" t="n">
        <f aca="false">L271+N271</f>
        <v>77.3</v>
      </c>
      <c r="P271" s="16" t="n">
        <f aca="false">SUM(O271*0.5)</f>
        <v>38.65</v>
      </c>
      <c r="Q271" s="17" t="n">
        <f aca="false">J271+P271</f>
        <v>70.88</v>
      </c>
      <c r="R271" s="13" t="s">
        <v>103</v>
      </c>
      <c r="S271" s="16"/>
      <c r="T271" s="12"/>
    </row>
    <row r="272" s="19" customFormat="true" ht="15" hidden="false" customHeight="true" outlineLevel="0" collapsed="false">
      <c r="A272" s="12" t="n">
        <v>269</v>
      </c>
      <c r="B272" s="13" t="s">
        <v>835</v>
      </c>
      <c r="C272" s="14" t="s">
        <v>617</v>
      </c>
      <c r="D272" s="14" t="s">
        <v>785</v>
      </c>
      <c r="E272" s="12" t="s">
        <v>786</v>
      </c>
      <c r="F272" s="15"/>
      <c r="G272" s="12" t="s">
        <v>836</v>
      </c>
      <c r="H272" s="14" t="s">
        <v>24</v>
      </c>
      <c r="I272" s="16" t="s">
        <v>837</v>
      </c>
      <c r="J272" s="17" t="n">
        <f aca="false">SUM(I272*0.5)</f>
        <v>31.53</v>
      </c>
      <c r="K272" s="16" t="n">
        <v>72</v>
      </c>
      <c r="L272" s="17" t="n">
        <f aca="false">SUM(K272*0.5)</f>
        <v>36</v>
      </c>
      <c r="M272" s="16" t="n">
        <v>85</v>
      </c>
      <c r="N272" s="16" t="n">
        <f aca="false">SUM(M272*0.5)</f>
        <v>42.5</v>
      </c>
      <c r="O272" s="17" t="n">
        <f aca="false">L272+N272</f>
        <v>78.5</v>
      </c>
      <c r="P272" s="16" t="n">
        <f aca="false">SUM(O272*0.5)</f>
        <v>39.25</v>
      </c>
      <c r="Q272" s="17" t="n">
        <f aca="false">J272+P272</f>
        <v>70.78</v>
      </c>
      <c r="R272" s="13" t="s">
        <v>106</v>
      </c>
      <c r="S272" s="16"/>
      <c r="T272" s="12"/>
    </row>
    <row r="273" s="19" customFormat="true" ht="15" hidden="false" customHeight="true" outlineLevel="0" collapsed="false">
      <c r="A273" s="12" t="n">
        <v>270</v>
      </c>
      <c r="B273" s="13" t="s">
        <v>838</v>
      </c>
      <c r="C273" s="14" t="s">
        <v>617</v>
      </c>
      <c r="D273" s="14" t="s">
        <v>785</v>
      </c>
      <c r="E273" s="12" t="s">
        <v>786</v>
      </c>
      <c r="F273" s="15"/>
      <c r="G273" s="12" t="s">
        <v>839</v>
      </c>
      <c r="H273" s="14" t="s">
        <v>24</v>
      </c>
      <c r="I273" s="16" t="s">
        <v>840</v>
      </c>
      <c r="J273" s="17" t="n">
        <f aca="false">SUM(I273*0.5)</f>
        <v>31.69</v>
      </c>
      <c r="K273" s="16" t="n">
        <v>83.6</v>
      </c>
      <c r="L273" s="17" t="n">
        <f aca="false">SUM(K273*0.5)</f>
        <v>41.8</v>
      </c>
      <c r="M273" s="16" t="n">
        <v>72.3</v>
      </c>
      <c r="N273" s="16" t="n">
        <f aca="false">SUM(M273*0.5)</f>
        <v>36.15</v>
      </c>
      <c r="O273" s="17" t="n">
        <f aca="false">L273+N273</f>
        <v>77.95</v>
      </c>
      <c r="P273" s="16" t="n">
        <f aca="false">SUM(O273*0.5)</f>
        <v>38.975</v>
      </c>
      <c r="Q273" s="17" t="n">
        <f aca="false">J273+P273</f>
        <v>70.665</v>
      </c>
      <c r="R273" s="13" t="s">
        <v>110</v>
      </c>
      <c r="S273" s="16"/>
      <c r="T273" s="12"/>
    </row>
    <row r="274" s="19" customFormat="true" ht="15" hidden="false" customHeight="true" outlineLevel="0" collapsed="false">
      <c r="A274" s="12" t="n">
        <v>271</v>
      </c>
      <c r="B274" s="13" t="s">
        <v>841</v>
      </c>
      <c r="C274" s="14" t="s">
        <v>617</v>
      </c>
      <c r="D274" s="14" t="s">
        <v>785</v>
      </c>
      <c r="E274" s="12" t="s">
        <v>786</v>
      </c>
      <c r="F274" s="15"/>
      <c r="G274" s="12" t="s">
        <v>842</v>
      </c>
      <c r="H274" s="14" t="s">
        <v>24</v>
      </c>
      <c r="I274" s="16" t="s">
        <v>843</v>
      </c>
      <c r="J274" s="17" t="n">
        <f aca="false">SUM(I274*0.5)</f>
        <v>33.29</v>
      </c>
      <c r="K274" s="16" t="n">
        <v>83.46</v>
      </c>
      <c r="L274" s="17" t="n">
        <f aca="false">SUM(K274*0.5)</f>
        <v>41.73</v>
      </c>
      <c r="M274" s="16" t="n">
        <v>63</v>
      </c>
      <c r="N274" s="16" t="n">
        <f aca="false">SUM(M274*0.5)</f>
        <v>31.5</v>
      </c>
      <c r="O274" s="17" t="n">
        <f aca="false">L274+N274</f>
        <v>73.23</v>
      </c>
      <c r="P274" s="16" t="n">
        <f aca="false">SUM(O274*0.5)</f>
        <v>36.615</v>
      </c>
      <c r="Q274" s="17" t="n">
        <f aca="false">J274+P274</f>
        <v>69.905</v>
      </c>
      <c r="R274" s="13" t="s">
        <v>114</v>
      </c>
      <c r="S274" s="16"/>
      <c r="T274" s="12"/>
    </row>
    <row r="275" s="19" customFormat="true" ht="15" hidden="false" customHeight="true" outlineLevel="0" collapsed="false">
      <c r="A275" s="12" t="n">
        <v>272</v>
      </c>
      <c r="B275" s="13" t="s">
        <v>844</v>
      </c>
      <c r="C275" s="14" t="s">
        <v>617</v>
      </c>
      <c r="D275" s="14" t="s">
        <v>785</v>
      </c>
      <c r="E275" s="12" t="s">
        <v>786</v>
      </c>
      <c r="F275" s="15"/>
      <c r="G275" s="12" t="s">
        <v>845</v>
      </c>
      <c r="H275" s="14" t="s">
        <v>24</v>
      </c>
      <c r="I275" s="16" t="s">
        <v>846</v>
      </c>
      <c r="J275" s="17" t="n">
        <f aca="false">SUM(I275*0.5)</f>
        <v>30.52</v>
      </c>
      <c r="K275" s="16" t="n">
        <v>75.9</v>
      </c>
      <c r="L275" s="17" t="n">
        <f aca="false">SUM(K275*0.5)</f>
        <v>37.95</v>
      </c>
      <c r="M275" s="16" t="n">
        <v>71.26</v>
      </c>
      <c r="N275" s="16" t="n">
        <f aca="false">SUM(M275*0.5)</f>
        <v>35.63</v>
      </c>
      <c r="O275" s="17" t="n">
        <f aca="false">L275+N275</f>
        <v>73.58</v>
      </c>
      <c r="P275" s="16" t="n">
        <f aca="false">SUM(O275*0.5)</f>
        <v>36.79</v>
      </c>
      <c r="Q275" s="17" t="n">
        <f aca="false">J275+P275</f>
        <v>67.31</v>
      </c>
      <c r="R275" s="13" t="s">
        <v>122</v>
      </c>
      <c r="S275" s="16"/>
      <c r="T275" s="12"/>
    </row>
    <row r="276" s="19" customFormat="true" ht="15" hidden="false" customHeight="true" outlineLevel="0" collapsed="false">
      <c r="A276" s="12" t="n">
        <v>273</v>
      </c>
      <c r="B276" s="13" t="s">
        <v>847</v>
      </c>
      <c r="C276" s="14" t="s">
        <v>617</v>
      </c>
      <c r="D276" s="14" t="s">
        <v>785</v>
      </c>
      <c r="E276" s="12" t="s">
        <v>786</v>
      </c>
      <c r="F276" s="15"/>
      <c r="G276" s="12" t="s">
        <v>848</v>
      </c>
      <c r="H276" s="14" t="s">
        <v>24</v>
      </c>
      <c r="I276" s="16" t="s">
        <v>849</v>
      </c>
      <c r="J276" s="17" t="n">
        <f aca="false">SUM(I276*0.5)</f>
        <v>30.09</v>
      </c>
      <c r="K276" s="16" t="n">
        <v>70.6</v>
      </c>
      <c r="L276" s="17" t="n">
        <f aca="false">SUM(K276*0.5)</f>
        <v>35.3</v>
      </c>
      <c r="M276" s="16" t="n">
        <v>74</v>
      </c>
      <c r="N276" s="16" t="n">
        <f aca="false">SUM(M276*0.5)</f>
        <v>37</v>
      </c>
      <c r="O276" s="17" t="n">
        <f aca="false">L276+N276</f>
        <v>72.3</v>
      </c>
      <c r="P276" s="16" t="n">
        <f aca="false">SUM(O276*0.5)</f>
        <v>36.15</v>
      </c>
      <c r="Q276" s="17" t="n">
        <f aca="false">J276+P276</f>
        <v>66.24</v>
      </c>
      <c r="R276" s="13" t="s">
        <v>118</v>
      </c>
      <c r="S276" s="16"/>
      <c r="T276" s="12"/>
    </row>
    <row r="277" s="19" customFormat="true" ht="15" hidden="false" customHeight="true" outlineLevel="0" collapsed="false">
      <c r="A277" s="12" t="n">
        <v>274</v>
      </c>
      <c r="B277" s="20" t="s">
        <v>143</v>
      </c>
      <c r="C277" s="14" t="s">
        <v>617</v>
      </c>
      <c r="D277" s="14" t="s">
        <v>785</v>
      </c>
      <c r="E277" s="12" t="s">
        <v>786</v>
      </c>
      <c r="F277" s="15"/>
      <c r="G277" s="12" t="s">
        <v>850</v>
      </c>
      <c r="H277" s="14" t="s">
        <v>24</v>
      </c>
      <c r="I277" s="16" t="s">
        <v>851</v>
      </c>
      <c r="J277" s="17" t="n">
        <f aca="false">SUM(I277*0.5)</f>
        <v>31.34</v>
      </c>
      <c r="K277" s="16" t="n">
        <v>0</v>
      </c>
      <c r="L277" s="17" t="n">
        <f aca="false">SUM(K277*0.5)</f>
        <v>0</v>
      </c>
      <c r="M277" s="16" t="n">
        <v>0</v>
      </c>
      <c r="N277" s="16" t="n">
        <f aca="false">SUM(M277*0.5)</f>
        <v>0</v>
      </c>
      <c r="O277" s="17" t="n">
        <f aca="false">L277+N277</f>
        <v>0</v>
      </c>
      <c r="P277" s="16" t="n">
        <f aca="false">SUM(O277*0.5)</f>
        <v>0</v>
      </c>
      <c r="Q277" s="17" t="n">
        <f aca="false">J277+P277</f>
        <v>31.34</v>
      </c>
      <c r="R277" s="13" t="s">
        <v>127</v>
      </c>
      <c r="S277" s="16"/>
      <c r="T277" s="12"/>
    </row>
    <row r="278" s="19" customFormat="true" ht="15" hidden="false" customHeight="true" outlineLevel="0" collapsed="false">
      <c r="A278" s="12" t="n">
        <v>275</v>
      </c>
      <c r="B278" s="13" t="s">
        <v>852</v>
      </c>
      <c r="C278" s="14" t="s">
        <v>617</v>
      </c>
      <c r="D278" s="14" t="s">
        <v>853</v>
      </c>
      <c r="E278" s="12" t="s">
        <v>854</v>
      </c>
      <c r="F278" s="15" t="n">
        <v>15</v>
      </c>
      <c r="G278" s="12" t="s">
        <v>855</v>
      </c>
      <c r="H278" s="14" t="s">
        <v>24</v>
      </c>
      <c r="I278" s="16" t="s">
        <v>351</v>
      </c>
      <c r="J278" s="17" t="n">
        <f aca="false">SUM(I278*0.5)</f>
        <v>38.4</v>
      </c>
      <c r="K278" s="16" t="n">
        <v>92.2</v>
      </c>
      <c r="L278" s="17" t="n">
        <f aca="false">SUM(K278*0.5)</f>
        <v>46.1</v>
      </c>
      <c r="M278" s="16" t="n">
        <v>91</v>
      </c>
      <c r="N278" s="16" t="n">
        <f aca="false">SUM(M278*0.5)</f>
        <v>45.5</v>
      </c>
      <c r="O278" s="17" t="n">
        <f aca="false">L278+N278</f>
        <v>91.6</v>
      </c>
      <c r="P278" s="16" t="n">
        <f aca="false">SUM(O278*0.5)</f>
        <v>45.8</v>
      </c>
      <c r="Q278" s="17" t="n">
        <f aca="false">J278+P278</f>
        <v>84.2</v>
      </c>
      <c r="R278" s="13" t="s">
        <v>26</v>
      </c>
      <c r="S278" s="18" t="s">
        <v>27</v>
      </c>
      <c r="T278" s="12"/>
    </row>
    <row r="279" s="19" customFormat="true" ht="15" hidden="false" customHeight="true" outlineLevel="0" collapsed="false">
      <c r="A279" s="12" t="n">
        <v>276</v>
      </c>
      <c r="B279" s="13" t="s">
        <v>856</v>
      </c>
      <c r="C279" s="14" t="s">
        <v>617</v>
      </c>
      <c r="D279" s="14" t="s">
        <v>853</v>
      </c>
      <c r="E279" s="12" t="s">
        <v>854</v>
      </c>
      <c r="F279" s="15"/>
      <c r="G279" s="12" t="s">
        <v>857</v>
      </c>
      <c r="H279" s="14" t="s">
        <v>24</v>
      </c>
      <c r="I279" s="16" t="s">
        <v>70</v>
      </c>
      <c r="J279" s="17" t="n">
        <f aca="false">SUM(I279*0.5)</f>
        <v>39.76</v>
      </c>
      <c r="K279" s="16" t="n">
        <v>85.6</v>
      </c>
      <c r="L279" s="17" t="n">
        <f aca="false">SUM(K279*0.5)</f>
        <v>42.8</v>
      </c>
      <c r="M279" s="16" t="n">
        <v>79.2</v>
      </c>
      <c r="N279" s="16" t="n">
        <f aca="false">SUM(M279*0.5)</f>
        <v>39.6</v>
      </c>
      <c r="O279" s="17" t="n">
        <f aca="false">L279+N279</f>
        <v>82.4</v>
      </c>
      <c r="P279" s="16" t="n">
        <f aca="false">SUM(O279*0.5)</f>
        <v>41.2</v>
      </c>
      <c r="Q279" s="17" t="n">
        <f aca="false">J279+P279</f>
        <v>80.96</v>
      </c>
      <c r="R279" s="13" t="s">
        <v>31</v>
      </c>
      <c r="S279" s="18" t="s">
        <v>27</v>
      </c>
      <c r="T279" s="12"/>
    </row>
    <row r="280" s="19" customFormat="true" ht="15" hidden="false" customHeight="true" outlineLevel="0" collapsed="false">
      <c r="A280" s="12" t="n">
        <v>277</v>
      </c>
      <c r="B280" s="13" t="s">
        <v>858</v>
      </c>
      <c r="C280" s="14" t="s">
        <v>617</v>
      </c>
      <c r="D280" s="14" t="s">
        <v>853</v>
      </c>
      <c r="E280" s="12" t="s">
        <v>854</v>
      </c>
      <c r="F280" s="15"/>
      <c r="G280" s="12" t="s">
        <v>859</v>
      </c>
      <c r="H280" s="14" t="s">
        <v>24</v>
      </c>
      <c r="I280" s="16" t="s">
        <v>860</v>
      </c>
      <c r="J280" s="17" t="n">
        <f aca="false">SUM(I280*0.5)</f>
        <v>39.08</v>
      </c>
      <c r="K280" s="16" t="n">
        <v>85.2</v>
      </c>
      <c r="L280" s="17" t="n">
        <f aca="false">SUM(K280*0.5)</f>
        <v>42.6</v>
      </c>
      <c r="M280" s="16" t="n">
        <v>77.8</v>
      </c>
      <c r="N280" s="16" t="n">
        <f aca="false">SUM(M280*0.5)</f>
        <v>38.9</v>
      </c>
      <c r="O280" s="17" t="n">
        <f aca="false">L280+N280</f>
        <v>81.5</v>
      </c>
      <c r="P280" s="16" t="n">
        <f aca="false">SUM(O280*0.5)</f>
        <v>40.75</v>
      </c>
      <c r="Q280" s="17" t="n">
        <f aca="false">J280+P280</f>
        <v>79.83</v>
      </c>
      <c r="R280" s="13" t="s">
        <v>35</v>
      </c>
      <c r="S280" s="18" t="s">
        <v>27</v>
      </c>
      <c r="T280" s="12"/>
    </row>
    <row r="281" s="19" customFormat="true" ht="15" hidden="false" customHeight="true" outlineLevel="0" collapsed="false">
      <c r="A281" s="12" t="n">
        <v>278</v>
      </c>
      <c r="B281" s="13" t="s">
        <v>861</v>
      </c>
      <c r="C281" s="14" t="s">
        <v>617</v>
      </c>
      <c r="D281" s="14" t="s">
        <v>853</v>
      </c>
      <c r="E281" s="12" t="s">
        <v>854</v>
      </c>
      <c r="F281" s="15"/>
      <c r="G281" s="12" t="s">
        <v>862</v>
      </c>
      <c r="H281" s="14" t="s">
        <v>24</v>
      </c>
      <c r="I281" s="16" t="s">
        <v>863</v>
      </c>
      <c r="J281" s="17" t="n">
        <f aca="false">SUM(I281*0.5)</f>
        <v>34.94</v>
      </c>
      <c r="K281" s="16" t="n">
        <v>92.4</v>
      </c>
      <c r="L281" s="17" t="n">
        <f aca="false">SUM(K281*0.5)</f>
        <v>46.2</v>
      </c>
      <c r="M281" s="16" t="n">
        <v>85.74</v>
      </c>
      <c r="N281" s="16" t="n">
        <f aca="false">SUM(M281*0.5)</f>
        <v>42.87</v>
      </c>
      <c r="O281" s="17" t="n">
        <f aca="false">L281+N281</f>
        <v>89.07</v>
      </c>
      <c r="P281" s="16" t="n">
        <f aca="false">SUM(O281*0.5)</f>
        <v>44.535</v>
      </c>
      <c r="Q281" s="17" t="n">
        <f aca="false">J281+P281</f>
        <v>79.475</v>
      </c>
      <c r="R281" s="13" t="s">
        <v>39</v>
      </c>
      <c r="S281" s="18" t="s">
        <v>27</v>
      </c>
      <c r="T281" s="12"/>
    </row>
    <row r="282" s="19" customFormat="true" ht="15" hidden="false" customHeight="true" outlineLevel="0" collapsed="false">
      <c r="A282" s="12" t="n">
        <v>279</v>
      </c>
      <c r="B282" s="13" t="s">
        <v>864</v>
      </c>
      <c r="C282" s="14" t="s">
        <v>617</v>
      </c>
      <c r="D282" s="14" t="s">
        <v>853</v>
      </c>
      <c r="E282" s="12" t="s">
        <v>854</v>
      </c>
      <c r="F282" s="15"/>
      <c r="G282" s="12" t="s">
        <v>865</v>
      </c>
      <c r="H282" s="14" t="s">
        <v>24</v>
      </c>
      <c r="I282" s="16" t="s">
        <v>866</v>
      </c>
      <c r="J282" s="17" t="n">
        <f aca="false">SUM(I282*0.5)</f>
        <v>36.35</v>
      </c>
      <c r="K282" s="16" t="n">
        <v>86.4</v>
      </c>
      <c r="L282" s="17" t="n">
        <f aca="false">SUM(K282*0.5)</f>
        <v>43.2</v>
      </c>
      <c r="M282" s="16" t="n">
        <v>84.64</v>
      </c>
      <c r="N282" s="16" t="n">
        <f aca="false">SUM(M282*0.5)</f>
        <v>42.32</v>
      </c>
      <c r="O282" s="17" t="n">
        <f aca="false">L282+N282</f>
        <v>85.52</v>
      </c>
      <c r="P282" s="16" t="n">
        <f aca="false">SUM(O282*0.5)</f>
        <v>42.76</v>
      </c>
      <c r="Q282" s="17" t="n">
        <f aca="false">J282+P282</f>
        <v>79.11</v>
      </c>
      <c r="R282" s="13" t="s">
        <v>43</v>
      </c>
      <c r="S282" s="18" t="s">
        <v>27</v>
      </c>
      <c r="T282" s="12"/>
    </row>
    <row r="283" s="19" customFormat="true" ht="15" hidden="false" customHeight="true" outlineLevel="0" collapsed="false">
      <c r="A283" s="12" t="n">
        <v>280</v>
      </c>
      <c r="B283" s="13" t="s">
        <v>867</v>
      </c>
      <c r="C283" s="14" t="s">
        <v>617</v>
      </c>
      <c r="D283" s="14" t="s">
        <v>853</v>
      </c>
      <c r="E283" s="12" t="s">
        <v>854</v>
      </c>
      <c r="F283" s="15"/>
      <c r="G283" s="12" t="s">
        <v>868</v>
      </c>
      <c r="H283" s="14" t="s">
        <v>24</v>
      </c>
      <c r="I283" s="16" t="s">
        <v>869</v>
      </c>
      <c r="J283" s="17" t="n">
        <f aca="false">SUM(I283*0.5)</f>
        <v>36.94</v>
      </c>
      <c r="K283" s="16" t="n">
        <v>89.8</v>
      </c>
      <c r="L283" s="17" t="n">
        <f aca="false">SUM(K283*0.5)</f>
        <v>44.9</v>
      </c>
      <c r="M283" s="16" t="n">
        <v>76.8</v>
      </c>
      <c r="N283" s="16" t="n">
        <f aca="false">SUM(M283*0.5)</f>
        <v>38.4</v>
      </c>
      <c r="O283" s="17" t="n">
        <f aca="false">L283+N283</f>
        <v>83.3</v>
      </c>
      <c r="P283" s="16" t="n">
        <f aca="false">SUM(O283*0.5)</f>
        <v>41.65</v>
      </c>
      <c r="Q283" s="17" t="n">
        <f aca="false">J283+P283</f>
        <v>78.59</v>
      </c>
      <c r="R283" s="13" t="s">
        <v>47</v>
      </c>
      <c r="S283" s="18" t="s">
        <v>27</v>
      </c>
      <c r="T283" s="12"/>
    </row>
    <row r="284" s="19" customFormat="true" ht="15" hidden="false" customHeight="true" outlineLevel="0" collapsed="false">
      <c r="A284" s="12" t="n">
        <v>281</v>
      </c>
      <c r="B284" s="13" t="s">
        <v>870</v>
      </c>
      <c r="C284" s="14" t="s">
        <v>617</v>
      </c>
      <c r="D284" s="14" t="s">
        <v>853</v>
      </c>
      <c r="E284" s="12" t="s">
        <v>854</v>
      </c>
      <c r="F284" s="15"/>
      <c r="G284" s="12" t="s">
        <v>871</v>
      </c>
      <c r="H284" s="14" t="s">
        <v>24</v>
      </c>
      <c r="I284" s="16" t="s">
        <v>872</v>
      </c>
      <c r="J284" s="17" t="n">
        <f aca="false">SUM(I284*0.5)</f>
        <v>34.82</v>
      </c>
      <c r="K284" s="16" t="n">
        <v>89.4</v>
      </c>
      <c r="L284" s="17" t="n">
        <f aca="false">SUM(K284*0.5)</f>
        <v>44.7</v>
      </c>
      <c r="M284" s="16" t="n">
        <v>85.1</v>
      </c>
      <c r="N284" s="16" t="n">
        <f aca="false">SUM(M284*0.5)</f>
        <v>42.55</v>
      </c>
      <c r="O284" s="17" t="n">
        <f aca="false">L284+N284</f>
        <v>87.25</v>
      </c>
      <c r="P284" s="16" t="n">
        <f aca="false">SUM(O284*0.5)</f>
        <v>43.625</v>
      </c>
      <c r="Q284" s="17" t="n">
        <f aca="false">J284+P284</f>
        <v>78.445</v>
      </c>
      <c r="R284" s="13" t="s">
        <v>51</v>
      </c>
      <c r="S284" s="18" t="s">
        <v>27</v>
      </c>
      <c r="T284" s="12"/>
    </row>
    <row r="285" s="19" customFormat="true" ht="15" hidden="false" customHeight="true" outlineLevel="0" collapsed="false">
      <c r="A285" s="12" t="n">
        <v>282</v>
      </c>
      <c r="B285" s="13" t="s">
        <v>873</v>
      </c>
      <c r="C285" s="14" t="s">
        <v>617</v>
      </c>
      <c r="D285" s="14" t="s">
        <v>853</v>
      </c>
      <c r="E285" s="12" t="s">
        <v>854</v>
      </c>
      <c r="F285" s="15"/>
      <c r="G285" s="12" t="s">
        <v>874</v>
      </c>
      <c r="H285" s="14" t="s">
        <v>24</v>
      </c>
      <c r="I285" s="16" t="s">
        <v>875</v>
      </c>
      <c r="J285" s="17" t="n">
        <f aca="false">SUM(I285*0.5)</f>
        <v>35.76</v>
      </c>
      <c r="K285" s="16" t="n">
        <v>89.8</v>
      </c>
      <c r="L285" s="17" t="n">
        <f aca="false">SUM(K285*0.5)</f>
        <v>44.9</v>
      </c>
      <c r="M285" s="16" t="n">
        <v>79.36</v>
      </c>
      <c r="N285" s="16" t="n">
        <f aca="false">SUM(M285*0.5)</f>
        <v>39.68</v>
      </c>
      <c r="O285" s="17" t="n">
        <f aca="false">L285+N285</f>
        <v>84.58</v>
      </c>
      <c r="P285" s="16" t="n">
        <f aca="false">SUM(O285*0.5)</f>
        <v>42.29</v>
      </c>
      <c r="Q285" s="17" t="n">
        <f aca="false">J285+P285</f>
        <v>78.05</v>
      </c>
      <c r="R285" s="13" t="s">
        <v>55</v>
      </c>
      <c r="S285" s="18" t="s">
        <v>27</v>
      </c>
      <c r="T285" s="12"/>
    </row>
    <row r="286" s="19" customFormat="true" ht="15" hidden="false" customHeight="true" outlineLevel="0" collapsed="false">
      <c r="A286" s="12" t="n">
        <v>283</v>
      </c>
      <c r="B286" s="13" t="s">
        <v>876</v>
      </c>
      <c r="C286" s="14" t="s">
        <v>617</v>
      </c>
      <c r="D286" s="14" t="s">
        <v>853</v>
      </c>
      <c r="E286" s="12" t="s">
        <v>854</v>
      </c>
      <c r="F286" s="15"/>
      <c r="G286" s="12" t="s">
        <v>877</v>
      </c>
      <c r="H286" s="14" t="s">
        <v>24</v>
      </c>
      <c r="I286" s="16" t="s">
        <v>734</v>
      </c>
      <c r="J286" s="17" t="n">
        <f aca="false">SUM(I286*0.5)</f>
        <v>36.61</v>
      </c>
      <c r="K286" s="16" t="n">
        <v>83.2</v>
      </c>
      <c r="L286" s="17" t="n">
        <f aca="false">SUM(K286*0.5)</f>
        <v>41.6</v>
      </c>
      <c r="M286" s="16" t="n">
        <v>79.9</v>
      </c>
      <c r="N286" s="16" t="n">
        <f aca="false">SUM(M286*0.5)</f>
        <v>39.95</v>
      </c>
      <c r="O286" s="17" t="n">
        <f aca="false">L286+N286</f>
        <v>81.55</v>
      </c>
      <c r="P286" s="16" t="n">
        <f aca="false">SUM(O286*0.5)</f>
        <v>40.775</v>
      </c>
      <c r="Q286" s="17" t="n">
        <f aca="false">J286+P286</f>
        <v>77.385</v>
      </c>
      <c r="R286" s="13" t="s">
        <v>59</v>
      </c>
      <c r="S286" s="18" t="s">
        <v>27</v>
      </c>
      <c r="T286" s="12"/>
    </row>
    <row r="287" s="19" customFormat="true" ht="15" hidden="false" customHeight="true" outlineLevel="0" collapsed="false">
      <c r="A287" s="12" t="n">
        <v>284</v>
      </c>
      <c r="B287" s="13" t="s">
        <v>878</v>
      </c>
      <c r="C287" s="14" t="s">
        <v>617</v>
      </c>
      <c r="D287" s="14" t="s">
        <v>853</v>
      </c>
      <c r="E287" s="12" t="s">
        <v>854</v>
      </c>
      <c r="F287" s="15"/>
      <c r="G287" s="12" t="s">
        <v>879</v>
      </c>
      <c r="H287" s="14" t="s">
        <v>24</v>
      </c>
      <c r="I287" s="16" t="s">
        <v>880</v>
      </c>
      <c r="J287" s="17" t="n">
        <f aca="false">SUM(I287*0.5)</f>
        <v>32.78</v>
      </c>
      <c r="K287" s="16" t="n">
        <v>88.8</v>
      </c>
      <c r="L287" s="17" t="n">
        <f aca="false">SUM(K287*0.5)</f>
        <v>44.4</v>
      </c>
      <c r="M287" s="16" t="n">
        <v>85.06</v>
      </c>
      <c r="N287" s="16" t="n">
        <f aca="false">SUM(M287*0.5)</f>
        <v>42.53</v>
      </c>
      <c r="O287" s="17" t="n">
        <f aca="false">L287+N287</f>
        <v>86.93</v>
      </c>
      <c r="P287" s="16" t="n">
        <f aca="false">SUM(O287*0.5)</f>
        <v>43.465</v>
      </c>
      <c r="Q287" s="17" t="n">
        <f aca="false">J287+P287</f>
        <v>76.245</v>
      </c>
      <c r="R287" s="13" t="s">
        <v>63</v>
      </c>
      <c r="S287" s="18" t="s">
        <v>27</v>
      </c>
      <c r="T287" s="12"/>
    </row>
    <row r="288" s="19" customFormat="true" ht="15" hidden="false" customHeight="true" outlineLevel="0" collapsed="false">
      <c r="A288" s="12" t="n">
        <v>285</v>
      </c>
      <c r="B288" s="13" t="s">
        <v>881</v>
      </c>
      <c r="C288" s="14" t="s">
        <v>617</v>
      </c>
      <c r="D288" s="14" t="s">
        <v>853</v>
      </c>
      <c r="E288" s="12" t="s">
        <v>854</v>
      </c>
      <c r="F288" s="15"/>
      <c r="G288" s="12" t="s">
        <v>882</v>
      </c>
      <c r="H288" s="14" t="s">
        <v>24</v>
      </c>
      <c r="I288" s="16" t="s">
        <v>883</v>
      </c>
      <c r="J288" s="17" t="n">
        <f aca="false">SUM(I288*0.5)</f>
        <v>36.04</v>
      </c>
      <c r="K288" s="16" t="n">
        <v>78</v>
      </c>
      <c r="L288" s="17" t="n">
        <f aca="false">SUM(K288*0.5)</f>
        <v>39</v>
      </c>
      <c r="M288" s="16" t="n">
        <v>80.76</v>
      </c>
      <c r="N288" s="16" t="n">
        <f aca="false">SUM(M288*0.5)</f>
        <v>40.38</v>
      </c>
      <c r="O288" s="17" t="n">
        <f aca="false">L288+N288</f>
        <v>79.38</v>
      </c>
      <c r="P288" s="16" t="n">
        <f aca="false">SUM(O288*0.5)</f>
        <v>39.69</v>
      </c>
      <c r="Q288" s="17" t="n">
        <f aca="false">J288+P288</f>
        <v>75.73</v>
      </c>
      <c r="R288" s="13" t="s">
        <v>67</v>
      </c>
      <c r="S288" s="18" t="s">
        <v>27</v>
      </c>
      <c r="T288" s="12"/>
    </row>
    <row r="289" s="19" customFormat="true" ht="15" hidden="false" customHeight="true" outlineLevel="0" collapsed="false">
      <c r="A289" s="12" t="n">
        <v>286</v>
      </c>
      <c r="B289" s="13" t="s">
        <v>884</v>
      </c>
      <c r="C289" s="14" t="s">
        <v>617</v>
      </c>
      <c r="D289" s="14" t="s">
        <v>853</v>
      </c>
      <c r="E289" s="12" t="s">
        <v>854</v>
      </c>
      <c r="F289" s="15"/>
      <c r="G289" s="12" t="s">
        <v>885</v>
      </c>
      <c r="H289" s="14" t="s">
        <v>24</v>
      </c>
      <c r="I289" s="16" t="s">
        <v>843</v>
      </c>
      <c r="J289" s="17" t="n">
        <f aca="false">SUM(I289*0.5)</f>
        <v>33.29</v>
      </c>
      <c r="K289" s="16" t="n">
        <v>84</v>
      </c>
      <c r="L289" s="17" t="n">
        <f aca="false">SUM(K289*0.5)</f>
        <v>42</v>
      </c>
      <c r="M289" s="16" t="n">
        <v>84.1</v>
      </c>
      <c r="N289" s="16" t="n">
        <f aca="false">SUM(M289*0.5)</f>
        <v>42.05</v>
      </c>
      <c r="O289" s="17" t="n">
        <f aca="false">L289+N289</f>
        <v>84.05</v>
      </c>
      <c r="P289" s="16" t="n">
        <f aca="false">SUM(O289*0.5)</f>
        <v>42.025</v>
      </c>
      <c r="Q289" s="17" t="n">
        <f aca="false">J289+P289</f>
        <v>75.315</v>
      </c>
      <c r="R289" s="13" t="s">
        <v>71</v>
      </c>
      <c r="S289" s="18" t="s">
        <v>27</v>
      </c>
      <c r="T289" s="12"/>
    </row>
    <row r="290" s="19" customFormat="true" ht="15" hidden="false" customHeight="true" outlineLevel="0" collapsed="false">
      <c r="A290" s="12" t="n">
        <v>287</v>
      </c>
      <c r="B290" s="13" t="s">
        <v>886</v>
      </c>
      <c r="C290" s="14" t="s">
        <v>617</v>
      </c>
      <c r="D290" s="14" t="s">
        <v>853</v>
      </c>
      <c r="E290" s="12" t="s">
        <v>854</v>
      </c>
      <c r="F290" s="15"/>
      <c r="G290" s="12" t="s">
        <v>887</v>
      </c>
      <c r="H290" s="14" t="s">
        <v>24</v>
      </c>
      <c r="I290" s="16" t="s">
        <v>888</v>
      </c>
      <c r="J290" s="17" t="n">
        <f aca="false">SUM(I290*0.5)</f>
        <v>34.86</v>
      </c>
      <c r="K290" s="16" t="n">
        <v>86.2</v>
      </c>
      <c r="L290" s="17" t="n">
        <f aca="false">SUM(K290*0.5)</f>
        <v>43.1</v>
      </c>
      <c r="M290" s="16" t="n">
        <v>74</v>
      </c>
      <c r="N290" s="16" t="n">
        <f aca="false">SUM(M290*0.5)</f>
        <v>37</v>
      </c>
      <c r="O290" s="17" t="n">
        <f aca="false">L290+N290</f>
        <v>80.1</v>
      </c>
      <c r="P290" s="16" t="n">
        <f aca="false">SUM(O290*0.5)</f>
        <v>40.05</v>
      </c>
      <c r="Q290" s="17" t="n">
        <f aca="false">J290+P290</f>
        <v>74.91</v>
      </c>
      <c r="R290" s="13" t="s">
        <v>75</v>
      </c>
      <c r="S290" s="18" t="s">
        <v>27</v>
      </c>
      <c r="T290" s="12"/>
    </row>
    <row r="291" s="19" customFormat="true" ht="15" hidden="false" customHeight="true" outlineLevel="0" collapsed="false">
      <c r="A291" s="12" t="n">
        <v>288</v>
      </c>
      <c r="B291" s="13" t="s">
        <v>889</v>
      </c>
      <c r="C291" s="14" t="s">
        <v>617</v>
      </c>
      <c r="D291" s="14" t="s">
        <v>853</v>
      </c>
      <c r="E291" s="12" t="s">
        <v>854</v>
      </c>
      <c r="F291" s="15"/>
      <c r="G291" s="12" t="s">
        <v>890</v>
      </c>
      <c r="H291" s="14" t="s">
        <v>24</v>
      </c>
      <c r="I291" s="16" t="s">
        <v>891</v>
      </c>
      <c r="J291" s="17" t="n">
        <f aca="false">SUM(I291*0.5)</f>
        <v>33.01</v>
      </c>
      <c r="K291" s="16" t="n">
        <v>90</v>
      </c>
      <c r="L291" s="17" t="n">
        <f aca="false">SUM(K291*0.5)</f>
        <v>45</v>
      </c>
      <c r="M291" s="16" t="n">
        <v>74.7</v>
      </c>
      <c r="N291" s="16" t="n">
        <f aca="false">SUM(M291*0.5)</f>
        <v>37.35</v>
      </c>
      <c r="O291" s="17" t="n">
        <f aca="false">L291+N291</f>
        <v>82.35</v>
      </c>
      <c r="P291" s="16" t="n">
        <f aca="false">SUM(O291*0.5)</f>
        <v>41.175</v>
      </c>
      <c r="Q291" s="17" t="n">
        <f aca="false">J291+P291</f>
        <v>74.185</v>
      </c>
      <c r="R291" s="13" t="s">
        <v>79</v>
      </c>
      <c r="S291" s="18" t="s">
        <v>27</v>
      </c>
      <c r="T291" s="12"/>
    </row>
    <row r="292" s="19" customFormat="true" ht="15" hidden="false" customHeight="true" outlineLevel="0" collapsed="false">
      <c r="A292" s="12" t="n">
        <v>289</v>
      </c>
      <c r="B292" s="13" t="s">
        <v>892</v>
      </c>
      <c r="C292" s="14" t="s">
        <v>617</v>
      </c>
      <c r="D292" s="14" t="s">
        <v>853</v>
      </c>
      <c r="E292" s="12" t="s">
        <v>854</v>
      </c>
      <c r="F292" s="15"/>
      <c r="G292" s="12" t="s">
        <v>893</v>
      </c>
      <c r="H292" s="14" t="s">
        <v>24</v>
      </c>
      <c r="I292" s="16" t="s">
        <v>894</v>
      </c>
      <c r="J292" s="17" t="n">
        <f aca="false">SUM(I292*0.5)</f>
        <v>31.9</v>
      </c>
      <c r="K292" s="16" t="n">
        <v>82.6</v>
      </c>
      <c r="L292" s="17" t="n">
        <f aca="false">SUM(K292*0.5)</f>
        <v>41.3</v>
      </c>
      <c r="M292" s="16" t="n">
        <v>82.66</v>
      </c>
      <c r="N292" s="16" t="n">
        <f aca="false">SUM(M292*0.5)</f>
        <v>41.33</v>
      </c>
      <c r="O292" s="17" t="n">
        <f aca="false">L292+N292</f>
        <v>82.63</v>
      </c>
      <c r="P292" s="16" t="n">
        <f aca="false">SUM(O292*0.5)</f>
        <v>41.315</v>
      </c>
      <c r="Q292" s="17" t="n">
        <f aca="false">J292+P292</f>
        <v>73.215</v>
      </c>
      <c r="R292" s="13" t="s">
        <v>83</v>
      </c>
      <c r="S292" s="18" t="s">
        <v>27</v>
      </c>
      <c r="T292" s="12"/>
    </row>
    <row r="293" s="19" customFormat="true" ht="15" hidden="false" customHeight="true" outlineLevel="0" collapsed="false">
      <c r="A293" s="12" t="n">
        <v>290</v>
      </c>
      <c r="B293" s="13" t="s">
        <v>895</v>
      </c>
      <c r="C293" s="14" t="s">
        <v>617</v>
      </c>
      <c r="D293" s="14" t="s">
        <v>853</v>
      </c>
      <c r="E293" s="12" t="s">
        <v>854</v>
      </c>
      <c r="F293" s="15"/>
      <c r="G293" s="12" t="s">
        <v>896</v>
      </c>
      <c r="H293" s="14" t="s">
        <v>24</v>
      </c>
      <c r="I293" s="16" t="s">
        <v>897</v>
      </c>
      <c r="J293" s="17" t="n">
        <f aca="false">SUM(I293*0.5)</f>
        <v>32.49</v>
      </c>
      <c r="K293" s="16" t="n">
        <v>87.8</v>
      </c>
      <c r="L293" s="17" t="n">
        <f aca="false">SUM(K293*0.5)</f>
        <v>43.9</v>
      </c>
      <c r="M293" s="16" t="n">
        <v>75</v>
      </c>
      <c r="N293" s="16" t="n">
        <f aca="false">SUM(M293*0.5)</f>
        <v>37.5</v>
      </c>
      <c r="O293" s="17" t="n">
        <f aca="false">L293+N293</f>
        <v>81.4</v>
      </c>
      <c r="P293" s="16" t="n">
        <f aca="false">SUM(O293*0.5)</f>
        <v>40.7</v>
      </c>
      <c r="Q293" s="17" t="n">
        <f aca="false">J293+P293</f>
        <v>73.19</v>
      </c>
      <c r="R293" s="13" t="s">
        <v>87</v>
      </c>
      <c r="S293" s="16"/>
      <c r="T293" s="12"/>
    </row>
    <row r="294" s="19" customFormat="true" ht="15" hidden="false" customHeight="true" outlineLevel="0" collapsed="false">
      <c r="A294" s="12" t="n">
        <v>291</v>
      </c>
      <c r="B294" s="13" t="s">
        <v>898</v>
      </c>
      <c r="C294" s="14" t="s">
        <v>617</v>
      </c>
      <c r="D294" s="14" t="s">
        <v>853</v>
      </c>
      <c r="E294" s="12" t="s">
        <v>854</v>
      </c>
      <c r="F294" s="15"/>
      <c r="G294" s="12" t="s">
        <v>899</v>
      </c>
      <c r="H294" s="14" t="s">
        <v>24</v>
      </c>
      <c r="I294" s="16" t="s">
        <v>900</v>
      </c>
      <c r="J294" s="17" t="n">
        <f aca="false">SUM(I294*0.5)</f>
        <v>31.93</v>
      </c>
      <c r="K294" s="16" t="n">
        <v>81.6</v>
      </c>
      <c r="L294" s="17" t="n">
        <f aca="false">SUM(K294*0.5)</f>
        <v>40.8</v>
      </c>
      <c r="M294" s="16" t="n">
        <v>83.4</v>
      </c>
      <c r="N294" s="16" t="n">
        <f aca="false">SUM(M294*0.5)</f>
        <v>41.7</v>
      </c>
      <c r="O294" s="17" t="n">
        <f aca="false">L294+N294</f>
        <v>82.5</v>
      </c>
      <c r="P294" s="16" t="n">
        <f aca="false">SUM(O294*0.5)</f>
        <v>41.25</v>
      </c>
      <c r="Q294" s="17" t="n">
        <f aca="false">J294+P294</f>
        <v>73.18</v>
      </c>
      <c r="R294" s="13" t="s">
        <v>91</v>
      </c>
      <c r="S294" s="16"/>
      <c r="T294" s="12"/>
    </row>
    <row r="295" s="19" customFormat="true" ht="15" hidden="false" customHeight="true" outlineLevel="0" collapsed="false">
      <c r="A295" s="12" t="n">
        <v>292</v>
      </c>
      <c r="B295" s="13" t="s">
        <v>901</v>
      </c>
      <c r="C295" s="14" t="s">
        <v>617</v>
      </c>
      <c r="D295" s="14" t="s">
        <v>853</v>
      </c>
      <c r="E295" s="12" t="s">
        <v>854</v>
      </c>
      <c r="F295" s="15"/>
      <c r="G295" s="12" t="s">
        <v>902</v>
      </c>
      <c r="H295" s="14" t="s">
        <v>24</v>
      </c>
      <c r="I295" s="16" t="s">
        <v>903</v>
      </c>
      <c r="J295" s="17" t="n">
        <f aca="false">SUM(I295*0.5)</f>
        <v>32.42</v>
      </c>
      <c r="K295" s="16" t="n">
        <v>80.6</v>
      </c>
      <c r="L295" s="17" t="n">
        <f aca="false">SUM(K295*0.5)</f>
        <v>40.3</v>
      </c>
      <c r="M295" s="16" t="n">
        <v>81.58</v>
      </c>
      <c r="N295" s="16" t="n">
        <f aca="false">SUM(M295*0.5)</f>
        <v>40.79</v>
      </c>
      <c r="O295" s="17" t="n">
        <f aca="false">L295+N295</f>
        <v>81.09</v>
      </c>
      <c r="P295" s="16" t="n">
        <f aca="false">SUM(O295*0.5)</f>
        <v>40.545</v>
      </c>
      <c r="Q295" s="17" t="n">
        <f aca="false">J295+P295</f>
        <v>72.965</v>
      </c>
      <c r="R295" s="13" t="s">
        <v>95</v>
      </c>
      <c r="S295" s="16"/>
      <c r="T295" s="12"/>
    </row>
    <row r="296" s="19" customFormat="true" ht="15" hidden="false" customHeight="true" outlineLevel="0" collapsed="false">
      <c r="A296" s="12" t="n">
        <v>293</v>
      </c>
      <c r="B296" s="13" t="s">
        <v>904</v>
      </c>
      <c r="C296" s="14" t="s">
        <v>617</v>
      </c>
      <c r="D296" s="14" t="s">
        <v>853</v>
      </c>
      <c r="E296" s="12" t="s">
        <v>854</v>
      </c>
      <c r="F296" s="15"/>
      <c r="G296" s="12" t="s">
        <v>905</v>
      </c>
      <c r="H296" s="14" t="s">
        <v>24</v>
      </c>
      <c r="I296" s="16" t="s">
        <v>906</v>
      </c>
      <c r="J296" s="17" t="n">
        <f aca="false">SUM(I296*0.5)</f>
        <v>33.52</v>
      </c>
      <c r="K296" s="16" t="n">
        <v>86.6</v>
      </c>
      <c r="L296" s="17" t="n">
        <f aca="false">SUM(K296*0.5)</f>
        <v>43.3</v>
      </c>
      <c r="M296" s="16" t="n">
        <v>71</v>
      </c>
      <c r="N296" s="16" t="n">
        <f aca="false">SUM(M296*0.5)</f>
        <v>35.5</v>
      </c>
      <c r="O296" s="17" t="n">
        <f aca="false">L296+N296</f>
        <v>78.8</v>
      </c>
      <c r="P296" s="16" t="n">
        <f aca="false">SUM(O296*0.5)</f>
        <v>39.4</v>
      </c>
      <c r="Q296" s="17" t="n">
        <f aca="false">J296+P296</f>
        <v>72.92</v>
      </c>
      <c r="R296" s="13" t="s">
        <v>99</v>
      </c>
      <c r="S296" s="16"/>
      <c r="T296" s="12"/>
    </row>
    <row r="297" s="19" customFormat="true" ht="15" hidden="false" customHeight="true" outlineLevel="0" collapsed="false">
      <c r="A297" s="12" t="n">
        <v>294</v>
      </c>
      <c r="B297" s="13" t="s">
        <v>907</v>
      </c>
      <c r="C297" s="14" t="s">
        <v>617</v>
      </c>
      <c r="D297" s="14" t="s">
        <v>853</v>
      </c>
      <c r="E297" s="12" t="s">
        <v>854</v>
      </c>
      <c r="F297" s="15"/>
      <c r="G297" s="12" t="s">
        <v>908</v>
      </c>
      <c r="H297" s="14" t="s">
        <v>24</v>
      </c>
      <c r="I297" s="16" t="s">
        <v>909</v>
      </c>
      <c r="J297" s="17" t="n">
        <f aca="false">SUM(I297*0.5)</f>
        <v>31.48</v>
      </c>
      <c r="K297" s="16" t="n">
        <v>87</v>
      </c>
      <c r="L297" s="17" t="n">
        <f aca="false">SUM(K297*0.5)</f>
        <v>43.5</v>
      </c>
      <c r="M297" s="16" t="n">
        <v>76.6</v>
      </c>
      <c r="N297" s="16" t="n">
        <f aca="false">SUM(M297*0.5)</f>
        <v>38.3</v>
      </c>
      <c r="O297" s="17" t="n">
        <f aca="false">L297+N297</f>
        <v>81.8</v>
      </c>
      <c r="P297" s="16" t="n">
        <f aca="false">SUM(O297*0.5)</f>
        <v>40.9</v>
      </c>
      <c r="Q297" s="17" t="n">
        <f aca="false">J297+P297</f>
        <v>72.38</v>
      </c>
      <c r="R297" s="13" t="s">
        <v>103</v>
      </c>
      <c r="S297" s="16"/>
      <c r="T297" s="12"/>
    </row>
    <row r="298" s="19" customFormat="true" ht="15" hidden="false" customHeight="true" outlineLevel="0" collapsed="false">
      <c r="A298" s="12" t="n">
        <v>295</v>
      </c>
      <c r="B298" s="13" t="s">
        <v>910</v>
      </c>
      <c r="C298" s="14" t="s">
        <v>617</v>
      </c>
      <c r="D298" s="14" t="s">
        <v>853</v>
      </c>
      <c r="E298" s="12" t="s">
        <v>854</v>
      </c>
      <c r="F298" s="15"/>
      <c r="G298" s="12" t="s">
        <v>911</v>
      </c>
      <c r="H298" s="14" t="s">
        <v>24</v>
      </c>
      <c r="I298" s="16" t="s">
        <v>912</v>
      </c>
      <c r="J298" s="17" t="n">
        <f aca="false">SUM(I298*0.5)</f>
        <v>33.15</v>
      </c>
      <c r="K298" s="16" t="n">
        <v>85</v>
      </c>
      <c r="L298" s="17" t="n">
        <f aca="false">SUM(K298*0.5)</f>
        <v>42.5</v>
      </c>
      <c r="M298" s="16" t="n">
        <v>71.8</v>
      </c>
      <c r="N298" s="16" t="n">
        <f aca="false">SUM(M298*0.5)</f>
        <v>35.9</v>
      </c>
      <c r="O298" s="17" t="n">
        <f aca="false">L298+N298</f>
        <v>78.4</v>
      </c>
      <c r="P298" s="16" t="n">
        <f aca="false">SUM(O298*0.5)</f>
        <v>39.2</v>
      </c>
      <c r="Q298" s="17" t="n">
        <f aca="false">J298+P298</f>
        <v>72.35</v>
      </c>
      <c r="R298" s="13" t="s">
        <v>106</v>
      </c>
      <c r="S298" s="16"/>
      <c r="T298" s="12"/>
    </row>
    <row r="299" s="19" customFormat="true" ht="15" hidden="false" customHeight="true" outlineLevel="0" collapsed="false">
      <c r="A299" s="12" t="n">
        <v>296</v>
      </c>
      <c r="B299" s="13" t="s">
        <v>913</v>
      </c>
      <c r="C299" s="14" t="s">
        <v>617</v>
      </c>
      <c r="D299" s="14" t="s">
        <v>853</v>
      </c>
      <c r="E299" s="12" t="s">
        <v>854</v>
      </c>
      <c r="F299" s="15"/>
      <c r="G299" s="12" t="s">
        <v>914</v>
      </c>
      <c r="H299" s="14" t="s">
        <v>24</v>
      </c>
      <c r="I299" s="16" t="s">
        <v>915</v>
      </c>
      <c r="J299" s="17" t="n">
        <f aca="false">SUM(I299*0.5)</f>
        <v>34.63</v>
      </c>
      <c r="K299" s="16" t="n">
        <v>78.6</v>
      </c>
      <c r="L299" s="17" t="n">
        <f aca="false">SUM(K299*0.5)</f>
        <v>39.3</v>
      </c>
      <c r="M299" s="16" t="n">
        <v>71.3</v>
      </c>
      <c r="N299" s="16" t="n">
        <f aca="false">SUM(M299*0.5)</f>
        <v>35.65</v>
      </c>
      <c r="O299" s="17" t="n">
        <f aca="false">L299+N299</f>
        <v>74.95</v>
      </c>
      <c r="P299" s="16" t="n">
        <f aca="false">SUM(O299*0.5)</f>
        <v>37.475</v>
      </c>
      <c r="Q299" s="17" t="n">
        <f aca="false">J299+P299</f>
        <v>72.105</v>
      </c>
      <c r="R299" s="13" t="s">
        <v>110</v>
      </c>
      <c r="S299" s="16"/>
      <c r="T299" s="12"/>
    </row>
    <row r="300" s="19" customFormat="true" ht="15" hidden="false" customHeight="true" outlineLevel="0" collapsed="false">
      <c r="A300" s="12" t="n">
        <v>297</v>
      </c>
      <c r="B300" s="13" t="s">
        <v>916</v>
      </c>
      <c r="C300" s="14" t="s">
        <v>617</v>
      </c>
      <c r="D300" s="14" t="s">
        <v>853</v>
      </c>
      <c r="E300" s="12" t="s">
        <v>854</v>
      </c>
      <c r="F300" s="15"/>
      <c r="G300" s="12" t="s">
        <v>917</v>
      </c>
      <c r="H300" s="14" t="s">
        <v>125</v>
      </c>
      <c r="I300" s="16" t="s">
        <v>918</v>
      </c>
      <c r="J300" s="17" t="n">
        <f aca="false">SUM(I300*0.5)</f>
        <v>32.16</v>
      </c>
      <c r="K300" s="16" t="n">
        <v>84.6</v>
      </c>
      <c r="L300" s="17" t="n">
        <f aca="false">SUM(K300*0.5)</f>
        <v>42.3</v>
      </c>
      <c r="M300" s="16" t="n">
        <v>73.88</v>
      </c>
      <c r="N300" s="16" t="n">
        <f aca="false">SUM(M300*0.5)</f>
        <v>36.94</v>
      </c>
      <c r="O300" s="17" t="n">
        <f aca="false">L300+N300</f>
        <v>79.24</v>
      </c>
      <c r="P300" s="16" t="n">
        <f aca="false">SUM(O300*0.5)</f>
        <v>39.62</v>
      </c>
      <c r="Q300" s="17" t="n">
        <f aca="false">J300+P300</f>
        <v>71.78</v>
      </c>
      <c r="R300" s="13" t="s">
        <v>114</v>
      </c>
      <c r="S300" s="16"/>
      <c r="T300" s="12"/>
    </row>
    <row r="301" s="19" customFormat="true" ht="15" hidden="false" customHeight="true" outlineLevel="0" collapsed="false">
      <c r="A301" s="12" t="n">
        <v>298</v>
      </c>
      <c r="B301" s="13" t="s">
        <v>919</v>
      </c>
      <c r="C301" s="14" t="s">
        <v>617</v>
      </c>
      <c r="D301" s="14" t="s">
        <v>853</v>
      </c>
      <c r="E301" s="12" t="s">
        <v>854</v>
      </c>
      <c r="F301" s="15"/>
      <c r="G301" s="12" t="s">
        <v>920</v>
      </c>
      <c r="H301" s="14" t="s">
        <v>24</v>
      </c>
      <c r="I301" s="16" t="s">
        <v>921</v>
      </c>
      <c r="J301" s="17" t="n">
        <f aca="false">SUM(I301*0.5)</f>
        <v>31.57</v>
      </c>
      <c r="K301" s="16" t="n">
        <v>87.4</v>
      </c>
      <c r="L301" s="17" t="n">
        <f aca="false">SUM(K301*0.5)</f>
        <v>43.7</v>
      </c>
      <c r="M301" s="16" t="n">
        <v>72.4</v>
      </c>
      <c r="N301" s="16" t="n">
        <f aca="false">SUM(M301*0.5)</f>
        <v>36.2</v>
      </c>
      <c r="O301" s="17" t="n">
        <f aca="false">L301+N301</f>
        <v>79.9</v>
      </c>
      <c r="P301" s="16" t="n">
        <f aca="false">SUM(O301*0.5)</f>
        <v>39.95</v>
      </c>
      <c r="Q301" s="17" t="n">
        <f aca="false">J301+P301</f>
        <v>71.52</v>
      </c>
      <c r="R301" s="13" t="s">
        <v>122</v>
      </c>
      <c r="S301" s="16"/>
      <c r="T301" s="12"/>
    </row>
    <row r="302" s="19" customFormat="true" ht="15" hidden="false" customHeight="true" outlineLevel="0" collapsed="false">
      <c r="A302" s="12" t="n">
        <v>299</v>
      </c>
      <c r="B302" s="13" t="s">
        <v>922</v>
      </c>
      <c r="C302" s="14" t="s">
        <v>617</v>
      </c>
      <c r="D302" s="14" t="s">
        <v>853</v>
      </c>
      <c r="E302" s="12" t="s">
        <v>854</v>
      </c>
      <c r="F302" s="15"/>
      <c r="G302" s="12" t="s">
        <v>923</v>
      </c>
      <c r="H302" s="14" t="s">
        <v>24</v>
      </c>
      <c r="I302" s="16" t="s">
        <v>924</v>
      </c>
      <c r="J302" s="17" t="n">
        <f aca="false">SUM(I302*0.5)</f>
        <v>30.99</v>
      </c>
      <c r="K302" s="16" t="n">
        <v>80.6</v>
      </c>
      <c r="L302" s="17" t="n">
        <f aca="false">SUM(K302*0.5)</f>
        <v>40.3</v>
      </c>
      <c r="M302" s="16" t="n">
        <v>79.6</v>
      </c>
      <c r="N302" s="16" t="n">
        <f aca="false">SUM(M302*0.5)</f>
        <v>39.8</v>
      </c>
      <c r="O302" s="17" t="n">
        <f aca="false">L302+N302</f>
        <v>80.1</v>
      </c>
      <c r="P302" s="16" t="n">
        <f aca="false">SUM(O302*0.5)</f>
        <v>40.05</v>
      </c>
      <c r="Q302" s="17" t="n">
        <f aca="false">J302+P302</f>
        <v>71.04</v>
      </c>
      <c r="R302" s="13" t="s">
        <v>118</v>
      </c>
      <c r="S302" s="16"/>
      <c r="T302" s="12"/>
    </row>
    <row r="303" s="19" customFormat="true" ht="15" hidden="false" customHeight="true" outlineLevel="0" collapsed="false">
      <c r="A303" s="12" t="n">
        <v>300</v>
      </c>
      <c r="B303" s="13" t="s">
        <v>925</v>
      </c>
      <c r="C303" s="14" t="s">
        <v>617</v>
      </c>
      <c r="D303" s="14" t="s">
        <v>853</v>
      </c>
      <c r="E303" s="12" t="s">
        <v>854</v>
      </c>
      <c r="F303" s="15"/>
      <c r="G303" s="12" t="s">
        <v>926</v>
      </c>
      <c r="H303" s="14" t="s">
        <v>24</v>
      </c>
      <c r="I303" s="16" t="s">
        <v>257</v>
      </c>
      <c r="J303" s="17" t="n">
        <f aca="false">SUM(I303*0.5)</f>
        <v>33.45</v>
      </c>
      <c r="K303" s="16" t="n">
        <v>76.2</v>
      </c>
      <c r="L303" s="17" t="n">
        <f aca="false">SUM(K303*0.5)</f>
        <v>38.1</v>
      </c>
      <c r="M303" s="16" t="n">
        <v>72.5</v>
      </c>
      <c r="N303" s="16" t="n">
        <f aca="false">SUM(M303*0.5)</f>
        <v>36.25</v>
      </c>
      <c r="O303" s="17" t="n">
        <f aca="false">L303+N303</f>
        <v>74.35</v>
      </c>
      <c r="P303" s="16" t="n">
        <f aca="false">SUM(O303*0.5)</f>
        <v>37.175</v>
      </c>
      <c r="Q303" s="17" t="n">
        <f aca="false">J303+P303</f>
        <v>70.625</v>
      </c>
      <c r="R303" s="13" t="s">
        <v>127</v>
      </c>
      <c r="S303" s="16"/>
      <c r="T303" s="12"/>
    </row>
    <row r="304" s="19" customFormat="true" ht="15" hidden="false" customHeight="true" outlineLevel="0" collapsed="false">
      <c r="A304" s="12" t="n">
        <v>301</v>
      </c>
      <c r="B304" s="13" t="s">
        <v>927</v>
      </c>
      <c r="C304" s="14" t="s">
        <v>617</v>
      </c>
      <c r="D304" s="14" t="s">
        <v>853</v>
      </c>
      <c r="E304" s="12" t="s">
        <v>854</v>
      </c>
      <c r="F304" s="15"/>
      <c r="G304" s="12" t="s">
        <v>928</v>
      </c>
      <c r="H304" s="14" t="s">
        <v>24</v>
      </c>
      <c r="I304" s="16" t="s">
        <v>929</v>
      </c>
      <c r="J304" s="17" t="n">
        <f aca="false">SUM(I304*0.5)</f>
        <v>33.22</v>
      </c>
      <c r="K304" s="16" t="n">
        <v>65.4</v>
      </c>
      <c r="L304" s="17" t="n">
        <f aca="false">SUM(K304*0.5)</f>
        <v>32.7</v>
      </c>
      <c r="M304" s="16" t="n">
        <v>80.88</v>
      </c>
      <c r="N304" s="16" t="n">
        <f aca="false">SUM(M304*0.5)</f>
        <v>40.44</v>
      </c>
      <c r="O304" s="17" t="n">
        <f aca="false">L304+N304</f>
        <v>73.14</v>
      </c>
      <c r="P304" s="16" t="n">
        <f aca="false">SUM(O304*0.5)</f>
        <v>36.57</v>
      </c>
      <c r="Q304" s="17" t="n">
        <f aca="false">J304+P304</f>
        <v>69.79</v>
      </c>
      <c r="R304" s="13" t="s">
        <v>131</v>
      </c>
      <c r="S304" s="16"/>
      <c r="T304" s="12"/>
    </row>
    <row r="305" s="19" customFormat="true" ht="15" hidden="false" customHeight="true" outlineLevel="0" collapsed="false">
      <c r="A305" s="12" t="n">
        <v>302</v>
      </c>
      <c r="B305" s="13" t="s">
        <v>930</v>
      </c>
      <c r="C305" s="14" t="s">
        <v>617</v>
      </c>
      <c r="D305" s="14" t="s">
        <v>853</v>
      </c>
      <c r="E305" s="12" t="s">
        <v>854</v>
      </c>
      <c r="F305" s="15"/>
      <c r="G305" s="12" t="s">
        <v>931</v>
      </c>
      <c r="H305" s="14" t="s">
        <v>24</v>
      </c>
      <c r="I305" s="16" t="s">
        <v>932</v>
      </c>
      <c r="J305" s="17" t="n">
        <f aca="false">SUM(I305*0.5)</f>
        <v>30.98</v>
      </c>
      <c r="K305" s="16" t="n">
        <v>68.6</v>
      </c>
      <c r="L305" s="17" t="n">
        <f aca="false">SUM(K305*0.5)</f>
        <v>34.3</v>
      </c>
      <c r="M305" s="16" t="n">
        <v>69.8</v>
      </c>
      <c r="N305" s="16" t="n">
        <f aca="false">SUM(M305*0.5)</f>
        <v>34.9</v>
      </c>
      <c r="O305" s="17" t="n">
        <f aca="false">L305+N305</f>
        <v>69.2</v>
      </c>
      <c r="P305" s="16" t="n">
        <f aca="false">SUM(O305*0.5)</f>
        <v>34.6</v>
      </c>
      <c r="Q305" s="17" t="n">
        <f aca="false">J305+P305</f>
        <v>65.58</v>
      </c>
      <c r="R305" s="13" t="s">
        <v>135</v>
      </c>
      <c r="S305" s="16"/>
      <c r="T305" s="12"/>
    </row>
    <row r="306" s="19" customFormat="true" ht="15" hidden="false" customHeight="true" outlineLevel="0" collapsed="false">
      <c r="A306" s="12" t="n">
        <v>303</v>
      </c>
      <c r="B306" s="13" t="s">
        <v>933</v>
      </c>
      <c r="C306" s="14" t="s">
        <v>617</v>
      </c>
      <c r="D306" s="14" t="s">
        <v>853</v>
      </c>
      <c r="E306" s="12" t="s">
        <v>854</v>
      </c>
      <c r="F306" s="15"/>
      <c r="G306" s="12" t="s">
        <v>934</v>
      </c>
      <c r="H306" s="14" t="s">
        <v>24</v>
      </c>
      <c r="I306" s="16" t="s">
        <v>935</v>
      </c>
      <c r="J306" s="17" t="n">
        <f aca="false">SUM(I306*0.5)</f>
        <v>32.82</v>
      </c>
      <c r="K306" s="16" t="n">
        <v>59</v>
      </c>
      <c r="L306" s="17" t="n">
        <f aca="false">SUM(K306*0.5)</f>
        <v>29.5</v>
      </c>
      <c r="M306" s="16" t="n">
        <v>71.4</v>
      </c>
      <c r="N306" s="16" t="n">
        <f aca="false">SUM(M306*0.5)</f>
        <v>35.7</v>
      </c>
      <c r="O306" s="17" t="n">
        <f aca="false">L306+N306</f>
        <v>65.2</v>
      </c>
      <c r="P306" s="16" t="n">
        <f aca="false">SUM(O306*0.5)</f>
        <v>32.6</v>
      </c>
      <c r="Q306" s="17" t="n">
        <f aca="false">J306+P306</f>
        <v>65.42</v>
      </c>
      <c r="R306" s="13" t="s">
        <v>139</v>
      </c>
      <c r="S306" s="16"/>
      <c r="T306" s="12"/>
    </row>
    <row r="307" s="19" customFormat="true" ht="15" hidden="false" customHeight="true" outlineLevel="0" collapsed="false">
      <c r="A307" s="12" t="n">
        <v>304</v>
      </c>
      <c r="B307" s="20" t="s">
        <v>143</v>
      </c>
      <c r="C307" s="14" t="s">
        <v>617</v>
      </c>
      <c r="D307" s="14" t="s">
        <v>853</v>
      </c>
      <c r="E307" s="12" t="s">
        <v>854</v>
      </c>
      <c r="F307" s="15"/>
      <c r="G307" s="12" t="s">
        <v>936</v>
      </c>
      <c r="H307" s="14" t="s">
        <v>24</v>
      </c>
      <c r="I307" s="16" t="s">
        <v>937</v>
      </c>
      <c r="J307" s="17" t="n">
        <f aca="false">SUM(I307*0.5)</f>
        <v>33.9</v>
      </c>
      <c r="K307" s="16" t="n">
        <v>0</v>
      </c>
      <c r="L307" s="17" t="n">
        <f aca="false">SUM(K307*0.5)</f>
        <v>0</v>
      </c>
      <c r="M307" s="16" t="n">
        <v>0</v>
      </c>
      <c r="N307" s="16" t="n">
        <f aca="false">SUM(M307*0.5)</f>
        <v>0</v>
      </c>
      <c r="O307" s="17" t="n">
        <f aca="false">L307+N307</f>
        <v>0</v>
      </c>
      <c r="P307" s="16" t="n">
        <f aca="false">SUM(O307*0.5)</f>
        <v>0</v>
      </c>
      <c r="Q307" s="17" t="n">
        <f aca="false">J307+P307</f>
        <v>33.9</v>
      </c>
      <c r="R307" s="13" t="s">
        <v>142</v>
      </c>
      <c r="S307" s="16"/>
      <c r="T307" s="12"/>
    </row>
  </sheetData>
  <sheetProtection sheet="true" password="dc5a" objects="true"/>
  <mergeCells count="42">
    <mergeCell ref="A1:T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N2"/>
    <mergeCell ref="O2:O3"/>
    <mergeCell ref="P2:P3"/>
    <mergeCell ref="Q2:Q3"/>
    <mergeCell ref="R2:R3"/>
    <mergeCell ref="S2:S3"/>
    <mergeCell ref="T2:T3"/>
    <mergeCell ref="F4:F36"/>
    <mergeCell ref="F37:F48"/>
    <mergeCell ref="F49:F50"/>
    <mergeCell ref="F51:F78"/>
    <mergeCell ref="F79:F94"/>
    <mergeCell ref="F95:F102"/>
    <mergeCell ref="F103:F104"/>
    <mergeCell ref="F105:F131"/>
    <mergeCell ref="F132:F133"/>
    <mergeCell ref="F134:F145"/>
    <mergeCell ref="F146:F151"/>
    <mergeCell ref="F152:F155"/>
    <mergeCell ref="F156:F158"/>
    <mergeCell ref="F159:F174"/>
    <mergeCell ref="F175:F176"/>
    <mergeCell ref="F177:F181"/>
    <mergeCell ref="F182:F183"/>
    <mergeCell ref="F184:F185"/>
    <mergeCell ref="F186:F187"/>
    <mergeCell ref="F188:F189"/>
    <mergeCell ref="F190:F219"/>
    <mergeCell ref="F220:F251"/>
    <mergeCell ref="F252:F277"/>
    <mergeCell ref="F278:F307"/>
  </mergeCells>
  <printOptions headings="false" gridLines="false" gridLinesSet="true" horizontalCentered="false" verticalCentered="false"/>
  <pageMargins left="0.550694444444445" right="0.354166666666667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6T06:11:02Z</dcterms:created>
  <dc:creator>admin</dc:creator>
  <dc:description/>
  <dc:language>en-US</dc:language>
  <cp:lastModifiedBy>Administrator</cp:lastModifiedBy>
  <cp:lastPrinted>2020-06-28T10:01:38Z</cp:lastPrinted>
  <dcterms:modified xsi:type="dcterms:W3CDTF">2020-06-28T12:1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