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8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乐昌市扶贫济困捐款名单</t>
    </r>
  </si>
  <si>
    <t xml:space="preserve">单位名称</t>
  </si>
  <si>
    <t xml:space="preserve">单位</t>
  </si>
  <si>
    <t xml:space="preserve">个人</t>
  </si>
  <si>
    <t xml:space="preserve">小计</t>
  </si>
  <si>
    <t xml:space="preserve">备注</t>
  </si>
  <si>
    <t xml:space="preserve">乐昌市委办公室</t>
  </si>
  <si>
    <t xml:space="preserve">机关</t>
  </si>
  <si>
    <t xml:space="preserve">乐昌市人民政府办公室</t>
  </si>
  <si>
    <t xml:space="preserve">乐昌市人大</t>
  </si>
  <si>
    <t xml:space="preserve">乐昌市政协</t>
  </si>
  <si>
    <t xml:space="preserve">中国民主建国会乐昌支部</t>
  </si>
  <si>
    <t xml:space="preserve">中国民主促进会乐昌支部</t>
  </si>
  <si>
    <t xml:space="preserve">中国民主同盟乐昌支部</t>
  </si>
  <si>
    <t xml:space="preserve">民革乐昌总支</t>
  </si>
  <si>
    <t xml:space="preserve">农工党乐昌总支</t>
  </si>
  <si>
    <t xml:space="preserve">韶关市乐昌公路局</t>
  </si>
  <si>
    <t xml:space="preserve">乐昌市廊田镇卫生院</t>
  </si>
  <si>
    <t xml:space="preserve">事业单位</t>
  </si>
  <si>
    <t xml:space="preserve">乐昌市乐城街道社区卫生服务中心</t>
  </si>
  <si>
    <t xml:space="preserve">乐昌市第一中学</t>
  </si>
  <si>
    <t xml:space="preserve">乐昌市档案馆</t>
  </si>
  <si>
    <t xml:space="preserve">乐昌市麒麟山陵园管理所</t>
  </si>
  <si>
    <t xml:space="preserve">乐昌市民政局</t>
  </si>
  <si>
    <t xml:space="preserve">乐昌市长来镇卫生院</t>
  </si>
  <si>
    <t xml:space="preserve">乐昌市社会福利院</t>
  </si>
  <si>
    <t xml:space="preserve">乐昌市农业机械管理局</t>
  </si>
  <si>
    <t xml:space="preserve">韶关豪立再生资源利用有限公司</t>
  </si>
  <si>
    <t xml:space="preserve">企业</t>
  </si>
  <si>
    <t xml:space="preserve">乐昌市黄圃镇卫生院</t>
  </si>
  <si>
    <t xml:space="preserve">乐昌市建筑工程公司材料场石场</t>
  </si>
  <si>
    <t xml:space="preserve">乐昌市三溪镇卫生院</t>
  </si>
  <si>
    <t xml:space="preserve">乐昌市人民政府坪石办事处</t>
  </si>
  <si>
    <t xml:space="preserve">乐昌市秀水镇卫生院</t>
  </si>
  <si>
    <t xml:space="preserve">乐昌市青少年宫</t>
  </si>
  <si>
    <t xml:space="preserve">乐昌市北乡镇猪头冲兴茂石场</t>
  </si>
  <si>
    <t xml:space="preserve">乐昌市人民检察院</t>
  </si>
  <si>
    <t xml:space="preserve">乐昌市中医院</t>
  </si>
  <si>
    <t xml:space="preserve">乐昌市欣欣液化气公司</t>
  </si>
  <si>
    <t xml:space="preserve">乐昌市五山镇卫生院</t>
  </si>
  <si>
    <t xml:space="preserve">乐昌市玖峰矿业有限公司</t>
  </si>
  <si>
    <t xml:space="preserve">乐昌市审计局</t>
  </si>
  <si>
    <t xml:space="preserve">乐昌市顺安田螺山采石场</t>
  </si>
  <si>
    <t xml:space="preserve">乐昌市广播电视台</t>
  </si>
  <si>
    <t xml:space="preserve">韶关高尔德防雷科技有限公司</t>
  </si>
  <si>
    <t xml:space="preserve">乐昌市乐昌小学</t>
  </si>
  <si>
    <t xml:space="preserve">乐昌市妇女联合会</t>
  </si>
  <si>
    <t xml:space="preserve">乐昌市庆云镇上龙锑矿有限公司</t>
  </si>
  <si>
    <t xml:space="preserve">乐昌市环境保护局</t>
  </si>
  <si>
    <t xml:space="preserve">乐昌市交通运输局</t>
  </si>
  <si>
    <t xml:space="preserve">乐昌市坪石镇烨林商品混凝土有限公司</t>
  </si>
  <si>
    <t xml:space="preserve">乐昌市两江镇中心学校</t>
  </si>
  <si>
    <t xml:space="preserve">乐昌市教师进修学校</t>
  </si>
  <si>
    <t xml:space="preserve">乐昌市白石岭脉石英矿</t>
  </si>
  <si>
    <t xml:space="preserve">乐昌市中英文学校</t>
  </si>
  <si>
    <t xml:space="preserve">社会组织</t>
  </si>
  <si>
    <t xml:space="preserve">乐昌市妇幼保健计划生育服务中心</t>
  </si>
  <si>
    <t xml:space="preserve">乐昌市慢性病防治站</t>
  </si>
  <si>
    <t xml:space="preserve">乐昌市供销合作社联合社</t>
  </si>
  <si>
    <t xml:space="preserve">乐昌市汇力水泥有限公司</t>
  </si>
  <si>
    <t xml:space="preserve">乐昌市瑞创精工制造有限公司</t>
  </si>
  <si>
    <t xml:space="preserve">乐昌市坪石三益水泥股份合作公司</t>
  </si>
  <si>
    <t xml:space="preserve">乐昌市建强混凝土有限公司</t>
  </si>
  <si>
    <t xml:space="preserve">乐昌市政法委</t>
  </si>
  <si>
    <t xml:space="preserve">乐昌市水务局</t>
  </si>
  <si>
    <t xml:space="preserve">乐昌市老虎冲石场</t>
  </si>
  <si>
    <t xml:space="preserve">乐昌市闽兴新型建材有限公司</t>
  </si>
  <si>
    <t xml:space="preserve">乐昌市金香园酒楼</t>
  </si>
  <si>
    <t xml:space="preserve">乐昌市毛毛生态种养专业合作社</t>
  </si>
  <si>
    <t xml:space="preserve">乐昌市森康纺织有限公司</t>
  </si>
  <si>
    <t xml:space="preserve">王根深</t>
  </si>
  <si>
    <t xml:space="preserve">乐昌市住宅建筑工程有限公司</t>
  </si>
  <si>
    <t xml:space="preserve">韶关市原隆矿业有限公司乐昌市两江镇萤石矿</t>
  </si>
  <si>
    <t xml:space="preserve">乐昌市梅花镇鳖石石场</t>
  </si>
  <si>
    <t xml:space="preserve">乐昌市坪梅中学</t>
  </si>
  <si>
    <t xml:space="preserve">乐昌市第二人民医院</t>
  </si>
  <si>
    <t xml:space="preserve">乐昌市建鑫建筑工程有限公司</t>
  </si>
  <si>
    <t xml:space="preserve">乐昌市大源镇卫生院</t>
  </si>
  <si>
    <t xml:space="preserve">乳源瑶族自治县建林商品混凝土有限公司</t>
  </si>
  <si>
    <t xml:space="preserve">乐昌市人力资源和社会保障局</t>
  </si>
  <si>
    <t xml:space="preserve">曾树龙</t>
  </si>
  <si>
    <t xml:space="preserve">韶关市江虹晖房地产开发有限公司</t>
  </si>
  <si>
    <t xml:space="preserve">中共乐昌市委组织部</t>
  </si>
  <si>
    <t xml:space="preserve">乐昌市城关中学</t>
  </si>
  <si>
    <t xml:space="preserve">乐昌市冠利新型建材有限公司猴子迳石场</t>
  </si>
  <si>
    <t xml:space="preserve">谢德和</t>
  </si>
  <si>
    <t xml:space="preserve">乐昌市和鑫建筑装饰工程有限公司</t>
  </si>
  <si>
    <t xml:space="preserve">乐昌市就业服务管理局</t>
  </si>
  <si>
    <t xml:space="preserve">乐昌市殡仪馆</t>
  </si>
  <si>
    <t xml:space="preserve">乐昌市天诚房地产开发有限公司</t>
  </si>
  <si>
    <t xml:space="preserve">乐昌市宏城建筑工程有限公司</t>
  </si>
  <si>
    <t xml:space="preserve">乐昌市工业和信息化局</t>
  </si>
  <si>
    <t xml:space="preserve">乐昌市第二建筑工程公司</t>
  </si>
  <si>
    <t xml:space="preserve">乐昌市乐城第一小学</t>
  </si>
  <si>
    <t xml:space="preserve">乐昌市五山镇中心学校</t>
  </si>
  <si>
    <t xml:space="preserve">李洪海</t>
  </si>
  <si>
    <t xml:space="preserve">乐昌市佳成建筑工程有限公司</t>
  </si>
  <si>
    <t xml:space="preserve">乐昌市锐丰建设工程有限公司</t>
  </si>
  <si>
    <t xml:space="preserve">王永标</t>
  </si>
  <si>
    <t xml:space="preserve">谭宏达</t>
  </si>
  <si>
    <t xml:space="preserve">乐昌市瑜丰置业有限公司</t>
  </si>
  <si>
    <t xml:space="preserve">乐昌市房地产管理局（乐昌市房产开发中心）</t>
  </si>
  <si>
    <t xml:space="preserve">乐昌市鑫兴建材有限公司（石山下石场）</t>
  </si>
  <si>
    <t xml:space="preserve">中国乐昌市委统战部</t>
  </si>
  <si>
    <t xml:space="preserve">乐昌市银峰钛业有限公司</t>
  </si>
  <si>
    <t xml:space="preserve">乐昌市市政建设工程有限公司</t>
  </si>
  <si>
    <t xml:space="preserve">广东雄厦工程技术有限公司乐昌分公司</t>
  </si>
  <si>
    <t xml:space="preserve">广东翊华建设有限公司</t>
  </si>
  <si>
    <t xml:space="preserve">乐昌市工商业联合会</t>
  </si>
  <si>
    <t xml:space="preserve">广东省乐昌市气象局</t>
  </si>
  <si>
    <t xml:space="preserve">乐昌市疾病预防控制中心</t>
  </si>
  <si>
    <t xml:space="preserve">中共乐昌市委党校、乐昌开放大学</t>
  </si>
  <si>
    <t xml:space="preserve">中国人民银行乐昌市支行</t>
  </si>
  <si>
    <t xml:space="preserve">乐昌市老黄圃商会</t>
  </si>
  <si>
    <t xml:space="preserve">乐昌市德金乐房地产投资有限公司</t>
  </si>
  <si>
    <t xml:space="preserve">乐昌居士林</t>
  </si>
  <si>
    <t xml:space="preserve">乐昌市白石镇卫生院</t>
  </si>
  <si>
    <t xml:space="preserve">乐昌市经纬建设工程有限公司</t>
  </si>
  <si>
    <t xml:space="preserve">乐昌市编办</t>
  </si>
  <si>
    <t xml:space="preserve">乐昌市果育小学</t>
  </si>
  <si>
    <t xml:space="preserve">乐昌市恒基房地产开发有限责任公司</t>
  </si>
  <si>
    <t xml:space="preserve">白明国</t>
  </si>
  <si>
    <t xml:space="preserve">中共乐昌市直属机关工作委员会</t>
  </si>
  <si>
    <t xml:space="preserve">乐昌市机关事务中心</t>
  </si>
  <si>
    <t xml:space="preserve">乐昌市接待办</t>
  </si>
  <si>
    <t xml:space="preserve">乐昌市车队</t>
  </si>
  <si>
    <t xml:space="preserve">乐昌市中航城乡环卫有限公司</t>
  </si>
  <si>
    <t xml:space="preserve">乐昌市第三中学</t>
  </si>
  <si>
    <t xml:space="preserve">乐昌市雄利房地产开发有限公司</t>
  </si>
  <si>
    <t xml:space="preserve">乐昌市仕林实业有限公司</t>
  </si>
  <si>
    <t xml:space="preserve">韶关市卓研建设工程有限公司</t>
  </si>
  <si>
    <t xml:space="preserve">乐昌市龙兴给排水工程有限公司</t>
  </si>
  <si>
    <t xml:space="preserve">韶关市信成建设监理有限公司乐昌分公司</t>
  </si>
  <si>
    <t xml:space="preserve">乐昌市医疗保障局</t>
  </si>
  <si>
    <t xml:space="preserve">乐昌市顺华建筑工程有限公司</t>
  </si>
  <si>
    <t xml:space="preserve">乐昌市顺景房地产开发有限公司</t>
  </si>
  <si>
    <t xml:space="preserve">韶关市公共资源交易中心</t>
  </si>
  <si>
    <t xml:space="preserve">乐昌市世纪嘉园房地产开发有限公司</t>
  </si>
  <si>
    <t xml:space="preserve">乐昌司法局</t>
  </si>
  <si>
    <t xml:space="preserve">乐昌市第二中学</t>
  </si>
  <si>
    <t xml:space="preserve">乐昌市秀水镇中心学校</t>
  </si>
  <si>
    <t xml:space="preserve">乐昌市粮食局</t>
  </si>
  <si>
    <t xml:space="preserve">乐昌市乐城第三小学</t>
  </si>
  <si>
    <t xml:space="preserve">乐昌市卫生健康局</t>
  </si>
  <si>
    <t xml:space="preserve">乐昌市建筑工程公司</t>
  </si>
  <si>
    <t xml:space="preserve">中共乐昌市委宣传部</t>
  </si>
  <si>
    <t xml:space="preserve">乐昌市坪石实验学校</t>
  </si>
  <si>
    <t xml:space="preserve">乐昌市沙坪镇中学</t>
  </si>
  <si>
    <t xml:space="preserve">乐昌市云岩镇卫生院</t>
  </si>
  <si>
    <t xml:space="preserve">乐昌市云岩镇中心小学</t>
  </si>
  <si>
    <t xml:space="preserve">乐昌市残疾人联合会</t>
  </si>
  <si>
    <t xml:space="preserve">广东富信建设管理有限公司乐昌分公司</t>
  </si>
  <si>
    <t xml:space="preserve">乐昌市第三建筑工程有限公司</t>
  </si>
  <si>
    <t xml:space="preserve">乐昌市廊田镇中心学校</t>
  </si>
  <si>
    <t xml:space="preserve">乐昌市中建材水泥有限公司</t>
  </si>
  <si>
    <t xml:space="preserve">中国人民财产保险股份有限公司乐昌支公司</t>
  </si>
  <si>
    <t xml:space="preserve">广东粤强工程建设有限公司</t>
  </si>
  <si>
    <t xml:space="preserve">乐昌市云龙房地产开发有限公司</t>
  </si>
  <si>
    <t xml:space="preserve">乐昌基督教福音堂</t>
  </si>
  <si>
    <t xml:space="preserve">乐昌市张滩水电站</t>
  </si>
  <si>
    <t xml:space="preserve">乐昌市拓新房地产开发有限公司</t>
  </si>
  <si>
    <t xml:space="preserve">乐昌市青少年业余体育学校</t>
  </si>
  <si>
    <t xml:space="preserve">乐昌市北乡镇中心学校</t>
  </si>
  <si>
    <t xml:space="preserve">香港乐昌同乡会</t>
  </si>
  <si>
    <t xml:space="preserve">乐昌市板田矿业开发有限公司</t>
  </si>
  <si>
    <t xml:space="preserve">韶关市悦俊工程建设监理有限公司乐昌分公司</t>
  </si>
  <si>
    <t xml:space="preserve">乐昌市公安局森林分局</t>
  </si>
  <si>
    <t xml:space="preserve">雷雅（乐昌）轻工实业有限公司</t>
  </si>
  <si>
    <t xml:space="preserve">乐昌市关春中学</t>
  </si>
  <si>
    <t xml:space="preserve">乐昌市畜牧兽医水产局</t>
  </si>
  <si>
    <t xml:space="preserve">乐昌市三溪镇中心学校</t>
  </si>
  <si>
    <t xml:space="preserve">江钦</t>
  </si>
  <si>
    <t xml:space="preserve">乐昌市长来镇人民政府</t>
  </si>
  <si>
    <t xml:space="preserve">中共乐昌市纪委</t>
  </si>
  <si>
    <t xml:space="preserve">乐昌市九峰镇中学</t>
  </si>
  <si>
    <t xml:space="preserve">广东烟草韶关市有限公司乐昌市分公司</t>
  </si>
  <si>
    <t xml:space="preserve">乐昌市月岭水电站</t>
  </si>
  <si>
    <t xml:space="preserve">乐昌邮政分公司</t>
  </si>
  <si>
    <t xml:space="preserve">乐昌市华盛房地产开发有限公司</t>
  </si>
  <si>
    <t xml:space="preserve">乐昌市大源镇中心学校</t>
  </si>
  <si>
    <t xml:space="preserve">乐昌市国有资产监督管理局</t>
  </si>
  <si>
    <t xml:space="preserve">乐昌市行政服务中心</t>
  </si>
  <si>
    <t xml:space="preserve">江浩进</t>
  </si>
  <si>
    <t xml:space="preserve">乐昌市市场监督管理局</t>
  </si>
  <si>
    <t xml:space="preserve">乐昌市长来镇中心小学</t>
  </si>
  <si>
    <t xml:space="preserve">乐昌市代建局</t>
  </si>
  <si>
    <t xml:space="preserve">乐昌市恒源水电建筑工程有限公司</t>
  </si>
  <si>
    <t xml:space="preserve">黄丽芳</t>
  </si>
  <si>
    <t xml:space="preserve">韶关市基督教东堤堂乐昌人民南聚会点</t>
  </si>
  <si>
    <t xml:space="preserve">乐昌市乐城街道办事处</t>
  </si>
  <si>
    <t xml:space="preserve">乐昌市长来镇中学</t>
  </si>
  <si>
    <t xml:space="preserve">乐昌市白石镇中心学校</t>
  </si>
  <si>
    <t xml:space="preserve">乐昌市黄圃镇中心学校</t>
  </si>
  <si>
    <t xml:space="preserve">尹树根</t>
  </si>
  <si>
    <t xml:space="preserve">乐昌市统计局</t>
  </si>
  <si>
    <t xml:space="preserve">乐昌市退役军人事务局</t>
  </si>
  <si>
    <t xml:space="preserve">乐昌市正高置业有限公司</t>
  </si>
  <si>
    <t xml:space="preserve">乐昌市梅花镇中心小学</t>
  </si>
  <si>
    <t xml:space="preserve">乐昌市博物馆</t>
  </si>
  <si>
    <t xml:space="preserve">欧回根</t>
  </si>
  <si>
    <t xml:space="preserve">乐昌市庆云镇人民政府</t>
  </si>
  <si>
    <t xml:space="preserve">乐昌市建筑业协会</t>
  </si>
  <si>
    <t xml:space="preserve">乐昌市百信房地产开发有限公司</t>
  </si>
  <si>
    <t xml:space="preserve">乐昌市梅花镇中心卫生院</t>
  </si>
  <si>
    <t xml:space="preserve">乐昌市启智学校</t>
  </si>
  <si>
    <t xml:space="preserve">乐昌市人民政府梅田办事处　　　　　　　　　　　　　　　　　　　　　　</t>
  </si>
  <si>
    <t xml:space="preserve">乐昌市教育局</t>
  </si>
  <si>
    <t xml:space="preserve">乐昌市坪梅小学</t>
  </si>
  <si>
    <t xml:space="preserve">乐昌市鸿宁五金制品有限公司</t>
  </si>
  <si>
    <t xml:space="preserve">国家税务总局乐昌市税务局</t>
  </si>
  <si>
    <t xml:space="preserve">乐昌市逸华建筑工程有限公司</t>
  </si>
  <si>
    <t xml:space="preserve">中共乐昌市委老干部局</t>
  </si>
  <si>
    <t xml:space="preserve">乐昌市人民法院</t>
  </si>
  <si>
    <t xml:space="preserve">广东乐昌农村商业银行股份有限公司工会委员会</t>
  </si>
  <si>
    <t xml:space="preserve">乐昌天主堂</t>
  </si>
  <si>
    <t xml:space="preserve">乐昌市乐城第二小学</t>
  </si>
  <si>
    <t xml:space="preserve">中国银行乐昌市支行</t>
  </si>
  <si>
    <t xml:space="preserve">韶关市社保局乐昌分局</t>
  </si>
  <si>
    <t xml:space="preserve">乐昌市云岩镇人民政府</t>
  </si>
  <si>
    <t xml:space="preserve">乐昌市图书馆</t>
  </si>
  <si>
    <t xml:space="preserve">乐昌市坪石镇金鸡小学</t>
  </si>
  <si>
    <t xml:space="preserve">乐昌市粤北化工有限公司</t>
  </si>
  <si>
    <t xml:space="preserve">乐昌市发展和改革局</t>
  </si>
  <si>
    <t xml:space="preserve">乐昌市梅花镇中学</t>
  </si>
  <si>
    <t xml:space="preserve">乐昌市乐昌实验学校</t>
  </si>
  <si>
    <t xml:space="preserve">乐昌市九峰镇中心小学</t>
  </si>
  <si>
    <t xml:space="preserve">乐昌市坪石镇老坪石中心学校</t>
  </si>
  <si>
    <t xml:space="preserve">广东科优精密机械制造有限公司</t>
  </si>
  <si>
    <t xml:space="preserve">乐昌市廊田镇人民政府</t>
  </si>
  <si>
    <t xml:space="preserve">绿地能源集团广东煤业科技有限公司</t>
  </si>
  <si>
    <t xml:space="preserve">乐昌市文杰社会工作服务社</t>
  </si>
  <si>
    <t xml:space="preserve">中国农业发展银行乐昌市支行</t>
  </si>
  <si>
    <t xml:space="preserve">乐昌市沙坪镇中心小学</t>
  </si>
  <si>
    <t xml:space="preserve">乐昌市中等职业技术学校</t>
  </si>
  <si>
    <t xml:space="preserve">乐昌供电局</t>
  </si>
  <si>
    <t xml:space="preserve">乐昌市林业调查规划与资源资产评估中心</t>
  </si>
  <si>
    <t xml:space="preserve">广东定源建设工程有限公司</t>
  </si>
  <si>
    <t xml:space="preserve">李仁斌</t>
  </si>
  <si>
    <t xml:space="preserve">乐昌市农业农村局</t>
  </si>
  <si>
    <t xml:space="preserve">乐昌市庆云镇卫生院</t>
  </si>
  <si>
    <t xml:space="preserve">乐昌市云岩镇中学</t>
  </si>
  <si>
    <t xml:space="preserve">乐昌市九峰镇绿峰果蔬专业合作社</t>
  </si>
  <si>
    <t xml:space="preserve">乐昌市农业技术推广总站</t>
  </si>
  <si>
    <t xml:space="preserve">乐昌市种子管理站</t>
  </si>
  <si>
    <t xml:space="preserve">韶关市社会保险服务管理局乐昌分局</t>
  </si>
  <si>
    <t xml:space="preserve">杨越平</t>
  </si>
  <si>
    <t xml:space="preserve">乐昌市政务服务数据管理局</t>
  </si>
  <si>
    <t xml:space="preserve">乐昌市永安能源有限公司</t>
  </si>
  <si>
    <t xml:space="preserve">乐昌市黄圃镇人民政府</t>
  </si>
  <si>
    <t xml:space="preserve">乐昌产业转移工业园管理委员会</t>
  </si>
  <si>
    <t xml:space="preserve">乐昌市住房和城乡建设管理局</t>
  </si>
  <si>
    <t xml:space="preserve">乐昌市沙坪镇人民政府</t>
  </si>
  <si>
    <t xml:space="preserve">乐昌市北乡镇人民政府</t>
  </si>
  <si>
    <t xml:space="preserve">中国电信乐昌分公司</t>
  </si>
  <si>
    <t xml:space="preserve">乐昌市林业局</t>
  </si>
  <si>
    <t xml:space="preserve">钟荣</t>
  </si>
  <si>
    <t xml:space="preserve">乐昌市庆云镇中心学校</t>
  </si>
  <si>
    <t xml:space="preserve">韶关保升房地产开发有限公司</t>
  </si>
  <si>
    <t xml:space="preserve">乐昌市总工会</t>
  </si>
  <si>
    <t xml:space="preserve">乐昌市坪石镇卫生院</t>
  </si>
  <si>
    <t xml:space="preserve">广东普罗米修律师事务所</t>
  </si>
  <si>
    <t xml:space="preserve">深圳市中融汇合投资有限公司</t>
  </si>
  <si>
    <t xml:space="preserve">深圳市佳华利道新技术开发有限公司</t>
  </si>
  <si>
    <t xml:space="preserve">深圳市嘉泓贸易有限公司</t>
  </si>
  <si>
    <t xml:space="preserve">张福锦</t>
  </si>
  <si>
    <t xml:space="preserve">泰斯汀（深圳）洋酒贸易有限公司</t>
  </si>
  <si>
    <t xml:space="preserve">深圳市凡昊达工贸发展有限公司</t>
  </si>
  <si>
    <t xml:space="preserve">深圳市亿丰农园有限公司</t>
  </si>
  <si>
    <t xml:space="preserve">深圳市润和净水科技有限公司</t>
  </si>
  <si>
    <t xml:space="preserve">深圳市银达信息系统有限公司</t>
  </si>
  <si>
    <t xml:space="preserve">深圳市中天正环境科技有限公司</t>
  </si>
  <si>
    <t xml:space="preserve">深圳市华阳灯具音响有限公司</t>
  </si>
  <si>
    <t xml:space="preserve">深圳市嘉华国际货运代理有限公司</t>
  </si>
  <si>
    <t xml:space="preserve">深圳市添亿彩盒包装有限公司</t>
  </si>
  <si>
    <t xml:space="preserve">泽霖国际物流（深圳）有限公司</t>
  </si>
  <si>
    <t xml:space="preserve">深圳市科爱信科技有限公司</t>
  </si>
  <si>
    <t xml:space="preserve">深圳市福田银座村镇银行股份有限公司</t>
  </si>
  <si>
    <t xml:space="preserve">邓伟荣</t>
  </si>
  <si>
    <t xml:space="preserve">深圳市钜人数控设备有限公司</t>
  </si>
  <si>
    <t xml:space="preserve">深圳市福海纸塑用品实业有限公司</t>
  </si>
  <si>
    <t xml:space="preserve">深圳飞天云触信息科技有限公司</t>
  </si>
  <si>
    <t xml:space="preserve">深圳市中嘉裕投资有限公司</t>
  </si>
  <si>
    <t xml:space="preserve">深圳市逞瑞广科技有限公司</t>
  </si>
  <si>
    <t xml:space="preserve">深圳市益顺隆贸易有限公司</t>
  </si>
  <si>
    <t xml:space="preserve">深圳市罗湖区紫气东来珠宝行</t>
  </si>
  <si>
    <t xml:space="preserve">深圳市民心大药房连锁有限公司</t>
  </si>
  <si>
    <t xml:space="preserve">汇才保险代理（深圳）有限公司</t>
  </si>
  <si>
    <t xml:space="preserve">深圳市比恩希科技有限公司</t>
  </si>
  <si>
    <t xml:space="preserve">深圳市万悦投资管理有限公司</t>
  </si>
  <si>
    <t xml:space="preserve">深圳市中佳讯科技有限公司</t>
  </si>
  <si>
    <t xml:space="preserve">深圳市德瑞茵精密科技有限公司龙华分公司</t>
  </si>
  <si>
    <t xml:space="preserve">深圳市盛唐电子有限公司</t>
  </si>
  <si>
    <t xml:space="preserve">深圳市丰源建筑材料有限公司</t>
  </si>
  <si>
    <t xml:space="preserve">深圳前海全民通金融资本控股集团有限公司</t>
  </si>
  <si>
    <t xml:space="preserve">深圳市宝安区福永嘉德艺术红木家具行</t>
  </si>
  <si>
    <t xml:space="preserve">深圳市创融盛世商贸有限公司</t>
  </si>
  <si>
    <t xml:space="preserve">深圳市环宇捷径国际旅行社有限责任公司</t>
  </si>
  <si>
    <t xml:space="preserve">深圳市百川装饰设计工程有限公司</t>
  </si>
  <si>
    <t xml:space="preserve">深圳市宝中旅游巴士有限公司</t>
  </si>
  <si>
    <t xml:space="preserve">深圳市泓久玺贸易有限公司</t>
  </si>
  <si>
    <t xml:space="preserve">深圳市宝柯贸实业有限公司</t>
  </si>
  <si>
    <t xml:space="preserve">深圳市华镁灯饰有限公司</t>
  </si>
  <si>
    <t xml:space="preserve">深圳市国信税务师事务所有限责任公司</t>
  </si>
  <si>
    <t xml:space="preserve">黄翠琳</t>
  </si>
  <si>
    <t xml:space="preserve">何静雯</t>
  </si>
  <si>
    <t xml:space="preserve">深圳市佳和晟投资发展有限公司</t>
  </si>
  <si>
    <t xml:space="preserve">深圳市罗湖区晶华利灯饰店</t>
  </si>
  <si>
    <t xml:space="preserve">深圳市亿隆光电显示技术有限公司</t>
  </si>
  <si>
    <t xml:space="preserve">深圳市东泰鑫电子有限公司</t>
  </si>
  <si>
    <t xml:space="preserve">深圳市行能照明电器有限公司</t>
  </si>
  <si>
    <t xml:space="preserve">深圳市罗湖区家之福家居市场兴发灯饰商店</t>
  </si>
  <si>
    <t xml:space="preserve">深圳市深港合商务有限公司</t>
  </si>
  <si>
    <t xml:space="preserve">深圳市新恒城制冷设备有限公司</t>
  </si>
  <si>
    <t xml:space="preserve">深圳市车涯汽车用品有限公司</t>
  </si>
  <si>
    <t xml:space="preserve">深圳市华骏发装饰有限公司</t>
  </si>
  <si>
    <t xml:space="preserve">乐昌市第四中学</t>
  </si>
  <si>
    <t xml:space="preserve">乐昌市自然资源局</t>
  </si>
  <si>
    <t xml:space="preserve">叶建生</t>
  </si>
  <si>
    <t xml:space="preserve">乐昌市大源镇人民政府</t>
  </si>
  <si>
    <t xml:space="preserve">乐昌市秀水镇人民政府</t>
  </si>
  <si>
    <t xml:space="preserve">乐昌市文化广电旅游体育局</t>
  </si>
  <si>
    <t xml:space="preserve">乐昌市文化馆</t>
  </si>
  <si>
    <t xml:space="preserve">乐昌市白石镇人民政府</t>
  </si>
  <si>
    <t xml:space="preserve">叶冠松</t>
  </si>
  <si>
    <t xml:space="preserve">乐昌市应急管理局</t>
  </si>
  <si>
    <t xml:space="preserve">乐昌市坪石镇人民镇政府</t>
  </si>
  <si>
    <t xml:space="preserve">乐昌市卫生监督所</t>
  </si>
  <si>
    <t xml:space="preserve">乐昌市河南小学</t>
  </si>
  <si>
    <t xml:space="preserve">乐昌市人民医院</t>
  </si>
  <si>
    <t xml:space="preserve">乐昌市沃府新材料有限公司</t>
  </si>
  <si>
    <t xml:space="preserve">乐昌市沙坪镇卫生院</t>
  </si>
  <si>
    <t xml:space="preserve">乐昌市九峰镇人民政府</t>
  </si>
  <si>
    <t xml:space="preserve">韶关欧亚特电子制品有限公司</t>
  </si>
  <si>
    <t xml:space="preserve">乐昌市鑫东穗汽车用品有限公司</t>
  </si>
  <si>
    <t xml:space="preserve">广东碧春晖农业有限公司</t>
  </si>
  <si>
    <t xml:space="preserve">邱殷洪</t>
  </si>
  <si>
    <t xml:space="preserve">李文发</t>
  </si>
  <si>
    <t xml:space="preserve">广东誉马庄园葡萄酒业有限公司</t>
  </si>
  <si>
    <t xml:space="preserve">中国共产主义青年团乐昌市委员会</t>
  </si>
  <si>
    <t xml:space="preserve">乐昌市公安局</t>
  </si>
  <si>
    <t xml:space="preserve">乐昌市乐城商会</t>
  </si>
  <si>
    <t xml:space="preserve">乐昌市装饰行业协会</t>
  </si>
  <si>
    <t xml:space="preserve">黄金木</t>
  </si>
  <si>
    <t xml:space="preserve">乐昌市两江镇卫生院</t>
  </si>
  <si>
    <t xml:space="preserve">乐昌市财政局</t>
  </si>
  <si>
    <t xml:space="preserve">乐昌市九峰镇卫生院</t>
  </si>
  <si>
    <t xml:space="preserve">乐昌市商务局</t>
  </si>
  <si>
    <t xml:space="preserve">上海游民网络科技有限公司</t>
  </si>
  <si>
    <t xml:space="preserve">广州市乐昌商会</t>
  </si>
  <si>
    <t xml:space="preserve">乐昌佗城综合门诊部</t>
  </si>
  <si>
    <t xml:space="preserve">凌云</t>
  </si>
  <si>
    <t xml:space="preserve">黄杨清</t>
  </si>
  <si>
    <t xml:space="preserve">谢海洋</t>
  </si>
  <si>
    <t xml:space="preserve">刘媛媛</t>
  </si>
  <si>
    <t xml:space="preserve">中国建设银行股份有限公司韶关市分行本部工会委员会</t>
  </si>
  <si>
    <t xml:space="preserve">乐昌市五山镇人民政府</t>
  </si>
  <si>
    <t xml:space="preserve">谢云鹏</t>
  </si>
  <si>
    <t xml:space="preserve">乐昌市嘉嘉利糕点有限公司</t>
  </si>
  <si>
    <t xml:space="preserve">乐昌市美康餐具消毒配送中心</t>
  </si>
  <si>
    <t xml:space="preserve">乐昌市鸿运发商贸有限公司</t>
  </si>
  <si>
    <t xml:space="preserve">乐昌市骏驰汽贸商行</t>
  </si>
  <si>
    <t xml:space="preserve">乐昌市生日世界食品有限公司</t>
  </si>
  <si>
    <t xml:space="preserve">乐昌市长大液化气有限公司</t>
  </si>
  <si>
    <t xml:space="preserve">乐昌市丽雅建材中心</t>
  </si>
  <si>
    <t xml:space="preserve">罗国辉</t>
  </si>
  <si>
    <t xml:space="preserve">邓三招</t>
  </si>
  <si>
    <t xml:space="preserve">陈辉强</t>
  </si>
  <si>
    <t xml:space="preserve">沈彩琼</t>
  </si>
  <si>
    <t xml:space="preserve">乐昌市水电企业协会</t>
  </si>
  <si>
    <t xml:space="preserve">中国农业银行股份有限公司韶关分行工会乐昌支行分会</t>
  </si>
  <si>
    <t xml:space="preserve">广东省扶贫基金会</t>
  </si>
  <si>
    <t xml:space="preserve">广东乐昌农村商业银行股份有限公司财务专户</t>
  </si>
  <si>
    <t xml:space="preserve">乐昌东锆新材料有限公司</t>
  </si>
  <si>
    <t xml:space="preserve">乐昌市梅花镇人民政府</t>
  </si>
  <si>
    <t xml:space="preserve">乐昌市三溪镇人民政府</t>
  </si>
  <si>
    <t xml:space="preserve">乐昌市千山房地产有限公司</t>
  </si>
  <si>
    <t xml:space="preserve">乐昌市两江镇人民政府</t>
  </si>
  <si>
    <t xml:space="preserve">深圳市乐昌商会</t>
  </si>
  <si>
    <t xml:space="preserve">韶关韶瑞铸钢有限公司</t>
  </si>
  <si>
    <t xml:space="preserve">合计</t>
  </si>
  <si>
    <t xml:space="preserve">（以上排名不分先后，均为已到账金额，将持续更新，定向意愿另行公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E382" activeCellId="0" sqref="E3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75"/>
    <col collapsed="false" customWidth="true" hidden="false" outlineLevel="0" max="4" min="2" style="0" width="15.37"/>
    <col collapsed="false" customWidth="true" hidden="false" outlineLevel="0" max="5" min="5" style="0" width="12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.75" hidden="false" customHeight="true" outlineLevel="0" collapsed="false">
      <c r="A3" s="6" t="s">
        <v>6</v>
      </c>
      <c r="B3" s="7" t="n">
        <v>1000</v>
      </c>
      <c r="C3" s="7" t="n">
        <v>8100</v>
      </c>
      <c r="D3" s="7" t="n">
        <f aca="false">SUBTOTAL(9,B3:C3)</f>
        <v>9100</v>
      </c>
      <c r="E3" s="8" t="s">
        <v>7</v>
      </c>
    </row>
    <row r="4" customFormat="false" ht="27.75" hidden="false" customHeight="true" outlineLevel="0" collapsed="false">
      <c r="A4" s="6" t="s">
        <v>8</v>
      </c>
      <c r="B4" s="7" t="n">
        <v>1000</v>
      </c>
      <c r="C4" s="7" t="n">
        <v>10900</v>
      </c>
      <c r="D4" s="7" t="n">
        <f aca="false">SUM(B4:C4)</f>
        <v>11900</v>
      </c>
      <c r="E4" s="8" t="s">
        <v>7</v>
      </c>
    </row>
    <row r="5" customFormat="false" ht="27.75" hidden="false" customHeight="true" outlineLevel="0" collapsed="false">
      <c r="A5" s="6" t="s">
        <v>9</v>
      </c>
      <c r="B5" s="9" t="n">
        <v>1027</v>
      </c>
      <c r="C5" s="10" t="n">
        <v>6800</v>
      </c>
      <c r="D5" s="11" t="n">
        <f aca="false">SUM(B5:C5)</f>
        <v>7827</v>
      </c>
      <c r="E5" s="8" t="s">
        <v>7</v>
      </c>
    </row>
    <row r="6" customFormat="false" ht="27.75" hidden="false" customHeight="true" outlineLevel="0" collapsed="false">
      <c r="A6" s="6" t="s">
        <v>10</v>
      </c>
      <c r="B6" s="7" t="n">
        <v>300</v>
      </c>
      <c r="C6" s="7" t="n">
        <v>4350</v>
      </c>
      <c r="D6" s="7" t="n">
        <f aca="false">SUM(B6:C6)</f>
        <v>4650</v>
      </c>
      <c r="E6" s="8" t="s">
        <v>7</v>
      </c>
    </row>
    <row r="7" customFormat="false" ht="27.75" hidden="false" customHeight="true" outlineLevel="0" collapsed="false">
      <c r="A7" s="12" t="s">
        <v>11</v>
      </c>
      <c r="B7" s="7" t="n">
        <v>2000</v>
      </c>
      <c r="C7" s="7"/>
      <c r="D7" s="7" t="n">
        <v>2000</v>
      </c>
      <c r="E7" s="8" t="s">
        <v>7</v>
      </c>
    </row>
    <row r="8" customFormat="false" ht="27.75" hidden="false" customHeight="true" outlineLevel="0" collapsed="false">
      <c r="A8" s="12" t="s">
        <v>12</v>
      </c>
      <c r="B8" s="7" t="n">
        <v>500</v>
      </c>
      <c r="C8" s="7"/>
      <c r="D8" s="7" t="n">
        <v>500</v>
      </c>
      <c r="E8" s="8" t="s">
        <v>7</v>
      </c>
    </row>
    <row r="9" customFormat="false" ht="27.75" hidden="false" customHeight="true" outlineLevel="0" collapsed="false">
      <c r="A9" s="12" t="s">
        <v>13</v>
      </c>
      <c r="B9" s="7" t="n">
        <v>500</v>
      </c>
      <c r="C9" s="7"/>
      <c r="D9" s="7" t="n">
        <v>500</v>
      </c>
      <c r="E9" s="8" t="s">
        <v>7</v>
      </c>
    </row>
    <row r="10" customFormat="false" ht="27.75" hidden="false" customHeight="true" outlineLevel="0" collapsed="false">
      <c r="A10" s="12" t="s">
        <v>14</v>
      </c>
      <c r="B10" s="7" t="n">
        <v>1000</v>
      </c>
      <c r="C10" s="7"/>
      <c r="D10" s="7" t="n">
        <v>1000</v>
      </c>
      <c r="E10" s="8" t="s">
        <v>7</v>
      </c>
    </row>
    <row r="11" customFormat="false" ht="27.75" hidden="false" customHeight="true" outlineLevel="0" collapsed="false">
      <c r="A11" s="12" t="s">
        <v>15</v>
      </c>
      <c r="B11" s="7" t="n">
        <v>1000</v>
      </c>
      <c r="C11" s="7"/>
      <c r="D11" s="7" t="n">
        <v>1000</v>
      </c>
      <c r="E11" s="8" t="s">
        <v>7</v>
      </c>
    </row>
    <row r="12" customFormat="false" ht="27.75" hidden="false" customHeight="true" outlineLevel="0" collapsed="false">
      <c r="A12" s="6" t="s">
        <v>16</v>
      </c>
      <c r="B12" s="11" t="n">
        <v>2250</v>
      </c>
      <c r="C12" s="11"/>
      <c r="D12" s="11" t="n">
        <v>2250</v>
      </c>
      <c r="E12" s="8" t="s">
        <v>7</v>
      </c>
    </row>
    <row r="13" customFormat="false" ht="27.75" hidden="false" customHeight="true" outlineLevel="0" collapsed="false">
      <c r="A13" s="6" t="s">
        <v>17</v>
      </c>
      <c r="B13" s="11" t="n">
        <v>500</v>
      </c>
      <c r="C13" s="11" t="n">
        <v>6000</v>
      </c>
      <c r="D13" s="11" t="n">
        <v>6500</v>
      </c>
      <c r="E13" s="8" t="s">
        <v>18</v>
      </c>
    </row>
    <row r="14" customFormat="false" ht="27.75" hidden="false" customHeight="true" outlineLevel="0" collapsed="false">
      <c r="A14" s="6" t="s">
        <v>19</v>
      </c>
      <c r="B14" s="11" t="n">
        <v>1000</v>
      </c>
      <c r="C14" s="11" t="n">
        <v>10600</v>
      </c>
      <c r="D14" s="11" t="n">
        <v>11600</v>
      </c>
      <c r="E14" s="8" t="s">
        <v>18</v>
      </c>
    </row>
    <row r="15" customFormat="false" ht="27.75" hidden="false" customHeight="true" outlineLevel="0" collapsed="false">
      <c r="A15" s="6" t="s">
        <v>20</v>
      </c>
      <c r="B15" s="11" t="n">
        <v>1000</v>
      </c>
      <c r="C15" s="11" t="n">
        <v>25100</v>
      </c>
      <c r="D15" s="11" t="n">
        <v>26100</v>
      </c>
      <c r="E15" s="8" t="s">
        <v>18</v>
      </c>
    </row>
    <row r="16" customFormat="false" ht="27.75" hidden="false" customHeight="true" outlineLevel="0" collapsed="false">
      <c r="A16" s="6" t="s">
        <v>21</v>
      </c>
      <c r="B16" s="11" t="n">
        <v>400</v>
      </c>
      <c r="C16" s="11" t="n">
        <v>2000</v>
      </c>
      <c r="D16" s="11" t="n">
        <f aca="false">SUM(B16:C16)</f>
        <v>2400</v>
      </c>
      <c r="E16" s="8" t="s">
        <v>7</v>
      </c>
    </row>
    <row r="17" customFormat="false" ht="27.75" hidden="false" customHeight="true" outlineLevel="0" collapsed="false">
      <c r="A17" s="6" t="s">
        <v>22</v>
      </c>
      <c r="B17" s="11"/>
      <c r="C17" s="11" t="n">
        <v>1300</v>
      </c>
      <c r="D17" s="13" t="n">
        <v>1300</v>
      </c>
      <c r="E17" s="8" t="s">
        <v>18</v>
      </c>
    </row>
    <row r="18" customFormat="false" ht="27.75" hidden="false" customHeight="true" outlineLevel="0" collapsed="false">
      <c r="A18" s="6" t="s">
        <v>23</v>
      </c>
      <c r="B18" s="11" t="n">
        <v>1200</v>
      </c>
      <c r="C18" s="11" t="n">
        <v>4700</v>
      </c>
      <c r="D18" s="13" t="n">
        <f aca="false">SUM(B18:C18)</f>
        <v>5900</v>
      </c>
      <c r="E18" s="14" t="s">
        <v>7</v>
      </c>
    </row>
    <row r="19" customFormat="false" ht="27.75" hidden="false" customHeight="true" outlineLevel="0" collapsed="false">
      <c r="A19" s="6" t="s">
        <v>24</v>
      </c>
      <c r="B19" s="11"/>
      <c r="C19" s="11"/>
      <c r="D19" s="11" t="n">
        <v>1960</v>
      </c>
      <c r="E19" s="14" t="s">
        <v>18</v>
      </c>
    </row>
    <row r="20" customFormat="false" ht="27.75" hidden="false" customHeight="true" outlineLevel="0" collapsed="false">
      <c r="A20" s="6" t="s">
        <v>25</v>
      </c>
      <c r="B20" s="11"/>
      <c r="C20" s="11" t="n">
        <v>800</v>
      </c>
      <c r="D20" s="11" t="n">
        <v>800</v>
      </c>
      <c r="E20" s="14" t="s">
        <v>18</v>
      </c>
    </row>
    <row r="21" customFormat="false" ht="27.75" hidden="false" customHeight="true" outlineLevel="0" collapsed="false">
      <c r="A21" s="6" t="s">
        <v>26</v>
      </c>
      <c r="B21" s="13"/>
      <c r="C21" s="11"/>
      <c r="D21" s="11" t="n">
        <v>1500</v>
      </c>
      <c r="E21" s="14" t="s">
        <v>7</v>
      </c>
    </row>
    <row r="22" customFormat="false" ht="27.75" hidden="false" customHeight="true" outlineLevel="0" collapsed="false">
      <c r="A22" s="6" t="s">
        <v>27</v>
      </c>
      <c r="B22" s="11" t="n">
        <v>3000</v>
      </c>
      <c r="C22" s="11"/>
      <c r="D22" s="11" t="n">
        <v>3000</v>
      </c>
      <c r="E22" s="14" t="s">
        <v>28</v>
      </c>
    </row>
    <row r="23" customFormat="false" ht="27.75" hidden="false" customHeight="true" outlineLevel="0" collapsed="false">
      <c r="A23" s="6" t="s">
        <v>29</v>
      </c>
      <c r="B23" s="11" t="n">
        <v>150</v>
      </c>
      <c r="C23" s="11" t="n">
        <v>1750</v>
      </c>
      <c r="D23" s="11" t="n">
        <v>1900</v>
      </c>
      <c r="E23" s="14" t="s">
        <v>18</v>
      </c>
    </row>
    <row r="24" customFormat="false" ht="27.75" hidden="false" customHeight="true" outlineLevel="0" collapsed="false">
      <c r="A24" s="6" t="s">
        <v>30</v>
      </c>
      <c r="B24" s="11" t="n">
        <v>10000</v>
      </c>
      <c r="C24" s="11"/>
      <c r="D24" s="11" t="n">
        <v>10000</v>
      </c>
      <c r="E24" s="14" t="s">
        <v>28</v>
      </c>
    </row>
    <row r="25" customFormat="false" ht="27.75" hidden="false" customHeight="true" outlineLevel="0" collapsed="false">
      <c r="A25" s="6" t="s">
        <v>31</v>
      </c>
      <c r="B25" s="11" t="n">
        <v>500</v>
      </c>
      <c r="C25" s="11" t="n">
        <v>1870</v>
      </c>
      <c r="D25" s="11" t="n">
        <f aca="false">SUM(B25:C25)</f>
        <v>2370</v>
      </c>
      <c r="E25" s="14" t="s">
        <v>18</v>
      </c>
    </row>
    <row r="26" customFormat="false" ht="27.75" hidden="false" customHeight="true" outlineLevel="0" collapsed="false">
      <c r="A26" s="6" t="s">
        <v>32</v>
      </c>
      <c r="B26" s="11"/>
      <c r="C26" s="11"/>
      <c r="D26" s="11" t="n">
        <v>4400</v>
      </c>
      <c r="E26" s="14" t="s">
        <v>7</v>
      </c>
    </row>
    <row r="27" customFormat="false" ht="27.75" hidden="false" customHeight="true" outlineLevel="0" collapsed="false">
      <c r="A27" s="6" t="s">
        <v>33</v>
      </c>
      <c r="B27" s="11"/>
      <c r="C27" s="11"/>
      <c r="D27" s="11" t="n">
        <v>2900</v>
      </c>
      <c r="E27" s="14" t="s">
        <v>18</v>
      </c>
    </row>
    <row r="28" customFormat="false" ht="27.75" hidden="false" customHeight="true" outlineLevel="0" collapsed="false">
      <c r="A28" s="6" t="s">
        <v>34</v>
      </c>
      <c r="B28" s="15" t="n">
        <v>500</v>
      </c>
      <c r="C28" s="15" t="n">
        <v>500</v>
      </c>
      <c r="D28" s="11" t="n">
        <f aca="false">SUM(B28:C28)</f>
        <v>1000</v>
      </c>
      <c r="E28" s="16" t="s">
        <v>7</v>
      </c>
    </row>
    <row r="29" customFormat="false" ht="27.75" hidden="false" customHeight="true" outlineLevel="0" collapsed="false">
      <c r="A29" s="6" t="s">
        <v>35</v>
      </c>
      <c r="B29" s="11" t="n">
        <v>10000</v>
      </c>
      <c r="C29" s="11"/>
      <c r="D29" s="11" t="n">
        <v>10000</v>
      </c>
      <c r="E29" s="14" t="s">
        <v>28</v>
      </c>
    </row>
    <row r="30" customFormat="false" ht="27.75" hidden="false" customHeight="true" outlineLevel="0" collapsed="false">
      <c r="A30" s="6" t="s">
        <v>36</v>
      </c>
      <c r="B30" s="11"/>
      <c r="C30" s="11"/>
      <c r="D30" s="11" t="n">
        <v>4980</v>
      </c>
      <c r="E30" s="14" t="s">
        <v>7</v>
      </c>
    </row>
    <row r="31" customFormat="false" ht="27.75" hidden="false" customHeight="true" outlineLevel="0" collapsed="false">
      <c r="A31" s="6" t="s">
        <v>37</v>
      </c>
      <c r="B31" s="11"/>
      <c r="C31" s="11" t="n">
        <v>63190</v>
      </c>
      <c r="D31" s="11" t="n">
        <v>63190</v>
      </c>
      <c r="E31" s="14" t="s">
        <v>18</v>
      </c>
    </row>
    <row r="32" customFormat="false" ht="27.75" hidden="false" customHeight="true" outlineLevel="0" collapsed="false">
      <c r="A32" s="6" t="s">
        <v>38</v>
      </c>
      <c r="B32" s="15"/>
      <c r="C32" s="15"/>
      <c r="D32" s="11" t="n">
        <v>2000</v>
      </c>
      <c r="E32" s="16" t="s">
        <v>28</v>
      </c>
    </row>
    <row r="33" customFormat="false" ht="27.75" hidden="false" customHeight="true" outlineLevel="0" collapsed="false">
      <c r="A33" s="6" t="s">
        <v>39</v>
      </c>
      <c r="B33" s="15"/>
      <c r="C33" s="15" t="n">
        <v>1550</v>
      </c>
      <c r="D33" s="11" t="n">
        <v>1550</v>
      </c>
      <c r="E33" s="16" t="s">
        <v>18</v>
      </c>
    </row>
    <row r="34" customFormat="false" ht="27.75" hidden="false" customHeight="true" outlineLevel="0" collapsed="false">
      <c r="A34" s="6" t="s">
        <v>40</v>
      </c>
      <c r="B34" s="11" t="n">
        <v>3000</v>
      </c>
      <c r="C34" s="11"/>
      <c r="D34" s="11" t="n">
        <v>3000</v>
      </c>
      <c r="E34" s="14" t="s">
        <v>28</v>
      </c>
    </row>
    <row r="35" customFormat="false" ht="27.75" hidden="false" customHeight="true" outlineLevel="0" collapsed="false">
      <c r="A35" s="6" t="s">
        <v>41</v>
      </c>
      <c r="B35" s="11" t="n">
        <v>700</v>
      </c>
      <c r="C35" s="11" t="n">
        <v>2800</v>
      </c>
      <c r="D35" s="11" t="n">
        <v>3500</v>
      </c>
      <c r="E35" s="14" t="s">
        <v>7</v>
      </c>
    </row>
    <row r="36" customFormat="false" ht="27.75" hidden="false" customHeight="true" outlineLevel="0" collapsed="false">
      <c r="A36" s="6" t="s">
        <v>42</v>
      </c>
      <c r="B36" s="11" t="n">
        <v>12000</v>
      </c>
      <c r="C36" s="11"/>
      <c r="D36" s="11" t="n">
        <v>12000</v>
      </c>
      <c r="E36" s="14" t="s">
        <v>28</v>
      </c>
    </row>
    <row r="37" customFormat="false" ht="27.75" hidden="false" customHeight="true" outlineLevel="0" collapsed="false">
      <c r="A37" s="6" t="s">
        <v>43</v>
      </c>
      <c r="B37" s="11"/>
      <c r="C37" s="11" t="n">
        <v>6050</v>
      </c>
      <c r="D37" s="11" t="n">
        <v>6050</v>
      </c>
      <c r="E37" s="14" t="s">
        <v>7</v>
      </c>
    </row>
    <row r="38" customFormat="false" ht="27.75" hidden="false" customHeight="true" outlineLevel="0" collapsed="false">
      <c r="A38" s="6" t="s">
        <v>44</v>
      </c>
      <c r="B38" s="11" t="n">
        <v>5000</v>
      </c>
      <c r="C38" s="11"/>
      <c r="D38" s="11" t="n">
        <v>5000</v>
      </c>
      <c r="E38" s="14" t="s">
        <v>28</v>
      </c>
    </row>
    <row r="39" customFormat="false" ht="27.75" hidden="false" customHeight="true" outlineLevel="0" collapsed="false">
      <c r="A39" s="6" t="s">
        <v>45</v>
      </c>
      <c r="B39" s="11" t="n">
        <v>750</v>
      </c>
      <c r="C39" s="11" t="n">
        <v>6476.2</v>
      </c>
      <c r="D39" s="11" t="n">
        <v>7226.2</v>
      </c>
      <c r="E39" s="14" t="s">
        <v>18</v>
      </c>
    </row>
    <row r="40" customFormat="false" ht="27.75" hidden="false" customHeight="true" outlineLevel="0" collapsed="false">
      <c r="A40" s="6" t="s">
        <v>46</v>
      </c>
      <c r="B40" s="11" t="n">
        <v>250</v>
      </c>
      <c r="C40" s="11" t="n">
        <v>1100</v>
      </c>
      <c r="D40" s="11" t="n">
        <f aca="false">SUM(B40:C40)</f>
        <v>1350</v>
      </c>
      <c r="E40" s="14" t="s">
        <v>7</v>
      </c>
    </row>
    <row r="41" customFormat="false" ht="27.75" hidden="false" customHeight="true" outlineLevel="0" collapsed="false">
      <c r="A41" s="6" t="s">
        <v>47</v>
      </c>
      <c r="B41" s="11" t="n">
        <v>3000</v>
      </c>
      <c r="C41" s="11"/>
      <c r="D41" s="11" t="n">
        <v>3000</v>
      </c>
      <c r="E41" s="14" t="s">
        <v>28</v>
      </c>
    </row>
    <row r="42" customFormat="false" ht="27.75" hidden="false" customHeight="true" outlineLevel="0" collapsed="false">
      <c r="A42" s="6" t="s">
        <v>48</v>
      </c>
      <c r="B42" s="11" t="n">
        <v>1000</v>
      </c>
      <c r="C42" s="11" t="n">
        <v>10000</v>
      </c>
      <c r="D42" s="11" t="n">
        <f aca="false">SUM(B42:C42)</f>
        <v>11000</v>
      </c>
      <c r="E42" s="14" t="s">
        <v>7</v>
      </c>
    </row>
    <row r="43" customFormat="false" ht="27.75" hidden="false" customHeight="true" outlineLevel="0" collapsed="false">
      <c r="A43" s="6" t="s">
        <v>49</v>
      </c>
      <c r="B43" s="11" t="n">
        <v>2947.94</v>
      </c>
      <c r="C43" s="11" t="n">
        <v>11200</v>
      </c>
      <c r="D43" s="11" t="n">
        <v>14147.94</v>
      </c>
      <c r="E43" s="14" t="s">
        <v>7</v>
      </c>
    </row>
    <row r="44" customFormat="false" ht="27.75" hidden="false" customHeight="true" outlineLevel="0" collapsed="false">
      <c r="A44" s="6" t="s">
        <v>50</v>
      </c>
      <c r="B44" s="11" t="n">
        <v>5000</v>
      </c>
      <c r="C44" s="11"/>
      <c r="D44" s="11" t="n">
        <v>5000</v>
      </c>
      <c r="E44" s="14" t="s">
        <v>28</v>
      </c>
    </row>
    <row r="45" customFormat="false" ht="27.75" hidden="false" customHeight="true" outlineLevel="0" collapsed="false">
      <c r="A45" s="6" t="s">
        <v>51</v>
      </c>
      <c r="B45" s="11" t="n">
        <v>200</v>
      </c>
      <c r="C45" s="11" t="n">
        <v>1815</v>
      </c>
      <c r="D45" s="11" t="n">
        <v>2015</v>
      </c>
      <c r="E45" s="14" t="s">
        <v>18</v>
      </c>
    </row>
    <row r="46" customFormat="false" ht="27.75" hidden="false" customHeight="true" outlineLevel="0" collapsed="false">
      <c r="A46" s="6" t="s">
        <v>52</v>
      </c>
      <c r="B46" s="11" t="n">
        <v>2000</v>
      </c>
      <c r="C46" s="11" t="n">
        <v>21900</v>
      </c>
      <c r="D46" s="11" t="n">
        <v>23900</v>
      </c>
      <c r="E46" s="14" t="s">
        <v>18</v>
      </c>
    </row>
    <row r="47" customFormat="false" ht="27.75" hidden="false" customHeight="true" outlineLevel="0" collapsed="false">
      <c r="A47" s="6" t="s">
        <v>53</v>
      </c>
      <c r="B47" s="11" t="n">
        <v>3000</v>
      </c>
      <c r="C47" s="11"/>
      <c r="D47" s="11" t="n">
        <v>3000</v>
      </c>
      <c r="E47" s="14" t="s">
        <v>28</v>
      </c>
    </row>
    <row r="48" customFormat="false" ht="27.75" hidden="false" customHeight="true" outlineLevel="0" collapsed="false">
      <c r="A48" s="6" t="s">
        <v>54</v>
      </c>
      <c r="B48" s="11" t="n">
        <v>3000</v>
      </c>
      <c r="C48" s="11"/>
      <c r="D48" s="11" t="n">
        <v>3000</v>
      </c>
      <c r="E48" s="14" t="s">
        <v>55</v>
      </c>
    </row>
    <row r="49" customFormat="false" ht="27.75" hidden="false" customHeight="true" outlineLevel="0" collapsed="false">
      <c r="A49" s="6" t="s">
        <v>56</v>
      </c>
      <c r="B49" s="11" t="n">
        <v>200</v>
      </c>
      <c r="C49" s="11" t="n">
        <v>9300</v>
      </c>
      <c r="D49" s="11" t="n">
        <v>9500</v>
      </c>
      <c r="E49" s="14" t="s">
        <v>18</v>
      </c>
    </row>
    <row r="50" customFormat="false" ht="27.75" hidden="false" customHeight="true" outlineLevel="0" collapsed="false">
      <c r="A50" s="6" t="s">
        <v>57</v>
      </c>
      <c r="B50" s="11" t="n">
        <v>240</v>
      </c>
      <c r="C50" s="11" t="n">
        <v>2700</v>
      </c>
      <c r="D50" s="11" t="n">
        <f aca="false">SUM(B50:C50)</f>
        <v>2940</v>
      </c>
      <c r="E50" s="14" t="s">
        <v>18</v>
      </c>
    </row>
    <row r="51" customFormat="false" ht="27.75" hidden="false" customHeight="true" outlineLevel="0" collapsed="false">
      <c r="A51" s="6" t="s">
        <v>58</v>
      </c>
      <c r="B51" s="11" t="n">
        <v>700</v>
      </c>
      <c r="C51" s="11" t="n">
        <v>2800</v>
      </c>
      <c r="D51" s="11" t="n">
        <f aca="false">SUM(B51:C51)</f>
        <v>3500</v>
      </c>
      <c r="E51" s="14" t="s">
        <v>7</v>
      </c>
    </row>
    <row r="52" customFormat="false" ht="27.75" hidden="false" customHeight="true" outlineLevel="0" collapsed="false">
      <c r="A52" s="6" t="s">
        <v>59</v>
      </c>
      <c r="B52" s="11" t="n">
        <v>5000</v>
      </c>
      <c r="C52" s="11"/>
      <c r="D52" s="11" t="n">
        <v>5000</v>
      </c>
      <c r="E52" s="14" t="s">
        <v>28</v>
      </c>
    </row>
    <row r="53" customFormat="false" ht="27.75" hidden="false" customHeight="true" outlineLevel="0" collapsed="false">
      <c r="A53" s="6" t="s">
        <v>60</v>
      </c>
      <c r="B53" s="11" t="n">
        <v>5000</v>
      </c>
      <c r="C53" s="15"/>
      <c r="D53" s="11" t="n">
        <v>5000</v>
      </c>
      <c r="E53" s="16" t="s">
        <v>28</v>
      </c>
    </row>
    <row r="54" customFormat="false" ht="27.75" hidden="false" customHeight="true" outlineLevel="0" collapsed="false">
      <c r="A54" s="6" t="s">
        <v>61</v>
      </c>
      <c r="B54" s="11" t="n">
        <v>5000</v>
      </c>
      <c r="C54" s="11"/>
      <c r="D54" s="11" t="n">
        <v>5000</v>
      </c>
      <c r="E54" s="14" t="s">
        <v>28</v>
      </c>
    </row>
    <row r="55" customFormat="false" ht="27.75" hidden="false" customHeight="true" outlineLevel="0" collapsed="false">
      <c r="A55" s="6" t="s">
        <v>62</v>
      </c>
      <c r="B55" s="11" t="n">
        <v>5000</v>
      </c>
      <c r="C55" s="11"/>
      <c r="D55" s="11" t="n">
        <v>5000</v>
      </c>
      <c r="E55" s="14" t="s">
        <v>28</v>
      </c>
    </row>
    <row r="56" customFormat="false" ht="27.75" hidden="false" customHeight="true" outlineLevel="0" collapsed="false">
      <c r="A56" s="6" t="s">
        <v>63</v>
      </c>
      <c r="B56" s="13" t="n">
        <v>2000</v>
      </c>
      <c r="C56" s="11" t="n">
        <v>4000</v>
      </c>
      <c r="D56" s="11" t="n">
        <f aca="false">SUM(B56:C56)</f>
        <v>6000</v>
      </c>
      <c r="E56" s="14" t="s">
        <v>7</v>
      </c>
    </row>
    <row r="57" customFormat="false" ht="27.75" hidden="false" customHeight="true" outlineLevel="0" collapsed="false">
      <c r="A57" s="6" t="s">
        <v>64</v>
      </c>
      <c r="B57" s="11" t="n">
        <v>500</v>
      </c>
      <c r="C57" s="11" t="n">
        <v>2100</v>
      </c>
      <c r="D57" s="11" t="n">
        <f aca="false">SUM(B57:C57)</f>
        <v>2600</v>
      </c>
      <c r="E57" s="14" t="s">
        <v>7</v>
      </c>
    </row>
    <row r="58" customFormat="false" ht="27.75" hidden="false" customHeight="true" outlineLevel="0" collapsed="false">
      <c r="A58" s="6" t="s">
        <v>65</v>
      </c>
      <c r="B58" s="11" t="n">
        <v>10000</v>
      </c>
      <c r="C58" s="11"/>
      <c r="D58" s="11" t="n">
        <v>10000</v>
      </c>
      <c r="E58" s="14" t="s">
        <v>28</v>
      </c>
    </row>
    <row r="59" customFormat="false" ht="27.75" hidden="false" customHeight="true" outlineLevel="0" collapsed="false">
      <c r="A59" s="6" t="s">
        <v>62</v>
      </c>
      <c r="B59" s="11" t="n">
        <v>8000</v>
      </c>
      <c r="C59" s="13"/>
      <c r="D59" s="11" t="n">
        <v>8000</v>
      </c>
      <c r="E59" s="8" t="s">
        <v>28</v>
      </c>
    </row>
    <row r="60" customFormat="false" ht="27.75" hidden="false" customHeight="true" outlineLevel="0" collapsed="false">
      <c r="A60" s="6" t="s">
        <v>66</v>
      </c>
      <c r="B60" s="11" t="n">
        <v>10000</v>
      </c>
      <c r="C60" s="11"/>
      <c r="D60" s="11" t="n">
        <v>10000</v>
      </c>
      <c r="E60" s="8" t="s">
        <v>28</v>
      </c>
    </row>
    <row r="61" customFormat="false" ht="27.75" hidden="false" customHeight="true" outlineLevel="0" collapsed="false">
      <c r="A61" s="6" t="s">
        <v>67</v>
      </c>
      <c r="B61" s="11" t="n">
        <v>2000</v>
      </c>
      <c r="C61" s="11"/>
      <c r="D61" s="11" t="n">
        <v>2000</v>
      </c>
      <c r="E61" s="8" t="s">
        <v>28</v>
      </c>
    </row>
    <row r="62" customFormat="false" ht="27.75" hidden="false" customHeight="true" outlineLevel="0" collapsed="false">
      <c r="A62" s="6" t="s">
        <v>68</v>
      </c>
      <c r="B62" s="11" t="n">
        <v>2000</v>
      </c>
      <c r="C62" s="11"/>
      <c r="D62" s="11" t="n">
        <v>2000</v>
      </c>
      <c r="E62" s="8" t="s">
        <v>28</v>
      </c>
    </row>
    <row r="63" customFormat="false" ht="27.75" hidden="false" customHeight="true" outlineLevel="0" collapsed="false">
      <c r="A63" s="6" t="s">
        <v>69</v>
      </c>
      <c r="B63" s="11" t="n">
        <v>3800</v>
      </c>
      <c r="C63" s="11"/>
      <c r="D63" s="11" t="n">
        <v>3800</v>
      </c>
      <c r="E63" s="8" t="s">
        <v>28</v>
      </c>
    </row>
    <row r="64" customFormat="false" ht="27.75" hidden="false" customHeight="true" outlineLevel="0" collapsed="false">
      <c r="A64" s="6" t="s">
        <v>70</v>
      </c>
      <c r="B64" s="11"/>
      <c r="C64" s="11"/>
      <c r="D64" s="11" t="n">
        <v>500</v>
      </c>
      <c r="E64" s="8"/>
    </row>
    <row r="65" customFormat="false" ht="27.75" hidden="false" customHeight="true" outlineLevel="0" collapsed="false">
      <c r="A65" s="6" t="s">
        <v>71</v>
      </c>
      <c r="B65" s="13" t="n">
        <v>10000</v>
      </c>
      <c r="C65" s="15"/>
      <c r="D65" s="11" t="n">
        <v>10000</v>
      </c>
      <c r="E65" s="17" t="s">
        <v>28</v>
      </c>
    </row>
    <row r="66" customFormat="false" ht="27.75" hidden="false" customHeight="true" outlineLevel="0" collapsed="false">
      <c r="A66" s="6" t="s">
        <v>72</v>
      </c>
      <c r="B66" s="13" t="n">
        <v>3000</v>
      </c>
      <c r="C66" s="11"/>
      <c r="D66" s="11" t="n">
        <v>3000</v>
      </c>
      <c r="E66" s="8" t="s">
        <v>28</v>
      </c>
    </row>
    <row r="67" customFormat="false" ht="27.75" hidden="false" customHeight="true" outlineLevel="0" collapsed="false">
      <c r="A67" s="6" t="s">
        <v>73</v>
      </c>
      <c r="B67" s="13" t="n">
        <v>5000</v>
      </c>
      <c r="C67" s="11"/>
      <c r="D67" s="11" t="n">
        <v>5000</v>
      </c>
      <c r="E67" s="8" t="s">
        <v>28</v>
      </c>
    </row>
    <row r="68" customFormat="false" ht="27.75" hidden="false" customHeight="true" outlineLevel="0" collapsed="false">
      <c r="A68" s="6" t="s">
        <v>74</v>
      </c>
      <c r="B68" s="11" t="n">
        <v>500</v>
      </c>
      <c r="C68" s="11" t="n">
        <v>5100</v>
      </c>
      <c r="D68" s="11" t="n">
        <v>5600</v>
      </c>
      <c r="E68" s="8" t="s">
        <v>18</v>
      </c>
    </row>
    <row r="69" customFormat="false" ht="27.75" hidden="false" customHeight="true" outlineLevel="0" collapsed="false">
      <c r="A69" s="6" t="s">
        <v>75</v>
      </c>
      <c r="B69" s="11"/>
      <c r="C69" s="11" t="n">
        <v>10000</v>
      </c>
      <c r="D69" s="11" t="n">
        <v>10000</v>
      </c>
      <c r="E69" s="8" t="s">
        <v>18</v>
      </c>
    </row>
    <row r="70" customFormat="false" ht="27.75" hidden="false" customHeight="true" outlineLevel="0" collapsed="false">
      <c r="A70" s="6" t="s">
        <v>76</v>
      </c>
      <c r="B70" s="11" t="n">
        <v>20000</v>
      </c>
      <c r="C70" s="11"/>
      <c r="D70" s="11" t="n">
        <v>20000</v>
      </c>
      <c r="E70" s="8" t="s">
        <v>28</v>
      </c>
    </row>
    <row r="71" customFormat="false" ht="27.75" hidden="false" customHeight="true" outlineLevel="0" collapsed="false">
      <c r="A71" s="6" t="s">
        <v>77</v>
      </c>
      <c r="B71" s="13"/>
      <c r="C71" s="13" t="n">
        <v>1270</v>
      </c>
      <c r="D71" s="11" t="n">
        <v>1270</v>
      </c>
      <c r="E71" s="8" t="s">
        <v>18</v>
      </c>
    </row>
    <row r="72" customFormat="false" ht="27.75" hidden="false" customHeight="true" outlineLevel="0" collapsed="false">
      <c r="A72" s="6" t="s">
        <v>78</v>
      </c>
      <c r="B72" s="11" t="n">
        <v>8000</v>
      </c>
      <c r="C72" s="11"/>
      <c r="D72" s="11" t="n">
        <v>8000</v>
      </c>
      <c r="E72" s="8" t="s">
        <v>28</v>
      </c>
    </row>
    <row r="73" customFormat="false" ht="27.75" hidden="false" customHeight="true" outlineLevel="0" collapsed="false">
      <c r="A73" s="6" t="s">
        <v>79</v>
      </c>
      <c r="B73" s="13" t="n">
        <v>1640</v>
      </c>
      <c r="C73" s="11" t="n">
        <v>10380</v>
      </c>
      <c r="D73" s="11" t="n">
        <f aca="false">SUM(B73:C73)</f>
        <v>12020</v>
      </c>
      <c r="E73" s="8" t="s">
        <v>7</v>
      </c>
    </row>
    <row r="74" customFormat="false" ht="27.75" hidden="false" customHeight="true" outlineLevel="0" collapsed="false">
      <c r="A74" s="6" t="s">
        <v>80</v>
      </c>
      <c r="B74" s="11"/>
      <c r="C74" s="11"/>
      <c r="D74" s="11" t="n">
        <v>2000</v>
      </c>
      <c r="E74" s="8"/>
    </row>
    <row r="75" customFormat="false" ht="27.75" hidden="false" customHeight="true" outlineLevel="0" collapsed="false">
      <c r="A75" s="6" t="s">
        <v>81</v>
      </c>
      <c r="B75" s="11" t="n">
        <v>10000</v>
      </c>
      <c r="C75" s="11"/>
      <c r="D75" s="11" t="n">
        <v>10000</v>
      </c>
      <c r="E75" s="8" t="s">
        <v>28</v>
      </c>
    </row>
    <row r="76" customFormat="false" ht="27.75" hidden="false" customHeight="true" outlineLevel="0" collapsed="false">
      <c r="A76" s="6" t="s">
        <v>82</v>
      </c>
      <c r="B76" s="11" t="n">
        <v>1200</v>
      </c>
      <c r="C76" s="11" t="n">
        <v>5200</v>
      </c>
      <c r="D76" s="11" t="n">
        <f aca="false">SUM(B76:C76)</f>
        <v>6400</v>
      </c>
      <c r="E76" s="8" t="s">
        <v>7</v>
      </c>
    </row>
    <row r="77" customFormat="false" ht="27.75" hidden="false" customHeight="true" outlineLevel="0" collapsed="false">
      <c r="A77" s="6" t="s">
        <v>83</v>
      </c>
      <c r="B77" s="13" t="n">
        <v>2000</v>
      </c>
      <c r="C77" s="11" t="n">
        <v>19250</v>
      </c>
      <c r="D77" s="11" t="n">
        <v>21250</v>
      </c>
      <c r="E77" s="8" t="s">
        <v>18</v>
      </c>
    </row>
    <row r="78" customFormat="false" ht="27.75" hidden="false" customHeight="true" outlineLevel="0" collapsed="false">
      <c r="A78" s="6" t="s">
        <v>84</v>
      </c>
      <c r="B78" s="11" t="n">
        <v>3000</v>
      </c>
      <c r="C78" s="11"/>
      <c r="D78" s="11" t="n">
        <v>3000</v>
      </c>
      <c r="E78" s="8" t="s">
        <v>28</v>
      </c>
    </row>
    <row r="79" customFormat="false" ht="27.75" hidden="false" customHeight="true" outlineLevel="0" collapsed="false">
      <c r="A79" s="6" t="s">
        <v>85</v>
      </c>
      <c r="B79" s="13"/>
      <c r="C79" s="15"/>
      <c r="D79" s="11" t="n">
        <v>3000</v>
      </c>
      <c r="E79" s="17"/>
    </row>
    <row r="80" customFormat="false" ht="27.75" hidden="false" customHeight="true" outlineLevel="0" collapsed="false">
      <c r="A80" s="6" t="s">
        <v>86</v>
      </c>
      <c r="B80" s="13" t="n">
        <v>10000</v>
      </c>
      <c r="C80" s="11"/>
      <c r="D80" s="11" t="n">
        <v>10000</v>
      </c>
      <c r="E80" s="8" t="s">
        <v>28</v>
      </c>
    </row>
    <row r="81" customFormat="false" ht="27.75" hidden="false" customHeight="true" outlineLevel="0" collapsed="false">
      <c r="A81" s="6" t="s">
        <v>87</v>
      </c>
      <c r="B81" s="11" t="n">
        <v>219</v>
      </c>
      <c r="C81" s="13"/>
      <c r="D81" s="11" t="n">
        <v>219</v>
      </c>
      <c r="E81" s="8" t="s">
        <v>7</v>
      </c>
    </row>
    <row r="82" customFormat="false" ht="27.75" hidden="false" customHeight="true" outlineLevel="0" collapsed="false">
      <c r="A82" s="6" t="s">
        <v>88</v>
      </c>
      <c r="B82" s="13"/>
      <c r="C82" s="11" t="n">
        <v>1000</v>
      </c>
      <c r="D82" s="11" t="n">
        <v>1000</v>
      </c>
      <c r="E82" s="8" t="s">
        <v>18</v>
      </c>
    </row>
    <row r="83" customFormat="false" ht="27.75" hidden="false" customHeight="true" outlineLevel="0" collapsed="false">
      <c r="A83" s="6" t="s">
        <v>89</v>
      </c>
      <c r="B83" s="13" t="n">
        <v>10000</v>
      </c>
      <c r="C83" s="11"/>
      <c r="D83" s="11" t="n">
        <v>10000</v>
      </c>
      <c r="E83" s="8" t="s">
        <v>28</v>
      </c>
    </row>
    <row r="84" customFormat="false" ht="27.75" hidden="false" customHeight="true" outlineLevel="0" collapsed="false">
      <c r="A84" s="6" t="s">
        <v>90</v>
      </c>
      <c r="B84" s="11" t="n">
        <v>3000</v>
      </c>
      <c r="C84" s="11"/>
      <c r="D84" s="11" t="n">
        <v>3000</v>
      </c>
      <c r="E84" s="8" t="s">
        <v>28</v>
      </c>
    </row>
    <row r="85" customFormat="false" ht="27.75" hidden="false" customHeight="true" outlineLevel="0" collapsed="false">
      <c r="A85" s="6" t="s">
        <v>91</v>
      </c>
      <c r="B85" s="13" t="n">
        <v>1000</v>
      </c>
      <c r="C85" s="11" t="n">
        <v>5900</v>
      </c>
      <c r="D85" s="11" t="n">
        <f aca="false">SUM(B85:C85)</f>
        <v>6900</v>
      </c>
      <c r="E85" s="8" t="s">
        <v>7</v>
      </c>
    </row>
    <row r="86" customFormat="false" ht="27.75" hidden="false" customHeight="true" outlineLevel="0" collapsed="false">
      <c r="A86" s="6" t="s">
        <v>92</v>
      </c>
      <c r="B86" s="11" t="n">
        <v>20000</v>
      </c>
      <c r="C86" s="11"/>
      <c r="D86" s="11" t="n">
        <v>20000</v>
      </c>
      <c r="E86" s="8" t="s">
        <v>28</v>
      </c>
    </row>
    <row r="87" customFormat="false" ht="27.75" hidden="false" customHeight="true" outlineLevel="0" collapsed="false">
      <c r="A87" s="6" t="s">
        <v>93</v>
      </c>
      <c r="B87" s="18" t="n">
        <v>2000</v>
      </c>
      <c r="C87" s="13" t="n">
        <v>11200</v>
      </c>
      <c r="D87" s="11" t="n">
        <f aca="false">SUM(B87:C87)</f>
        <v>13200</v>
      </c>
      <c r="E87" s="8" t="s">
        <v>18</v>
      </c>
    </row>
    <row r="88" customFormat="false" ht="27.75" hidden="false" customHeight="true" outlineLevel="0" collapsed="false">
      <c r="A88" s="6" t="s">
        <v>94</v>
      </c>
      <c r="B88" s="13" t="n">
        <v>200</v>
      </c>
      <c r="C88" s="11" t="n">
        <v>3170</v>
      </c>
      <c r="D88" s="11" t="n">
        <v>3370</v>
      </c>
      <c r="E88" s="8" t="s">
        <v>18</v>
      </c>
    </row>
    <row r="89" customFormat="false" ht="27.75" hidden="false" customHeight="true" outlineLevel="0" collapsed="false">
      <c r="A89" s="6" t="s">
        <v>95</v>
      </c>
      <c r="B89" s="13"/>
      <c r="C89" s="11" t="n">
        <v>1000</v>
      </c>
      <c r="D89" s="11" t="n">
        <v>1000</v>
      </c>
      <c r="E89" s="8" t="s">
        <v>3</v>
      </c>
    </row>
    <row r="90" customFormat="false" ht="27.75" hidden="false" customHeight="true" outlineLevel="0" collapsed="false">
      <c r="A90" s="6" t="s">
        <v>96</v>
      </c>
      <c r="B90" s="11" t="n">
        <v>3000</v>
      </c>
      <c r="C90" s="11"/>
      <c r="D90" s="11" t="n">
        <v>3000</v>
      </c>
      <c r="E90" s="8" t="s">
        <v>28</v>
      </c>
    </row>
    <row r="91" customFormat="false" ht="27.75" hidden="false" customHeight="true" outlineLevel="0" collapsed="false">
      <c r="A91" s="6" t="s">
        <v>97</v>
      </c>
      <c r="B91" s="11" t="n">
        <v>3000</v>
      </c>
      <c r="C91" s="11"/>
      <c r="D91" s="11" t="n">
        <v>3000</v>
      </c>
      <c r="E91" s="8" t="s">
        <v>28</v>
      </c>
    </row>
    <row r="92" customFormat="false" ht="27.75" hidden="false" customHeight="true" outlineLevel="0" collapsed="false">
      <c r="A92" s="6" t="s">
        <v>98</v>
      </c>
      <c r="B92" s="11"/>
      <c r="C92" s="11" t="n">
        <v>1000</v>
      </c>
      <c r="D92" s="11" t="n">
        <v>1000</v>
      </c>
      <c r="E92" s="8" t="s">
        <v>3</v>
      </c>
    </row>
    <row r="93" customFormat="false" ht="27.75" hidden="false" customHeight="true" outlineLevel="0" collapsed="false">
      <c r="A93" s="6" t="s">
        <v>99</v>
      </c>
      <c r="B93" s="19"/>
      <c r="C93" s="19" t="n">
        <v>3000</v>
      </c>
      <c r="D93" s="11" t="n">
        <v>3000</v>
      </c>
      <c r="E93" s="20" t="s">
        <v>3</v>
      </c>
    </row>
    <row r="94" customFormat="false" ht="27.75" hidden="false" customHeight="true" outlineLevel="0" collapsed="false">
      <c r="A94" s="6" t="s">
        <v>100</v>
      </c>
      <c r="B94" s="11" t="n">
        <v>10000</v>
      </c>
      <c r="C94" s="11"/>
      <c r="D94" s="11" t="n">
        <v>10000</v>
      </c>
      <c r="E94" s="8" t="s">
        <v>28</v>
      </c>
    </row>
    <row r="95" customFormat="false" ht="27.75" hidden="false" customHeight="true" outlineLevel="0" collapsed="false">
      <c r="A95" s="6" t="s">
        <v>101</v>
      </c>
      <c r="B95" s="11" t="n">
        <v>600</v>
      </c>
      <c r="C95" s="11"/>
      <c r="D95" s="11" t="n">
        <v>600</v>
      </c>
      <c r="E95" s="8" t="s">
        <v>7</v>
      </c>
    </row>
    <row r="96" customFormat="false" ht="27.75" hidden="false" customHeight="true" outlineLevel="0" collapsed="false">
      <c r="A96" s="6" t="s">
        <v>102</v>
      </c>
      <c r="B96" s="11" t="n">
        <v>4000</v>
      </c>
      <c r="C96" s="11"/>
      <c r="D96" s="11" t="n">
        <v>4000</v>
      </c>
      <c r="E96" s="8" t="s">
        <v>28</v>
      </c>
    </row>
    <row r="97" customFormat="false" ht="27.75" hidden="false" customHeight="true" outlineLevel="0" collapsed="false">
      <c r="A97" s="6" t="s">
        <v>103</v>
      </c>
      <c r="B97" s="11" t="n">
        <v>280</v>
      </c>
      <c r="C97" s="11" t="n">
        <v>800</v>
      </c>
      <c r="D97" s="11" t="n">
        <f aca="false">SUM(B97:C97)</f>
        <v>1080</v>
      </c>
      <c r="E97" s="8" t="s">
        <v>7</v>
      </c>
    </row>
    <row r="98" customFormat="false" ht="27.75" hidden="false" customHeight="true" outlineLevel="0" collapsed="false">
      <c r="A98" s="6" t="s">
        <v>104</v>
      </c>
      <c r="B98" s="11" t="n">
        <v>1000</v>
      </c>
      <c r="C98" s="11"/>
      <c r="D98" s="11" t="n">
        <v>1000</v>
      </c>
      <c r="E98" s="8" t="s">
        <v>28</v>
      </c>
    </row>
    <row r="99" customFormat="false" ht="27.75" hidden="false" customHeight="true" outlineLevel="0" collapsed="false">
      <c r="A99" s="6" t="s">
        <v>105</v>
      </c>
      <c r="B99" s="11" t="n">
        <v>50000</v>
      </c>
      <c r="C99" s="11"/>
      <c r="D99" s="11" t="n">
        <v>50000</v>
      </c>
      <c r="E99" s="8" t="s">
        <v>28</v>
      </c>
    </row>
    <row r="100" customFormat="false" ht="27.75" hidden="false" customHeight="true" outlineLevel="0" collapsed="false">
      <c r="A100" s="6" t="s">
        <v>106</v>
      </c>
      <c r="B100" s="11" t="n">
        <v>3000</v>
      </c>
      <c r="C100" s="11"/>
      <c r="D100" s="11" t="n">
        <v>3000</v>
      </c>
      <c r="E100" s="8" t="s">
        <v>28</v>
      </c>
    </row>
    <row r="101" customFormat="false" ht="27.75" hidden="false" customHeight="true" outlineLevel="0" collapsed="false">
      <c r="A101" s="6" t="s">
        <v>107</v>
      </c>
      <c r="B101" s="11" t="n">
        <v>3000</v>
      </c>
      <c r="C101" s="11"/>
      <c r="D101" s="11" t="n">
        <v>3000</v>
      </c>
      <c r="E101" s="8" t="s">
        <v>28</v>
      </c>
    </row>
    <row r="102" customFormat="false" ht="27.75" hidden="false" customHeight="true" outlineLevel="0" collapsed="false">
      <c r="A102" s="6" t="s">
        <v>108</v>
      </c>
      <c r="B102" s="11" t="n">
        <v>200</v>
      </c>
      <c r="C102" s="11" t="n">
        <v>1000</v>
      </c>
      <c r="D102" s="11" t="n">
        <v>1200</v>
      </c>
      <c r="E102" s="8" t="s">
        <v>7</v>
      </c>
    </row>
    <row r="103" customFormat="false" ht="27.75" hidden="false" customHeight="true" outlineLevel="0" collapsed="false">
      <c r="A103" s="6" t="s">
        <v>109</v>
      </c>
      <c r="B103" s="11" t="n">
        <v>2100</v>
      </c>
      <c r="C103" s="11" t="n">
        <v>2100</v>
      </c>
      <c r="D103" s="11" t="n">
        <v>4200</v>
      </c>
      <c r="E103" s="8" t="s">
        <v>7</v>
      </c>
    </row>
    <row r="104" customFormat="false" ht="27.75" hidden="false" customHeight="true" outlineLevel="0" collapsed="false">
      <c r="A104" s="6" t="s">
        <v>110</v>
      </c>
      <c r="B104" s="21"/>
      <c r="C104" s="22"/>
      <c r="D104" s="11" t="n">
        <v>5700</v>
      </c>
      <c r="E104" s="23" t="s">
        <v>18</v>
      </c>
    </row>
    <row r="105" customFormat="false" ht="27.75" hidden="false" customHeight="true" outlineLevel="0" collapsed="false">
      <c r="A105" s="6" t="s">
        <v>111</v>
      </c>
      <c r="B105" s="21" t="n">
        <v>1000</v>
      </c>
      <c r="C105" s="22" t="n">
        <v>5400</v>
      </c>
      <c r="D105" s="11" t="n">
        <v>6400</v>
      </c>
      <c r="E105" s="23" t="s">
        <v>18</v>
      </c>
    </row>
    <row r="106" customFormat="false" ht="27.75" hidden="false" customHeight="true" outlineLevel="0" collapsed="false">
      <c r="A106" s="6" t="s">
        <v>112</v>
      </c>
      <c r="B106" s="21"/>
      <c r="C106" s="22"/>
      <c r="D106" s="11" t="n">
        <v>1900</v>
      </c>
      <c r="E106" s="23" t="s">
        <v>28</v>
      </c>
    </row>
    <row r="107" customFormat="false" ht="27.75" hidden="false" customHeight="true" outlineLevel="0" collapsed="false">
      <c r="A107" s="6" t="s">
        <v>113</v>
      </c>
      <c r="B107" s="21"/>
      <c r="C107" s="22"/>
      <c r="D107" s="11" t="n">
        <v>2000</v>
      </c>
      <c r="E107" s="23" t="s">
        <v>55</v>
      </c>
    </row>
    <row r="108" customFormat="false" ht="27.75" hidden="false" customHeight="true" outlineLevel="0" collapsed="false">
      <c r="A108" s="6" t="s">
        <v>114</v>
      </c>
      <c r="B108" s="11" t="n">
        <v>20000</v>
      </c>
      <c r="C108" s="22"/>
      <c r="D108" s="11" t="n">
        <v>20000</v>
      </c>
      <c r="E108" s="24" t="s">
        <v>28</v>
      </c>
    </row>
    <row r="109" customFormat="false" ht="27.75" hidden="false" customHeight="true" outlineLevel="0" collapsed="false">
      <c r="A109" s="6" t="s">
        <v>115</v>
      </c>
      <c r="B109" s="11" t="n">
        <v>10000</v>
      </c>
      <c r="C109" s="22"/>
      <c r="D109" s="11" t="n">
        <v>10000</v>
      </c>
      <c r="E109" s="24" t="s">
        <v>55</v>
      </c>
    </row>
    <row r="110" customFormat="false" ht="27.75" hidden="false" customHeight="true" outlineLevel="0" collapsed="false">
      <c r="A110" s="6" t="s">
        <v>116</v>
      </c>
      <c r="B110" s="21" t="n">
        <v>500</v>
      </c>
      <c r="C110" s="22" t="n">
        <v>920</v>
      </c>
      <c r="D110" s="11" t="n">
        <v>1420</v>
      </c>
      <c r="E110" s="24" t="s">
        <v>18</v>
      </c>
    </row>
    <row r="111" customFormat="false" ht="27.75" hidden="false" customHeight="true" outlineLevel="0" collapsed="false">
      <c r="A111" s="6" t="s">
        <v>117</v>
      </c>
      <c r="B111" s="11" t="n">
        <v>3000</v>
      </c>
      <c r="C111" s="22"/>
      <c r="D111" s="11" t="n">
        <v>3000</v>
      </c>
      <c r="E111" s="24" t="s">
        <v>28</v>
      </c>
    </row>
    <row r="112" customFormat="false" ht="27.75" hidden="false" customHeight="true" outlineLevel="0" collapsed="false">
      <c r="A112" s="6" t="s">
        <v>118</v>
      </c>
      <c r="B112" s="21" t="n">
        <v>500</v>
      </c>
      <c r="C112" s="22" t="n">
        <v>2450</v>
      </c>
      <c r="D112" s="11" t="n">
        <v>2950</v>
      </c>
      <c r="E112" s="24" t="s">
        <v>7</v>
      </c>
    </row>
    <row r="113" customFormat="false" ht="27.75" hidden="false" customHeight="true" outlineLevel="0" collapsed="false">
      <c r="A113" s="6" t="s">
        <v>119</v>
      </c>
      <c r="B113" s="21" t="n">
        <v>1500</v>
      </c>
      <c r="C113" s="22" t="n">
        <v>3400</v>
      </c>
      <c r="D113" s="11" t="n">
        <f aca="false">SUM(B113:C113)</f>
        <v>4900</v>
      </c>
      <c r="E113" s="24" t="s">
        <v>18</v>
      </c>
    </row>
    <row r="114" customFormat="false" ht="27.75" hidden="false" customHeight="true" outlineLevel="0" collapsed="false">
      <c r="A114" s="6" t="s">
        <v>120</v>
      </c>
      <c r="B114" s="11" t="n">
        <v>100000</v>
      </c>
      <c r="C114" s="22"/>
      <c r="D114" s="11" t="n">
        <v>100000</v>
      </c>
      <c r="E114" s="24" t="s">
        <v>28</v>
      </c>
    </row>
    <row r="115" customFormat="false" ht="27.75" hidden="false" customHeight="true" outlineLevel="0" collapsed="false">
      <c r="A115" s="6" t="s">
        <v>121</v>
      </c>
      <c r="B115" s="21"/>
      <c r="C115" s="11" t="n">
        <v>2000</v>
      </c>
      <c r="D115" s="11" t="n">
        <v>2000</v>
      </c>
      <c r="E115" s="24" t="s">
        <v>3</v>
      </c>
    </row>
    <row r="116" customFormat="false" ht="27.75" hidden="false" customHeight="true" outlineLevel="0" collapsed="false">
      <c r="A116" s="6" t="s">
        <v>122</v>
      </c>
      <c r="B116" s="21" t="n">
        <v>240</v>
      </c>
      <c r="C116" s="22" t="n">
        <v>1300</v>
      </c>
      <c r="D116" s="11" t="n">
        <f aca="false">SUM(B116:C116)</f>
        <v>1540</v>
      </c>
      <c r="E116" s="24" t="s">
        <v>7</v>
      </c>
    </row>
    <row r="117" customFormat="false" ht="27.75" hidden="false" customHeight="true" outlineLevel="0" collapsed="false">
      <c r="A117" s="6" t="s">
        <v>123</v>
      </c>
      <c r="B117" s="21" t="n">
        <v>700</v>
      </c>
      <c r="C117" s="22" t="n">
        <v>2000</v>
      </c>
      <c r="D117" s="11" t="n">
        <f aca="false">SUM(B117:C117)</f>
        <v>2700</v>
      </c>
      <c r="E117" s="24" t="s">
        <v>7</v>
      </c>
    </row>
    <row r="118" customFormat="false" ht="27.75" hidden="false" customHeight="true" outlineLevel="0" collapsed="false">
      <c r="A118" s="6" t="s">
        <v>124</v>
      </c>
      <c r="B118" s="25" t="n">
        <v>200</v>
      </c>
      <c r="C118" s="26" t="n">
        <v>500</v>
      </c>
      <c r="D118" s="11" t="n">
        <f aca="false">SUM(B118:C118)</f>
        <v>700</v>
      </c>
      <c r="E118" s="24" t="s">
        <v>7</v>
      </c>
    </row>
    <row r="119" customFormat="false" ht="27.75" hidden="false" customHeight="true" outlineLevel="0" collapsed="false">
      <c r="A119" s="6" t="s">
        <v>125</v>
      </c>
      <c r="B119" s="27" t="n">
        <v>500</v>
      </c>
      <c r="C119" s="22" t="n">
        <v>1850</v>
      </c>
      <c r="D119" s="11" t="n">
        <f aca="false">SUM(B119:C119)</f>
        <v>2350</v>
      </c>
      <c r="E119" s="28" t="s">
        <v>7</v>
      </c>
    </row>
    <row r="120" customFormat="false" ht="27.75" hidden="false" customHeight="true" outlineLevel="0" collapsed="false">
      <c r="A120" s="6" t="s">
        <v>126</v>
      </c>
      <c r="B120" s="11" t="n">
        <v>10000</v>
      </c>
      <c r="C120" s="22"/>
      <c r="D120" s="11" t="n">
        <v>10000</v>
      </c>
      <c r="E120" s="28" t="s">
        <v>28</v>
      </c>
    </row>
    <row r="121" customFormat="false" ht="27.75" hidden="false" customHeight="true" outlineLevel="0" collapsed="false">
      <c r="A121" s="6" t="s">
        <v>127</v>
      </c>
      <c r="B121" s="27" t="n">
        <v>500</v>
      </c>
      <c r="C121" s="22" t="n">
        <v>4000</v>
      </c>
      <c r="D121" s="11" t="n">
        <v>4500</v>
      </c>
      <c r="E121" s="28" t="s">
        <v>18</v>
      </c>
    </row>
    <row r="122" customFormat="false" ht="27.75" hidden="false" customHeight="true" outlineLevel="0" collapsed="false">
      <c r="A122" s="6" t="s">
        <v>128</v>
      </c>
      <c r="B122" s="11" t="n">
        <v>10000</v>
      </c>
      <c r="C122" s="29"/>
      <c r="D122" s="11" t="n">
        <v>10000</v>
      </c>
      <c r="E122" s="8" t="s">
        <v>28</v>
      </c>
    </row>
    <row r="123" customFormat="false" ht="27.75" hidden="false" customHeight="true" outlineLevel="0" collapsed="false">
      <c r="A123" s="6" t="s">
        <v>129</v>
      </c>
      <c r="B123" s="11" t="n">
        <v>10000</v>
      </c>
      <c r="C123" s="29"/>
      <c r="D123" s="11" t="n">
        <v>10000</v>
      </c>
      <c r="E123" s="8" t="s">
        <v>28</v>
      </c>
    </row>
    <row r="124" customFormat="false" ht="27.75" hidden="false" customHeight="true" outlineLevel="0" collapsed="false">
      <c r="A124" s="6" t="s">
        <v>130</v>
      </c>
      <c r="B124" s="11" t="n">
        <v>3000</v>
      </c>
      <c r="C124" s="29"/>
      <c r="D124" s="11" t="n">
        <v>3000</v>
      </c>
      <c r="E124" s="8" t="s">
        <v>28</v>
      </c>
    </row>
    <row r="125" customFormat="false" ht="27.75" hidden="false" customHeight="true" outlineLevel="0" collapsed="false">
      <c r="A125" s="6" t="s">
        <v>131</v>
      </c>
      <c r="B125" s="11" t="n">
        <v>10000</v>
      </c>
      <c r="C125" s="29"/>
      <c r="D125" s="11" t="n">
        <v>10000</v>
      </c>
      <c r="E125" s="8" t="s">
        <v>28</v>
      </c>
    </row>
    <row r="126" customFormat="false" ht="27.75" hidden="false" customHeight="true" outlineLevel="0" collapsed="false">
      <c r="A126" s="6" t="s">
        <v>132</v>
      </c>
      <c r="B126" s="11" t="n">
        <v>2000</v>
      </c>
      <c r="C126" s="29"/>
      <c r="D126" s="11" t="n">
        <v>2000</v>
      </c>
      <c r="E126" s="8" t="s">
        <v>28</v>
      </c>
    </row>
    <row r="127" customFormat="false" ht="27.75" hidden="false" customHeight="true" outlineLevel="0" collapsed="false">
      <c r="A127" s="6" t="s">
        <v>133</v>
      </c>
      <c r="B127" s="25" t="n">
        <v>300</v>
      </c>
      <c r="C127" s="29" t="n">
        <v>1800</v>
      </c>
      <c r="D127" s="11" t="n">
        <v>2100</v>
      </c>
      <c r="E127" s="8" t="s">
        <v>7</v>
      </c>
    </row>
    <row r="128" customFormat="false" ht="27.75" hidden="false" customHeight="true" outlineLevel="0" collapsed="false">
      <c r="A128" s="6" t="s">
        <v>134</v>
      </c>
      <c r="B128" s="11" t="n">
        <v>10000</v>
      </c>
      <c r="C128" s="29"/>
      <c r="D128" s="11" t="n">
        <v>10000</v>
      </c>
      <c r="E128" s="8" t="s">
        <v>28</v>
      </c>
    </row>
    <row r="129" customFormat="false" ht="27.75" hidden="false" customHeight="true" outlineLevel="0" collapsed="false">
      <c r="A129" s="6" t="s">
        <v>135</v>
      </c>
      <c r="B129" s="11" t="n">
        <v>10000</v>
      </c>
      <c r="C129" s="29"/>
      <c r="D129" s="11" t="n">
        <v>10000</v>
      </c>
      <c r="E129" s="8" t="s">
        <v>28</v>
      </c>
    </row>
    <row r="130" customFormat="false" ht="27.75" hidden="false" customHeight="true" outlineLevel="0" collapsed="false">
      <c r="A130" s="6" t="s">
        <v>136</v>
      </c>
      <c r="B130" s="25"/>
      <c r="C130" s="11" t="n">
        <v>500</v>
      </c>
      <c r="D130" s="11" t="n">
        <v>500</v>
      </c>
      <c r="E130" s="8" t="s">
        <v>18</v>
      </c>
    </row>
    <row r="131" customFormat="false" ht="27.75" hidden="false" customHeight="true" outlineLevel="0" collapsed="false">
      <c r="A131" s="6" t="s">
        <v>137</v>
      </c>
      <c r="B131" s="11" t="n">
        <v>10000</v>
      </c>
      <c r="C131" s="29"/>
      <c r="D131" s="11" t="n">
        <v>10000</v>
      </c>
      <c r="E131" s="8" t="s">
        <v>28</v>
      </c>
    </row>
    <row r="132" customFormat="false" ht="27.75" hidden="false" customHeight="true" outlineLevel="0" collapsed="false">
      <c r="A132" s="6" t="s">
        <v>138</v>
      </c>
      <c r="B132" s="25" t="n">
        <v>1700</v>
      </c>
      <c r="C132" s="11" t="n">
        <v>15400</v>
      </c>
      <c r="D132" s="11" t="n">
        <f aca="false">SUM(B132:C132)</f>
        <v>17100</v>
      </c>
      <c r="E132" s="8" t="s">
        <v>7</v>
      </c>
    </row>
    <row r="133" customFormat="false" ht="27.75" hidden="false" customHeight="true" outlineLevel="0" collapsed="false">
      <c r="A133" s="6" t="s">
        <v>139</v>
      </c>
      <c r="B133" s="25" t="n">
        <v>500</v>
      </c>
      <c r="C133" s="29" t="n">
        <v>6510</v>
      </c>
      <c r="D133" s="11" t="n">
        <f aca="false">SUM(B133:C133)</f>
        <v>7010</v>
      </c>
      <c r="E133" s="8" t="s">
        <v>18</v>
      </c>
    </row>
    <row r="134" customFormat="false" ht="27.75" hidden="false" customHeight="true" outlineLevel="0" collapsed="false">
      <c r="A134" s="6" t="s">
        <v>140</v>
      </c>
      <c r="B134" s="25" t="n">
        <v>1000</v>
      </c>
      <c r="C134" s="29" t="n">
        <v>3330</v>
      </c>
      <c r="D134" s="11" t="n">
        <f aca="false">SUM(B134:C134)</f>
        <v>4330</v>
      </c>
      <c r="E134" s="8" t="s">
        <v>18</v>
      </c>
    </row>
    <row r="135" customFormat="false" ht="27.75" hidden="false" customHeight="true" outlineLevel="0" collapsed="false">
      <c r="A135" s="6" t="s">
        <v>141</v>
      </c>
      <c r="B135" s="25"/>
      <c r="C135" s="29" t="n">
        <v>2000</v>
      </c>
      <c r="D135" s="11" t="n">
        <v>2000</v>
      </c>
      <c r="E135" s="8" t="s">
        <v>7</v>
      </c>
    </row>
    <row r="136" customFormat="false" ht="27.75" hidden="false" customHeight="true" outlineLevel="0" collapsed="false">
      <c r="A136" s="6" t="s">
        <v>142</v>
      </c>
      <c r="B136" s="25" t="n">
        <v>1000</v>
      </c>
      <c r="C136" s="29" t="n">
        <v>3155</v>
      </c>
      <c r="D136" s="11" t="n">
        <v>4155</v>
      </c>
      <c r="E136" s="8" t="s">
        <v>18</v>
      </c>
    </row>
    <row r="137" customFormat="false" ht="27.75" hidden="false" customHeight="true" outlineLevel="0" collapsed="false">
      <c r="A137" s="6" t="s">
        <v>143</v>
      </c>
      <c r="B137" s="25" t="n">
        <v>1000</v>
      </c>
      <c r="C137" s="29" t="n">
        <v>5000</v>
      </c>
      <c r="D137" s="11" t="n">
        <f aca="false">SUM(B137:C137)</f>
        <v>6000</v>
      </c>
      <c r="E137" s="8" t="s">
        <v>7</v>
      </c>
    </row>
    <row r="138" customFormat="false" ht="27.75" hidden="false" customHeight="true" outlineLevel="0" collapsed="false">
      <c r="A138" s="6" t="s">
        <v>144</v>
      </c>
      <c r="B138" s="11" t="n">
        <v>10000</v>
      </c>
      <c r="C138" s="29"/>
      <c r="D138" s="11" t="n">
        <v>10000</v>
      </c>
      <c r="E138" s="8" t="s">
        <v>28</v>
      </c>
    </row>
    <row r="139" customFormat="false" ht="27.75" hidden="false" customHeight="true" outlineLevel="0" collapsed="false">
      <c r="A139" s="6" t="s">
        <v>145</v>
      </c>
      <c r="B139" s="25"/>
      <c r="C139" s="29" t="n">
        <v>2700</v>
      </c>
      <c r="D139" s="11" t="n">
        <v>2700</v>
      </c>
      <c r="E139" s="8" t="s">
        <v>7</v>
      </c>
    </row>
    <row r="140" customFormat="false" ht="27.75" hidden="false" customHeight="true" outlineLevel="0" collapsed="false">
      <c r="A140" s="6" t="s">
        <v>146</v>
      </c>
      <c r="B140" s="25"/>
      <c r="C140" s="29"/>
      <c r="D140" s="11" t="n">
        <v>2300</v>
      </c>
      <c r="E140" s="8" t="s">
        <v>18</v>
      </c>
    </row>
    <row r="141" customFormat="false" ht="27.75" hidden="false" customHeight="true" outlineLevel="0" collapsed="false">
      <c r="A141" s="6" t="s">
        <v>147</v>
      </c>
      <c r="B141" s="25" t="n">
        <v>2000</v>
      </c>
      <c r="C141" s="29" t="n">
        <v>5500</v>
      </c>
      <c r="D141" s="11" t="n">
        <v>7500</v>
      </c>
      <c r="E141" s="8" t="s">
        <v>18</v>
      </c>
    </row>
    <row r="142" customFormat="false" ht="27.75" hidden="false" customHeight="true" outlineLevel="0" collapsed="false">
      <c r="A142" s="6" t="s">
        <v>148</v>
      </c>
      <c r="B142" s="25"/>
      <c r="C142" s="11" t="n">
        <v>1600</v>
      </c>
      <c r="D142" s="11" t="n">
        <v>1600</v>
      </c>
      <c r="E142" s="8" t="s">
        <v>18</v>
      </c>
    </row>
    <row r="143" customFormat="false" ht="27.75" hidden="false" customHeight="true" outlineLevel="0" collapsed="false">
      <c r="A143" s="6" t="s">
        <v>149</v>
      </c>
      <c r="B143" s="25" t="n">
        <v>500</v>
      </c>
      <c r="C143" s="29" t="n">
        <v>5500</v>
      </c>
      <c r="D143" s="11" t="n">
        <v>6000</v>
      </c>
      <c r="E143" s="8" t="s">
        <v>18</v>
      </c>
    </row>
    <row r="144" customFormat="false" ht="27.75" hidden="false" customHeight="true" outlineLevel="0" collapsed="false">
      <c r="A144" s="6" t="s">
        <v>150</v>
      </c>
      <c r="B144" s="25" t="n">
        <v>200</v>
      </c>
      <c r="C144" s="29" t="n">
        <v>1400</v>
      </c>
      <c r="D144" s="11" t="n">
        <v>1600</v>
      </c>
      <c r="E144" s="8" t="s">
        <v>7</v>
      </c>
    </row>
    <row r="145" customFormat="false" ht="27.75" hidden="false" customHeight="true" outlineLevel="0" collapsed="false">
      <c r="A145" s="6" t="s">
        <v>151</v>
      </c>
      <c r="B145" s="11" t="n">
        <v>3000</v>
      </c>
      <c r="C145" s="29"/>
      <c r="D145" s="11" t="n">
        <v>3000</v>
      </c>
      <c r="E145" s="8" t="s">
        <v>28</v>
      </c>
    </row>
    <row r="146" customFormat="false" ht="27.75" hidden="false" customHeight="true" outlineLevel="0" collapsed="false">
      <c r="A146" s="6" t="s">
        <v>152</v>
      </c>
      <c r="B146" s="11" t="n">
        <v>50000</v>
      </c>
      <c r="C146" s="29"/>
      <c r="D146" s="11" t="n">
        <v>50000</v>
      </c>
      <c r="E146" s="8" t="s">
        <v>28</v>
      </c>
    </row>
    <row r="147" customFormat="false" ht="27.75" hidden="false" customHeight="true" outlineLevel="0" collapsed="false">
      <c r="A147" s="6" t="s">
        <v>153</v>
      </c>
      <c r="B147" s="11" t="n">
        <v>1000</v>
      </c>
      <c r="C147" s="11" t="n">
        <v>10300</v>
      </c>
      <c r="D147" s="11" t="n">
        <f aca="false">SUM(B147:C147)</f>
        <v>11300</v>
      </c>
      <c r="E147" s="8" t="s">
        <v>18</v>
      </c>
    </row>
    <row r="148" customFormat="false" ht="27.75" hidden="false" customHeight="true" outlineLevel="0" collapsed="false">
      <c r="A148" s="6" t="s">
        <v>154</v>
      </c>
      <c r="B148" s="11" t="n">
        <v>10000</v>
      </c>
      <c r="C148" s="29"/>
      <c r="D148" s="11" t="n">
        <v>10000</v>
      </c>
      <c r="E148" s="8" t="s">
        <v>28</v>
      </c>
    </row>
    <row r="149" customFormat="false" ht="27.75" hidden="false" customHeight="true" outlineLevel="0" collapsed="false">
      <c r="A149" s="6" t="s">
        <v>155</v>
      </c>
      <c r="B149" s="11" t="n">
        <v>1000</v>
      </c>
      <c r="C149" s="29"/>
      <c r="D149" s="11" t="n">
        <v>1000</v>
      </c>
      <c r="E149" s="8" t="s">
        <v>28</v>
      </c>
    </row>
    <row r="150" customFormat="false" ht="27.75" hidden="false" customHeight="true" outlineLevel="0" collapsed="false">
      <c r="A150" s="6" t="s">
        <v>156</v>
      </c>
      <c r="B150" s="11" t="n">
        <v>5000</v>
      </c>
      <c r="C150" s="29"/>
      <c r="D150" s="11" t="n">
        <v>5000</v>
      </c>
      <c r="E150" s="8" t="s">
        <v>28</v>
      </c>
    </row>
    <row r="151" customFormat="false" ht="27.75" hidden="false" customHeight="true" outlineLevel="0" collapsed="false">
      <c r="A151" s="6" t="s">
        <v>157</v>
      </c>
      <c r="B151" s="11" t="n">
        <v>5000</v>
      </c>
      <c r="C151" s="29"/>
      <c r="D151" s="11" t="n">
        <v>5000</v>
      </c>
      <c r="E151" s="8" t="s">
        <v>28</v>
      </c>
    </row>
    <row r="152" customFormat="false" ht="27.75" hidden="false" customHeight="true" outlineLevel="0" collapsed="false">
      <c r="A152" s="6" t="s">
        <v>158</v>
      </c>
      <c r="B152" s="11" t="n">
        <v>3000</v>
      </c>
      <c r="C152" s="29"/>
      <c r="D152" s="11" t="n">
        <v>3000</v>
      </c>
      <c r="E152" s="8" t="s">
        <v>55</v>
      </c>
    </row>
    <row r="153" customFormat="false" ht="27.75" hidden="false" customHeight="true" outlineLevel="0" collapsed="false">
      <c r="A153" s="6" t="s">
        <v>159</v>
      </c>
      <c r="B153" s="11" t="n">
        <v>30000</v>
      </c>
      <c r="C153" s="29"/>
      <c r="D153" s="11" t="n">
        <v>30000</v>
      </c>
      <c r="E153" s="8" t="s">
        <v>28</v>
      </c>
    </row>
    <row r="154" customFormat="false" ht="27.75" hidden="false" customHeight="true" outlineLevel="0" collapsed="false">
      <c r="A154" s="6" t="s">
        <v>160</v>
      </c>
      <c r="B154" s="11" t="n">
        <v>3000</v>
      </c>
      <c r="C154" s="29"/>
      <c r="D154" s="11" t="n">
        <v>3000</v>
      </c>
      <c r="E154" s="8" t="s">
        <v>28</v>
      </c>
    </row>
    <row r="155" customFormat="false" ht="27.75" hidden="false" customHeight="true" outlineLevel="0" collapsed="false">
      <c r="A155" s="6" t="s">
        <v>161</v>
      </c>
      <c r="B155" s="29" t="n">
        <v>200</v>
      </c>
      <c r="C155" s="29" t="n">
        <v>600</v>
      </c>
      <c r="D155" s="11" t="n">
        <v>800</v>
      </c>
      <c r="E155" s="8" t="s">
        <v>18</v>
      </c>
    </row>
    <row r="156" customFormat="false" ht="27.75" hidden="false" customHeight="true" outlineLevel="0" collapsed="false">
      <c r="A156" s="6" t="s">
        <v>162</v>
      </c>
      <c r="B156" s="29" t="n">
        <v>200</v>
      </c>
      <c r="C156" s="29" t="n">
        <v>3600</v>
      </c>
      <c r="D156" s="11" t="n">
        <v>3800</v>
      </c>
      <c r="E156" s="8" t="s">
        <v>18</v>
      </c>
    </row>
    <row r="157" customFormat="false" ht="27.75" hidden="false" customHeight="true" outlineLevel="0" collapsed="false">
      <c r="A157" s="6" t="s">
        <v>163</v>
      </c>
      <c r="B157" s="11" t="n">
        <v>10000</v>
      </c>
      <c r="C157" s="29"/>
      <c r="D157" s="11" t="n">
        <v>10000</v>
      </c>
      <c r="E157" s="8" t="s">
        <v>55</v>
      </c>
    </row>
    <row r="158" customFormat="false" ht="27.75" hidden="false" customHeight="true" outlineLevel="0" collapsed="false">
      <c r="A158" s="6" t="s">
        <v>164</v>
      </c>
      <c r="B158" s="11" t="n">
        <v>3000</v>
      </c>
      <c r="C158" s="29"/>
      <c r="D158" s="11" t="n">
        <v>3000</v>
      </c>
      <c r="E158" s="8" t="s">
        <v>28</v>
      </c>
    </row>
    <row r="159" customFormat="false" ht="27.75" hidden="false" customHeight="true" outlineLevel="0" collapsed="false">
      <c r="A159" s="6" t="s">
        <v>165</v>
      </c>
      <c r="B159" s="11" t="n">
        <v>3000</v>
      </c>
      <c r="C159" s="29"/>
      <c r="D159" s="11" t="n">
        <v>3000</v>
      </c>
      <c r="E159" s="8" t="s">
        <v>28</v>
      </c>
    </row>
    <row r="160" customFormat="false" ht="27.75" hidden="false" customHeight="true" outlineLevel="0" collapsed="false">
      <c r="A160" s="6" t="s">
        <v>166</v>
      </c>
      <c r="B160" s="29" t="n">
        <v>3000</v>
      </c>
      <c r="C160" s="11" t="n">
        <v>6600</v>
      </c>
      <c r="D160" s="11" t="n">
        <f aca="false">SUM(B160:C160)</f>
        <v>9600</v>
      </c>
      <c r="E160" s="8" t="s">
        <v>7</v>
      </c>
    </row>
    <row r="161" customFormat="false" ht="27.75" hidden="false" customHeight="true" outlineLevel="0" collapsed="false">
      <c r="A161" s="6" t="s">
        <v>167</v>
      </c>
      <c r="B161" s="11" t="n">
        <v>2000</v>
      </c>
      <c r="C161" s="29"/>
      <c r="D161" s="11" t="n">
        <v>2000</v>
      </c>
      <c r="E161" s="8" t="s">
        <v>28</v>
      </c>
    </row>
    <row r="162" customFormat="false" ht="27.75" hidden="false" customHeight="true" outlineLevel="0" collapsed="false">
      <c r="A162" s="6" t="s">
        <v>168</v>
      </c>
      <c r="B162" s="29" t="n">
        <v>2000</v>
      </c>
      <c r="C162" s="29"/>
      <c r="D162" s="11" t="n">
        <v>2000</v>
      </c>
      <c r="E162" s="8" t="s">
        <v>18</v>
      </c>
    </row>
    <row r="163" customFormat="false" ht="27.75" hidden="false" customHeight="true" outlineLevel="0" collapsed="false">
      <c r="A163" s="6" t="s">
        <v>169</v>
      </c>
      <c r="B163" s="29" t="n">
        <v>1000</v>
      </c>
      <c r="C163" s="29" t="n">
        <v>4000</v>
      </c>
      <c r="D163" s="11" t="n">
        <f aca="false">SUM(B163:C163)</f>
        <v>5000</v>
      </c>
      <c r="E163" s="8" t="s">
        <v>7</v>
      </c>
    </row>
    <row r="164" customFormat="false" ht="27.75" hidden="false" customHeight="true" outlineLevel="0" collapsed="false">
      <c r="A164" s="6" t="s">
        <v>170</v>
      </c>
      <c r="B164" s="29"/>
      <c r="C164" s="29" t="n">
        <v>3520</v>
      </c>
      <c r="D164" s="11" t="n">
        <v>3520</v>
      </c>
      <c r="E164" s="8" t="s">
        <v>18</v>
      </c>
    </row>
    <row r="165" customFormat="false" ht="27.75" hidden="false" customHeight="true" outlineLevel="0" collapsed="false">
      <c r="A165" s="6" t="s">
        <v>171</v>
      </c>
      <c r="B165" s="29"/>
      <c r="C165" s="29" t="n">
        <v>3000</v>
      </c>
      <c r="D165" s="11" t="n">
        <v>3000</v>
      </c>
      <c r="E165" s="8" t="s">
        <v>3</v>
      </c>
    </row>
    <row r="166" customFormat="false" ht="27.75" hidden="false" customHeight="true" outlineLevel="0" collapsed="false">
      <c r="A166" s="6" t="s">
        <v>172</v>
      </c>
      <c r="B166" s="29"/>
      <c r="C166" s="29" t="n">
        <v>19980</v>
      </c>
      <c r="D166" s="11" t="n">
        <v>19980</v>
      </c>
      <c r="E166" s="8" t="s">
        <v>7</v>
      </c>
    </row>
    <row r="167" customFormat="false" ht="27.75" hidden="false" customHeight="true" outlineLevel="0" collapsed="false">
      <c r="A167" s="6" t="s">
        <v>173</v>
      </c>
      <c r="B167" s="29" t="n">
        <v>6961</v>
      </c>
      <c r="C167" s="29" t="n">
        <v>12850</v>
      </c>
      <c r="D167" s="11" t="n">
        <f aca="false">SUM(B167:C167)</f>
        <v>19811</v>
      </c>
      <c r="E167" s="8" t="s">
        <v>7</v>
      </c>
    </row>
    <row r="168" customFormat="false" ht="27.75" hidden="false" customHeight="true" outlineLevel="0" collapsed="false">
      <c r="A168" s="6" t="s">
        <v>174</v>
      </c>
      <c r="B168" s="29" t="n">
        <v>500</v>
      </c>
      <c r="C168" s="29" t="n">
        <v>2500</v>
      </c>
      <c r="D168" s="11" t="n">
        <f aca="false">SUM(B168:C168)</f>
        <v>3000</v>
      </c>
      <c r="E168" s="8" t="s">
        <v>18</v>
      </c>
    </row>
    <row r="169" customFormat="false" ht="27.75" hidden="false" customHeight="true" outlineLevel="0" collapsed="false">
      <c r="A169" s="6" t="s">
        <v>175</v>
      </c>
      <c r="B169" s="29"/>
      <c r="C169" s="11" t="n">
        <v>19850</v>
      </c>
      <c r="D169" s="11" t="n">
        <v>19850</v>
      </c>
      <c r="E169" s="8" t="s">
        <v>28</v>
      </c>
    </row>
    <row r="170" customFormat="false" ht="27.75" hidden="false" customHeight="true" outlineLevel="0" collapsed="false">
      <c r="A170" s="6" t="s">
        <v>176</v>
      </c>
      <c r="B170" s="29" t="n">
        <v>10000</v>
      </c>
      <c r="C170" s="29"/>
      <c r="D170" s="11" t="n">
        <v>10000</v>
      </c>
      <c r="E170" s="8" t="s">
        <v>28</v>
      </c>
    </row>
    <row r="171" customFormat="false" ht="27.75" hidden="false" customHeight="true" outlineLevel="0" collapsed="false">
      <c r="A171" s="6" t="s">
        <v>177</v>
      </c>
      <c r="B171" s="11" t="n">
        <v>4390</v>
      </c>
      <c r="C171" s="29"/>
      <c r="D171" s="11" t="n">
        <v>4390</v>
      </c>
      <c r="E171" s="8" t="s">
        <v>28</v>
      </c>
    </row>
    <row r="172" customFormat="false" ht="27.75" hidden="false" customHeight="true" outlineLevel="0" collapsed="false">
      <c r="A172" s="6" t="s">
        <v>178</v>
      </c>
      <c r="B172" s="11" t="n">
        <v>10000</v>
      </c>
      <c r="C172" s="29"/>
      <c r="D172" s="11" t="n">
        <v>10000</v>
      </c>
      <c r="E172" s="8" t="s">
        <v>28</v>
      </c>
    </row>
    <row r="173" customFormat="false" ht="27.75" hidden="false" customHeight="true" outlineLevel="0" collapsed="false">
      <c r="A173" s="6" t="s">
        <v>179</v>
      </c>
      <c r="B173" s="29"/>
      <c r="C173" s="29" t="n">
        <v>2100</v>
      </c>
      <c r="D173" s="11" t="n">
        <v>2100</v>
      </c>
      <c r="E173" s="8" t="s">
        <v>18</v>
      </c>
    </row>
    <row r="174" customFormat="false" ht="27.75" hidden="false" customHeight="true" outlineLevel="0" collapsed="false">
      <c r="A174" s="6" t="s">
        <v>180</v>
      </c>
      <c r="B174" s="29"/>
      <c r="C174" s="11" t="n">
        <v>12430</v>
      </c>
      <c r="D174" s="11" t="n">
        <v>12430</v>
      </c>
      <c r="E174" s="8" t="s">
        <v>7</v>
      </c>
    </row>
    <row r="175" customFormat="false" ht="27.75" hidden="false" customHeight="true" outlineLevel="0" collapsed="false">
      <c r="A175" s="6" t="s">
        <v>181</v>
      </c>
      <c r="B175" s="29" t="n">
        <v>400</v>
      </c>
      <c r="C175" s="29" t="n">
        <v>2200</v>
      </c>
      <c r="D175" s="11" t="n">
        <f aca="false">SUM(B175:C175)</f>
        <v>2600</v>
      </c>
      <c r="E175" s="8" t="s">
        <v>7</v>
      </c>
    </row>
    <row r="176" customFormat="false" ht="27.75" hidden="false" customHeight="true" outlineLevel="0" collapsed="false">
      <c r="A176" s="6" t="s">
        <v>182</v>
      </c>
      <c r="B176" s="11"/>
      <c r="C176" s="29" t="n">
        <v>3000</v>
      </c>
      <c r="D176" s="11" t="n">
        <v>3000</v>
      </c>
      <c r="E176" s="8" t="s">
        <v>3</v>
      </c>
    </row>
    <row r="177" customFormat="false" ht="27.75" hidden="false" customHeight="true" outlineLevel="0" collapsed="false">
      <c r="A177" s="6" t="s">
        <v>183</v>
      </c>
      <c r="B177" s="29" t="n">
        <v>800</v>
      </c>
      <c r="C177" s="29" t="n">
        <v>30310</v>
      </c>
      <c r="D177" s="11" t="n">
        <f aca="false">SUM(B177:C177)</f>
        <v>31110</v>
      </c>
      <c r="E177" s="8" t="s">
        <v>7</v>
      </c>
    </row>
    <row r="178" customFormat="false" ht="27.75" hidden="false" customHeight="true" outlineLevel="0" collapsed="false">
      <c r="A178" s="6" t="s">
        <v>184</v>
      </c>
      <c r="B178" s="29" t="n">
        <v>1000</v>
      </c>
      <c r="C178" s="29" t="n">
        <v>5530</v>
      </c>
      <c r="D178" s="11" t="n">
        <f aca="false">SUM(B178:C178)</f>
        <v>6530</v>
      </c>
      <c r="E178" s="8" t="s">
        <v>18</v>
      </c>
    </row>
    <row r="179" customFormat="false" ht="27.75" hidden="false" customHeight="true" outlineLevel="0" collapsed="false">
      <c r="A179" s="6" t="s">
        <v>185</v>
      </c>
      <c r="B179" s="29"/>
      <c r="C179" s="29" t="n">
        <v>2300</v>
      </c>
      <c r="D179" s="11" t="n">
        <v>2300</v>
      </c>
      <c r="E179" s="8" t="s">
        <v>18</v>
      </c>
    </row>
    <row r="180" customFormat="false" ht="27.75" hidden="false" customHeight="true" outlineLevel="0" collapsed="false">
      <c r="A180" s="6" t="s">
        <v>186</v>
      </c>
      <c r="B180" s="11" t="n">
        <v>10000</v>
      </c>
      <c r="C180" s="29"/>
      <c r="D180" s="11" t="n">
        <v>10000</v>
      </c>
      <c r="E180" s="8" t="s">
        <v>28</v>
      </c>
    </row>
    <row r="181" customFormat="false" ht="27.75" hidden="false" customHeight="true" outlineLevel="0" collapsed="false">
      <c r="A181" s="6" t="s">
        <v>187</v>
      </c>
      <c r="B181" s="11"/>
      <c r="C181" s="29" t="n">
        <v>5000</v>
      </c>
      <c r="D181" s="11" t="n">
        <v>5000</v>
      </c>
      <c r="E181" s="8" t="s">
        <v>3</v>
      </c>
    </row>
    <row r="182" customFormat="false" ht="27.75" hidden="false" customHeight="true" outlineLevel="0" collapsed="false">
      <c r="A182" s="6" t="s">
        <v>188</v>
      </c>
      <c r="B182" s="29"/>
      <c r="C182" s="11" t="n">
        <v>610</v>
      </c>
      <c r="D182" s="11" t="n">
        <v>610</v>
      </c>
      <c r="E182" s="8" t="s">
        <v>55</v>
      </c>
    </row>
    <row r="183" customFormat="false" ht="27.75" hidden="false" customHeight="true" outlineLevel="0" collapsed="false">
      <c r="A183" s="6" t="s">
        <v>189</v>
      </c>
      <c r="B183" s="29" t="n">
        <v>1800</v>
      </c>
      <c r="C183" s="29" t="n">
        <v>8890</v>
      </c>
      <c r="D183" s="11" t="n">
        <f aca="false">SUM(B183:C183)</f>
        <v>10690</v>
      </c>
      <c r="E183" s="8" t="s">
        <v>7</v>
      </c>
    </row>
    <row r="184" customFormat="false" ht="27.75" hidden="false" customHeight="true" outlineLevel="0" collapsed="false">
      <c r="A184" s="6" t="s">
        <v>190</v>
      </c>
      <c r="B184" s="29" t="n">
        <v>2500</v>
      </c>
      <c r="C184" s="29" t="n">
        <v>9650</v>
      </c>
      <c r="D184" s="11" t="n">
        <v>12150</v>
      </c>
      <c r="E184" s="8" t="s">
        <v>18</v>
      </c>
    </row>
    <row r="185" customFormat="false" ht="27.75" hidden="false" customHeight="true" outlineLevel="0" collapsed="false">
      <c r="A185" s="6" t="s">
        <v>191</v>
      </c>
      <c r="B185" s="29" t="n">
        <v>600</v>
      </c>
      <c r="C185" s="29" t="n">
        <v>5100</v>
      </c>
      <c r="D185" s="11" t="n">
        <f aca="false">SUM(B185:C185)</f>
        <v>5700</v>
      </c>
      <c r="E185" s="8" t="s">
        <v>18</v>
      </c>
    </row>
    <row r="186" customFormat="false" ht="27.75" hidden="false" customHeight="true" outlineLevel="0" collapsed="false">
      <c r="A186" s="6" t="s">
        <v>192</v>
      </c>
      <c r="B186" s="29" t="n">
        <v>2000</v>
      </c>
      <c r="C186" s="29" t="n">
        <v>1953.5</v>
      </c>
      <c r="D186" s="11" t="n">
        <v>3953.5</v>
      </c>
      <c r="E186" s="8" t="s">
        <v>18</v>
      </c>
    </row>
    <row r="187" customFormat="false" ht="27.75" hidden="false" customHeight="true" outlineLevel="0" collapsed="false">
      <c r="A187" s="6" t="s">
        <v>193</v>
      </c>
      <c r="B187" s="29"/>
      <c r="C187" s="11" t="n">
        <v>10000</v>
      </c>
      <c r="D187" s="11" t="n">
        <v>10000</v>
      </c>
      <c r="E187" s="8" t="s">
        <v>3</v>
      </c>
    </row>
    <row r="188" customFormat="false" ht="27.75" hidden="false" customHeight="true" outlineLevel="0" collapsed="false">
      <c r="A188" s="6" t="s">
        <v>194</v>
      </c>
      <c r="B188" s="29"/>
      <c r="C188" s="29"/>
      <c r="D188" s="11" t="n">
        <v>3645</v>
      </c>
      <c r="E188" s="8" t="s">
        <v>7</v>
      </c>
    </row>
    <row r="189" customFormat="false" ht="27.75" hidden="false" customHeight="true" outlineLevel="0" collapsed="false">
      <c r="A189" s="6" t="s">
        <v>195</v>
      </c>
      <c r="B189" s="29"/>
      <c r="C189" s="11" t="n">
        <v>2000</v>
      </c>
      <c r="D189" s="11" t="n">
        <v>2000</v>
      </c>
      <c r="E189" s="8" t="s">
        <v>7</v>
      </c>
    </row>
    <row r="190" customFormat="false" ht="27.75" hidden="false" customHeight="true" outlineLevel="0" collapsed="false">
      <c r="A190" s="6" t="s">
        <v>196</v>
      </c>
      <c r="B190" s="11" t="n">
        <v>10000</v>
      </c>
      <c r="C190" s="29"/>
      <c r="D190" s="11" t="n">
        <v>10000</v>
      </c>
      <c r="E190" s="8" t="s">
        <v>28</v>
      </c>
    </row>
    <row r="191" customFormat="false" ht="27.75" hidden="false" customHeight="true" outlineLevel="0" collapsed="false">
      <c r="A191" s="6" t="s">
        <v>197</v>
      </c>
      <c r="B191" s="29" t="n">
        <v>3000</v>
      </c>
      <c r="C191" s="29" t="n">
        <v>20200</v>
      </c>
      <c r="D191" s="11" t="n">
        <v>23200</v>
      </c>
      <c r="E191" s="8" t="s">
        <v>18</v>
      </c>
    </row>
    <row r="192" customFormat="false" ht="27.75" hidden="false" customHeight="true" outlineLevel="0" collapsed="false">
      <c r="A192" s="6" t="s">
        <v>198</v>
      </c>
      <c r="B192" s="29" t="n">
        <v>150</v>
      </c>
      <c r="C192" s="29" t="n">
        <v>900</v>
      </c>
      <c r="D192" s="11" t="n">
        <v>1050</v>
      </c>
      <c r="E192" s="8" t="s">
        <v>7</v>
      </c>
    </row>
    <row r="193" customFormat="false" ht="27.75" hidden="false" customHeight="true" outlineLevel="0" collapsed="false">
      <c r="A193" s="6" t="s">
        <v>199</v>
      </c>
      <c r="B193" s="29"/>
      <c r="C193" s="11" t="n">
        <v>1000</v>
      </c>
      <c r="D193" s="11" t="n">
        <v>1000</v>
      </c>
      <c r="E193" s="8" t="s">
        <v>3</v>
      </c>
    </row>
    <row r="194" customFormat="false" ht="27.75" hidden="false" customHeight="true" outlineLevel="0" collapsed="false">
      <c r="A194" s="6" t="s">
        <v>200</v>
      </c>
      <c r="B194" s="29"/>
      <c r="C194" s="11" t="n">
        <v>11631</v>
      </c>
      <c r="D194" s="11" t="n">
        <v>11631</v>
      </c>
      <c r="E194" s="8" t="s">
        <v>7</v>
      </c>
    </row>
    <row r="195" customFormat="false" ht="27.75" hidden="false" customHeight="true" outlineLevel="0" collapsed="false">
      <c r="A195" s="6" t="s">
        <v>201</v>
      </c>
      <c r="B195" s="11" t="n">
        <v>5000</v>
      </c>
      <c r="C195" s="29"/>
      <c r="D195" s="11" t="n">
        <v>5000</v>
      </c>
      <c r="E195" s="8" t="s">
        <v>55</v>
      </c>
    </row>
    <row r="196" customFormat="false" ht="27.75" hidden="false" customHeight="true" outlineLevel="0" collapsed="false">
      <c r="A196" s="6" t="s">
        <v>202</v>
      </c>
      <c r="B196" s="11" t="n">
        <v>10000</v>
      </c>
      <c r="C196" s="29"/>
      <c r="D196" s="11" t="n">
        <v>10000</v>
      </c>
      <c r="E196" s="8" t="s">
        <v>28</v>
      </c>
    </row>
    <row r="197" customFormat="false" ht="27.75" hidden="false" customHeight="true" outlineLevel="0" collapsed="false">
      <c r="A197" s="6" t="s">
        <v>203</v>
      </c>
      <c r="B197" s="29" t="n">
        <v>300</v>
      </c>
      <c r="C197" s="29" t="n">
        <v>9500</v>
      </c>
      <c r="D197" s="11" t="n">
        <v>9800</v>
      </c>
      <c r="E197" s="8" t="s">
        <v>18</v>
      </c>
    </row>
    <row r="198" customFormat="false" ht="27.75" hidden="false" customHeight="true" outlineLevel="0" collapsed="false">
      <c r="A198" s="6" t="s">
        <v>204</v>
      </c>
      <c r="B198" s="29" t="n">
        <v>800</v>
      </c>
      <c r="C198" s="29" t="n">
        <v>1500</v>
      </c>
      <c r="D198" s="11" t="n">
        <f aca="false">SUM(B198:C198)</f>
        <v>2300</v>
      </c>
      <c r="E198" s="8" t="s">
        <v>18</v>
      </c>
    </row>
    <row r="199" customFormat="false" ht="27.75" hidden="false" customHeight="true" outlineLevel="0" collapsed="false">
      <c r="A199" s="6" t="s">
        <v>205</v>
      </c>
      <c r="B199" s="29"/>
      <c r="C199" s="29"/>
      <c r="D199" s="11" t="n">
        <v>3700</v>
      </c>
      <c r="E199" s="8" t="s">
        <v>7</v>
      </c>
    </row>
    <row r="200" customFormat="false" ht="27.75" hidden="false" customHeight="true" outlineLevel="0" collapsed="false">
      <c r="A200" s="6" t="s">
        <v>206</v>
      </c>
      <c r="B200" s="29" t="n">
        <v>1200</v>
      </c>
      <c r="C200" s="29" t="n">
        <v>8790</v>
      </c>
      <c r="D200" s="11" t="n">
        <v>9990</v>
      </c>
      <c r="E200" s="8" t="s">
        <v>7</v>
      </c>
    </row>
    <row r="201" customFormat="false" ht="27.75" hidden="false" customHeight="true" outlineLevel="0" collapsed="false">
      <c r="A201" s="6" t="s">
        <v>207</v>
      </c>
      <c r="B201" s="29" t="n">
        <v>500</v>
      </c>
      <c r="C201" s="29" t="n">
        <v>2740</v>
      </c>
      <c r="D201" s="11" t="n">
        <v>3240</v>
      </c>
      <c r="E201" s="8" t="s">
        <v>18</v>
      </c>
    </row>
    <row r="202" customFormat="false" ht="27.75" hidden="false" customHeight="true" outlineLevel="0" collapsed="false">
      <c r="A202" s="6" t="s">
        <v>208</v>
      </c>
      <c r="B202" s="11" t="n">
        <v>3000</v>
      </c>
      <c r="C202" s="29"/>
      <c r="D202" s="11" t="n">
        <v>3000</v>
      </c>
      <c r="E202" s="8" t="s">
        <v>28</v>
      </c>
    </row>
    <row r="203" customFormat="false" ht="27.75" hidden="false" customHeight="true" outlineLevel="0" collapsed="false">
      <c r="A203" s="6" t="s">
        <v>209</v>
      </c>
      <c r="B203" s="29"/>
      <c r="C203" s="29" t="n">
        <v>21400</v>
      </c>
      <c r="D203" s="11" t="n">
        <v>21400</v>
      </c>
      <c r="E203" s="8" t="s">
        <v>7</v>
      </c>
    </row>
    <row r="204" customFormat="false" ht="27.75" hidden="false" customHeight="true" outlineLevel="0" collapsed="false">
      <c r="A204" s="6" t="s">
        <v>210</v>
      </c>
      <c r="B204" s="11" t="n">
        <v>5000</v>
      </c>
      <c r="C204" s="29"/>
      <c r="D204" s="11" t="n">
        <v>5000</v>
      </c>
      <c r="E204" s="8" t="s">
        <v>28</v>
      </c>
    </row>
    <row r="205" customFormat="false" ht="27.75" hidden="false" customHeight="true" outlineLevel="0" collapsed="false">
      <c r="A205" s="6" t="s">
        <v>211</v>
      </c>
      <c r="B205" s="29" t="n">
        <v>250</v>
      </c>
      <c r="C205" s="29" t="n">
        <v>1550</v>
      </c>
      <c r="D205" s="11" t="n">
        <f aca="false">SUM(B205:C205)</f>
        <v>1800</v>
      </c>
      <c r="E205" s="8" t="s">
        <v>7</v>
      </c>
    </row>
    <row r="206" customFormat="false" ht="27.75" hidden="false" customHeight="true" outlineLevel="0" collapsed="false">
      <c r="A206" s="6" t="s">
        <v>212</v>
      </c>
      <c r="B206" s="29" t="n">
        <v>9000</v>
      </c>
      <c r="C206" s="29" t="n">
        <v>18100</v>
      </c>
      <c r="D206" s="11" t="n">
        <f aca="false">SUM(B206:C206)</f>
        <v>27100</v>
      </c>
      <c r="E206" s="8" t="s">
        <v>7</v>
      </c>
    </row>
    <row r="207" customFormat="false" ht="27.75" hidden="false" customHeight="true" outlineLevel="0" collapsed="false">
      <c r="A207" s="6" t="s">
        <v>213</v>
      </c>
      <c r="B207" s="29"/>
      <c r="C207" s="11" t="n">
        <v>32920</v>
      </c>
      <c r="D207" s="11" t="n">
        <v>32920</v>
      </c>
      <c r="E207" s="8" t="s">
        <v>28</v>
      </c>
    </row>
    <row r="208" customFormat="false" ht="27.75" hidden="false" customHeight="true" outlineLevel="0" collapsed="false">
      <c r="A208" s="6" t="s">
        <v>214</v>
      </c>
      <c r="B208" s="29"/>
      <c r="C208" s="29" t="n">
        <v>210</v>
      </c>
      <c r="D208" s="11" t="n">
        <v>210</v>
      </c>
      <c r="E208" s="8" t="s">
        <v>55</v>
      </c>
    </row>
    <row r="209" customFormat="false" ht="27.75" hidden="false" customHeight="true" outlineLevel="0" collapsed="false">
      <c r="A209" s="6" t="s">
        <v>215</v>
      </c>
      <c r="B209" s="29" t="n">
        <v>2000</v>
      </c>
      <c r="C209" s="29" t="n">
        <v>3300</v>
      </c>
      <c r="D209" s="11" t="n">
        <f aca="false">SUM(B209:C209)</f>
        <v>5300</v>
      </c>
      <c r="E209" s="8" t="s">
        <v>18</v>
      </c>
    </row>
    <row r="210" customFormat="false" ht="27.75" hidden="false" customHeight="true" outlineLevel="0" collapsed="false">
      <c r="A210" s="6" t="s">
        <v>216</v>
      </c>
      <c r="B210" s="29"/>
      <c r="C210" s="29"/>
      <c r="D210" s="11" t="n">
        <v>1000</v>
      </c>
      <c r="E210" s="8" t="s">
        <v>28</v>
      </c>
    </row>
    <row r="211" customFormat="false" ht="27.75" hidden="false" customHeight="true" outlineLevel="0" collapsed="false">
      <c r="A211" s="6" t="s">
        <v>217</v>
      </c>
      <c r="B211" s="29"/>
      <c r="C211" s="11" t="n">
        <v>3280</v>
      </c>
      <c r="D211" s="11" t="n">
        <v>3280</v>
      </c>
      <c r="E211" s="8" t="s">
        <v>7</v>
      </c>
    </row>
    <row r="212" customFormat="false" ht="27.75" hidden="false" customHeight="true" outlineLevel="0" collapsed="false">
      <c r="A212" s="6" t="s">
        <v>218</v>
      </c>
      <c r="B212" s="29" t="n">
        <v>1700</v>
      </c>
      <c r="C212" s="11" t="n">
        <v>6360</v>
      </c>
      <c r="D212" s="11" t="n">
        <f aca="false">SUM(B212:C212)</f>
        <v>8060</v>
      </c>
      <c r="E212" s="8" t="s">
        <v>7</v>
      </c>
    </row>
    <row r="213" customFormat="false" ht="27.75" hidden="false" customHeight="true" outlineLevel="0" collapsed="false">
      <c r="A213" s="6" t="s">
        <v>219</v>
      </c>
      <c r="B213" s="29"/>
      <c r="C213" s="29" t="n">
        <v>1200</v>
      </c>
      <c r="D213" s="11" t="n">
        <v>1200</v>
      </c>
      <c r="E213" s="8" t="s">
        <v>18</v>
      </c>
    </row>
    <row r="214" customFormat="false" ht="27.75" hidden="false" customHeight="true" outlineLevel="0" collapsed="false">
      <c r="A214" s="6" t="s">
        <v>220</v>
      </c>
      <c r="B214" s="29" t="n">
        <v>1000</v>
      </c>
      <c r="C214" s="29" t="n">
        <v>8200</v>
      </c>
      <c r="D214" s="11" t="n">
        <f aca="false">SUM(B214:C214)</f>
        <v>9200</v>
      </c>
      <c r="E214" s="8" t="s">
        <v>18</v>
      </c>
    </row>
    <row r="215" customFormat="false" ht="27.75" hidden="false" customHeight="true" outlineLevel="0" collapsed="false">
      <c r="A215" s="6" t="s">
        <v>221</v>
      </c>
      <c r="B215" s="11" t="n">
        <v>10000</v>
      </c>
      <c r="C215" s="29"/>
      <c r="D215" s="11" t="n">
        <v>10000</v>
      </c>
      <c r="E215" s="8" t="s">
        <v>28</v>
      </c>
    </row>
    <row r="216" customFormat="false" ht="27.75" hidden="false" customHeight="true" outlineLevel="0" collapsed="false">
      <c r="A216" s="6" t="s">
        <v>222</v>
      </c>
      <c r="B216" s="29"/>
      <c r="C216" s="29" t="n">
        <v>4600</v>
      </c>
      <c r="D216" s="11" t="n">
        <v>4600</v>
      </c>
      <c r="E216" s="8" t="s">
        <v>7</v>
      </c>
    </row>
    <row r="217" customFormat="false" ht="27.75" hidden="false" customHeight="true" outlineLevel="0" collapsed="false">
      <c r="A217" s="6" t="s">
        <v>223</v>
      </c>
      <c r="B217" s="29" t="n">
        <v>2000</v>
      </c>
      <c r="C217" s="29" t="n">
        <v>9593</v>
      </c>
      <c r="D217" s="11" t="n">
        <f aca="false">SUM(B217:C217)</f>
        <v>11593</v>
      </c>
      <c r="E217" s="8" t="s">
        <v>18</v>
      </c>
    </row>
    <row r="218" customFormat="false" ht="27.75" hidden="false" customHeight="true" outlineLevel="0" collapsed="false">
      <c r="A218" s="6" t="s">
        <v>224</v>
      </c>
      <c r="B218" s="29" t="n">
        <v>1900</v>
      </c>
      <c r="C218" s="29" t="n">
        <v>10805</v>
      </c>
      <c r="D218" s="11" t="n">
        <v>12705</v>
      </c>
      <c r="E218" s="8" t="s">
        <v>18</v>
      </c>
    </row>
    <row r="219" customFormat="false" ht="27.75" hidden="false" customHeight="true" outlineLevel="0" collapsed="false">
      <c r="A219" s="6" t="s">
        <v>225</v>
      </c>
      <c r="B219" s="29" t="n">
        <v>200</v>
      </c>
      <c r="C219" s="29" t="n">
        <v>2520</v>
      </c>
      <c r="D219" s="11" t="n">
        <v>2720</v>
      </c>
      <c r="E219" s="8" t="s">
        <v>18</v>
      </c>
    </row>
    <row r="220" customFormat="false" ht="27.75" hidden="false" customHeight="true" outlineLevel="0" collapsed="false">
      <c r="A220" s="6" t="s">
        <v>226</v>
      </c>
      <c r="B220" s="29" t="n">
        <v>500</v>
      </c>
      <c r="C220" s="29" t="n">
        <v>3550</v>
      </c>
      <c r="D220" s="11" t="n">
        <v>4050</v>
      </c>
      <c r="E220" s="8" t="s">
        <v>18</v>
      </c>
    </row>
    <row r="221" customFormat="false" ht="27.75" hidden="false" customHeight="true" outlineLevel="0" collapsed="false">
      <c r="A221" s="6" t="s">
        <v>227</v>
      </c>
      <c r="B221" s="11" t="n">
        <v>10000</v>
      </c>
      <c r="C221" s="29"/>
      <c r="D221" s="11" t="n">
        <v>10000</v>
      </c>
      <c r="E221" s="8" t="s">
        <v>28</v>
      </c>
    </row>
    <row r="222" customFormat="false" ht="27.75" hidden="false" customHeight="true" outlineLevel="0" collapsed="false">
      <c r="A222" s="6" t="s">
        <v>228</v>
      </c>
      <c r="B222" s="29"/>
      <c r="C222" s="29"/>
      <c r="D222" s="11" t="n">
        <v>7680</v>
      </c>
      <c r="E222" s="8" t="s">
        <v>7</v>
      </c>
    </row>
    <row r="223" customFormat="false" ht="27.75" hidden="false" customHeight="true" outlineLevel="0" collapsed="false">
      <c r="A223" s="6" t="s">
        <v>229</v>
      </c>
      <c r="B223" s="11" t="n">
        <v>5000</v>
      </c>
      <c r="C223" s="29"/>
      <c r="D223" s="11" t="n">
        <v>5000</v>
      </c>
      <c r="E223" s="8" t="s">
        <v>28</v>
      </c>
    </row>
    <row r="224" customFormat="false" ht="27.75" hidden="false" customHeight="true" outlineLevel="0" collapsed="false">
      <c r="A224" s="6" t="s">
        <v>230</v>
      </c>
      <c r="B224" s="29" t="n">
        <v>1500</v>
      </c>
      <c r="C224" s="29"/>
      <c r="D224" s="11" t="n">
        <v>1500</v>
      </c>
      <c r="E224" s="8" t="s">
        <v>55</v>
      </c>
    </row>
    <row r="225" customFormat="false" ht="27.75" hidden="false" customHeight="true" outlineLevel="0" collapsed="false">
      <c r="A225" s="6" t="s">
        <v>231</v>
      </c>
      <c r="B225" s="29"/>
      <c r="C225" s="29" t="n">
        <v>3400</v>
      </c>
      <c r="D225" s="11" t="n">
        <v>3400</v>
      </c>
      <c r="E225" s="8" t="s">
        <v>28</v>
      </c>
    </row>
    <row r="226" customFormat="false" ht="27.75" hidden="false" customHeight="true" outlineLevel="0" collapsed="false">
      <c r="A226" s="6" t="s">
        <v>232</v>
      </c>
      <c r="B226" s="29" t="n">
        <v>1000</v>
      </c>
      <c r="C226" s="29" t="n">
        <v>9501</v>
      </c>
      <c r="D226" s="11" t="n">
        <v>10501</v>
      </c>
      <c r="E226" s="8" t="s">
        <v>18</v>
      </c>
    </row>
    <row r="227" customFormat="false" ht="27.75" hidden="false" customHeight="true" outlineLevel="0" collapsed="false">
      <c r="A227" s="6" t="s">
        <v>233</v>
      </c>
      <c r="B227" s="29" t="n">
        <v>2000</v>
      </c>
      <c r="C227" s="29" t="n">
        <v>14100</v>
      </c>
      <c r="D227" s="11" t="n">
        <v>16100</v>
      </c>
      <c r="E227" s="8" t="s">
        <v>18</v>
      </c>
    </row>
    <row r="228" customFormat="false" ht="27.75" hidden="false" customHeight="true" outlineLevel="0" collapsed="false">
      <c r="A228" s="6" t="s">
        <v>234</v>
      </c>
      <c r="B228" s="29"/>
      <c r="C228" s="11" t="n">
        <v>12790</v>
      </c>
      <c r="D228" s="11" t="n">
        <v>12790</v>
      </c>
      <c r="E228" s="8" t="s">
        <v>7</v>
      </c>
    </row>
    <row r="229" customFormat="false" ht="27.75" hidden="false" customHeight="true" outlineLevel="0" collapsed="false">
      <c r="A229" s="6" t="s">
        <v>235</v>
      </c>
      <c r="B229" s="11" t="n">
        <v>1100</v>
      </c>
      <c r="C229" s="29"/>
      <c r="D229" s="11" t="n">
        <v>1100</v>
      </c>
      <c r="E229" s="8" t="s">
        <v>18</v>
      </c>
    </row>
    <row r="230" customFormat="false" ht="27.75" hidden="false" customHeight="true" outlineLevel="0" collapsed="false">
      <c r="A230" s="6" t="s">
        <v>236</v>
      </c>
      <c r="B230" s="11" t="n">
        <v>8000</v>
      </c>
      <c r="C230" s="29"/>
      <c r="D230" s="11" t="n">
        <v>8000</v>
      </c>
      <c r="E230" s="8" t="s">
        <v>28</v>
      </c>
    </row>
    <row r="231" customFormat="false" ht="27.75" hidden="false" customHeight="true" outlineLevel="0" collapsed="false">
      <c r="A231" s="6" t="s">
        <v>237</v>
      </c>
      <c r="B231" s="29"/>
      <c r="C231" s="11" t="n">
        <v>10000</v>
      </c>
      <c r="D231" s="11" t="n">
        <v>10000</v>
      </c>
      <c r="E231" s="8" t="s">
        <v>3</v>
      </c>
    </row>
    <row r="232" customFormat="false" ht="27.75" hidden="false" customHeight="true" outlineLevel="0" collapsed="false">
      <c r="A232" s="6" t="s">
        <v>238</v>
      </c>
      <c r="B232" s="29" t="n">
        <v>2300</v>
      </c>
      <c r="C232" s="29" t="n">
        <v>9600</v>
      </c>
      <c r="D232" s="11" t="n">
        <f aca="false">SUM(B232:C232)</f>
        <v>11900</v>
      </c>
      <c r="E232" s="14" t="s">
        <v>7</v>
      </c>
    </row>
    <row r="233" customFormat="false" ht="27.75" hidden="false" customHeight="true" outlineLevel="0" collapsed="false">
      <c r="A233" s="6" t="s">
        <v>239</v>
      </c>
      <c r="B233" s="29"/>
      <c r="C233" s="29"/>
      <c r="D233" s="11" t="n">
        <v>1250</v>
      </c>
      <c r="E233" s="14" t="s">
        <v>18</v>
      </c>
    </row>
    <row r="234" customFormat="false" ht="27.75" hidden="false" customHeight="true" outlineLevel="0" collapsed="false">
      <c r="A234" s="6" t="s">
        <v>240</v>
      </c>
      <c r="B234" s="29" t="n">
        <v>2000</v>
      </c>
      <c r="C234" s="29" t="n">
        <v>3700</v>
      </c>
      <c r="D234" s="11" t="n">
        <f aca="false">SUM(B234:C234)</f>
        <v>5700</v>
      </c>
      <c r="E234" s="14" t="s">
        <v>18</v>
      </c>
    </row>
    <row r="235" customFormat="false" ht="27.75" hidden="false" customHeight="true" outlineLevel="0" collapsed="false">
      <c r="A235" s="6" t="s">
        <v>241</v>
      </c>
      <c r="B235" s="11" t="n">
        <v>2000</v>
      </c>
      <c r="C235" s="29"/>
      <c r="D235" s="11" t="n">
        <v>2000</v>
      </c>
      <c r="E235" s="14" t="s">
        <v>28</v>
      </c>
    </row>
    <row r="236" customFormat="false" ht="27.75" hidden="false" customHeight="true" outlineLevel="0" collapsed="false">
      <c r="A236" s="6" t="s">
        <v>242</v>
      </c>
      <c r="B236" s="29"/>
      <c r="C236" s="11" t="n">
        <v>1500</v>
      </c>
      <c r="D236" s="11" t="n">
        <v>1500</v>
      </c>
      <c r="E236" s="14" t="s">
        <v>7</v>
      </c>
    </row>
    <row r="237" customFormat="false" ht="27.75" hidden="false" customHeight="true" outlineLevel="0" collapsed="false">
      <c r="A237" s="6" t="s">
        <v>243</v>
      </c>
      <c r="B237" s="29"/>
      <c r="C237" s="11" t="n">
        <v>100</v>
      </c>
      <c r="D237" s="11" t="n">
        <v>100</v>
      </c>
      <c r="E237" s="14" t="s">
        <v>7</v>
      </c>
    </row>
    <row r="238" customFormat="false" ht="27.75" hidden="false" customHeight="true" outlineLevel="0" collapsed="false">
      <c r="A238" s="6" t="s">
        <v>244</v>
      </c>
      <c r="B238" s="11" t="n">
        <v>1356</v>
      </c>
      <c r="C238" s="11"/>
      <c r="D238" s="11" t="n">
        <v>1356</v>
      </c>
      <c r="E238" s="14" t="s">
        <v>7</v>
      </c>
    </row>
    <row r="239" customFormat="false" ht="27.75" hidden="false" customHeight="true" outlineLevel="0" collapsed="false">
      <c r="A239" s="6" t="s">
        <v>245</v>
      </c>
      <c r="B239" s="29"/>
      <c r="C239" s="11" t="n">
        <v>3000</v>
      </c>
      <c r="D239" s="11" t="n">
        <v>3000</v>
      </c>
      <c r="E239" s="14" t="s">
        <v>3</v>
      </c>
    </row>
    <row r="240" customFormat="false" ht="27.75" hidden="false" customHeight="true" outlineLevel="0" collapsed="false">
      <c r="A240" s="6" t="s">
        <v>246</v>
      </c>
      <c r="B240" s="29"/>
      <c r="C240" s="11" t="n">
        <v>3000</v>
      </c>
      <c r="D240" s="11" t="n">
        <v>3000</v>
      </c>
      <c r="E240" s="8" t="s">
        <v>7</v>
      </c>
    </row>
    <row r="241" customFormat="false" ht="27.75" hidden="false" customHeight="true" outlineLevel="0" collapsed="false">
      <c r="A241" s="6" t="s">
        <v>247</v>
      </c>
      <c r="B241" s="11" t="n">
        <v>5000</v>
      </c>
      <c r="C241" s="29"/>
      <c r="D241" s="11" t="n">
        <v>5000</v>
      </c>
      <c r="E241" s="8" t="s">
        <v>28</v>
      </c>
    </row>
    <row r="242" customFormat="false" ht="27.75" hidden="false" customHeight="true" outlineLevel="0" collapsed="false">
      <c r="A242" s="6" t="s">
        <v>248</v>
      </c>
      <c r="B242" s="29" t="n">
        <v>1000</v>
      </c>
      <c r="C242" s="11" t="n">
        <v>5550</v>
      </c>
      <c r="D242" s="11" t="n">
        <f aca="false">SUM(B242:C242)</f>
        <v>6550</v>
      </c>
      <c r="E242" s="8" t="s">
        <v>7</v>
      </c>
    </row>
    <row r="243" customFormat="false" ht="27.75" hidden="false" customHeight="true" outlineLevel="0" collapsed="false">
      <c r="A243" s="6" t="s">
        <v>249</v>
      </c>
      <c r="B243" s="29"/>
      <c r="C243" s="11" t="n">
        <v>6350</v>
      </c>
      <c r="D243" s="11" t="n">
        <v>6350</v>
      </c>
      <c r="E243" s="8" t="s">
        <v>7</v>
      </c>
    </row>
    <row r="244" customFormat="false" ht="27.75" hidden="false" customHeight="true" outlineLevel="0" collapsed="false">
      <c r="A244" s="6" t="s">
        <v>250</v>
      </c>
      <c r="B244" s="11" t="n">
        <v>6000</v>
      </c>
      <c r="C244" s="29"/>
      <c r="D244" s="11" t="n">
        <v>6000</v>
      </c>
      <c r="E244" s="8" t="s">
        <v>7</v>
      </c>
    </row>
    <row r="245" customFormat="false" ht="27.75" hidden="false" customHeight="true" outlineLevel="0" collapsed="false">
      <c r="A245" s="6" t="s">
        <v>251</v>
      </c>
      <c r="B245" s="29" t="n">
        <v>300</v>
      </c>
      <c r="C245" s="11" t="n">
        <v>9350</v>
      </c>
      <c r="D245" s="11" t="n">
        <f aca="false">SUM(B245:C245)</f>
        <v>9650</v>
      </c>
      <c r="E245" s="8" t="s">
        <v>7</v>
      </c>
    </row>
    <row r="246" customFormat="false" ht="27.75" hidden="false" customHeight="true" outlineLevel="0" collapsed="false">
      <c r="A246" s="6" t="s">
        <v>252</v>
      </c>
      <c r="B246" s="29"/>
      <c r="C246" s="11" t="n">
        <v>7000</v>
      </c>
      <c r="D246" s="11" t="n">
        <v>7000</v>
      </c>
      <c r="E246" s="8" t="s">
        <v>7</v>
      </c>
    </row>
    <row r="247" customFormat="false" ht="27.75" hidden="false" customHeight="true" outlineLevel="0" collapsed="false">
      <c r="A247" s="6" t="s">
        <v>253</v>
      </c>
      <c r="B247" s="29"/>
      <c r="C247" s="29"/>
      <c r="D247" s="11" t="n">
        <v>5450</v>
      </c>
      <c r="E247" s="8" t="s">
        <v>28</v>
      </c>
    </row>
    <row r="248" customFormat="false" ht="27.75" hidden="false" customHeight="true" outlineLevel="0" collapsed="false">
      <c r="A248" s="6" t="s">
        <v>254</v>
      </c>
      <c r="B248" s="29"/>
      <c r="C248" s="11" t="n">
        <v>13200</v>
      </c>
      <c r="D248" s="11" t="n">
        <v>13200</v>
      </c>
      <c r="E248" s="8" t="s">
        <v>7</v>
      </c>
    </row>
    <row r="249" customFormat="false" ht="27.75" hidden="false" customHeight="true" outlineLevel="0" collapsed="false">
      <c r="A249" s="6" t="s">
        <v>255</v>
      </c>
      <c r="B249" s="29"/>
      <c r="C249" s="29" t="n">
        <v>3000</v>
      </c>
      <c r="D249" s="29" t="n">
        <v>3000</v>
      </c>
      <c r="E249" s="8" t="s">
        <v>3</v>
      </c>
    </row>
    <row r="250" customFormat="false" ht="27.75" hidden="false" customHeight="true" outlineLevel="0" collapsed="false">
      <c r="A250" s="6" t="s">
        <v>256</v>
      </c>
      <c r="B250" s="29"/>
      <c r="C250" s="29" t="n">
        <v>2706</v>
      </c>
      <c r="D250" s="29" t="n">
        <v>2706</v>
      </c>
      <c r="E250" s="14" t="s">
        <v>18</v>
      </c>
    </row>
    <row r="251" customFormat="false" ht="27.75" hidden="false" customHeight="true" outlineLevel="0" collapsed="false">
      <c r="A251" s="6" t="s">
        <v>257</v>
      </c>
      <c r="B251" s="29" t="n">
        <v>20000</v>
      </c>
      <c r="C251" s="29"/>
      <c r="D251" s="29" t="n">
        <v>20000</v>
      </c>
      <c r="E251" s="14" t="s">
        <v>28</v>
      </c>
    </row>
    <row r="252" customFormat="false" ht="27.75" hidden="false" customHeight="true" outlineLevel="0" collapsed="false">
      <c r="A252" s="6" t="s">
        <v>258</v>
      </c>
      <c r="B252" s="29" t="n">
        <v>600</v>
      </c>
      <c r="C252" s="29" t="n">
        <v>3651</v>
      </c>
      <c r="D252" s="29" t="n">
        <f aca="false">SUBTOTAL(9,B252:C252)</f>
        <v>4251</v>
      </c>
      <c r="E252" s="14" t="s">
        <v>7</v>
      </c>
    </row>
    <row r="253" customFormat="false" ht="27.75" hidden="false" customHeight="true" outlineLevel="0" collapsed="false">
      <c r="A253" s="6" t="s">
        <v>259</v>
      </c>
      <c r="B253" s="29"/>
      <c r="C253" s="29"/>
      <c r="D253" s="29" t="n">
        <v>11400</v>
      </c>
      <c r="E253" s="14" t="s">
        <v>18</v>
      </c>
    </row>
    <row r="254" customFormat="false" ht="27.75" hidden="false" customHeight="true" outlineLevel="0" collapsed="false">
      <c r="A254" s="6" t="s">
        <v>260</v>
      </c>
      <c r="B254" s="29" t="n">
        <v>2000</v>
      </c>
      <c r="C254" s="29"/>
      <c r="D254" s="29" t="n">
        <v>2000</v>
      </c>
      <c r="E254" s="8" t="s">
        <v>28</v>
      </c>
    </row>
    <row r="255" customFormat="false" ht="27.75" hidden="false" customHeight="true" outlineLevel="0" collapsed="false">
      <c r="A255" s="6" t="s">
        <v>261</v>
      </c>
      <c r="B255" s="29" t="n">
        <v>10000</v>
      </c>
      <c r="C255" s="29"/>
      <c r="D255" s="29" t="n">
        <v>10000</v>
      </c>
      <c r="E255" s="14" t="s">
        <v>28</v>
      </c>
    </row>
    <row r="256" customFormat="false" ht="27.75" hidden="false" customHeight="true" outlineLevel="0" collapsed="false">
      <c r="A256" s="6" t="s">
        <v>262</v>
      </c>
      <c r="B256" s="29" t="n">
        <v>10000</v>
      </c>
      <c r="C256" s="29"/>
      <c r="D256" s="29" t="n">
        <v>10000</v>
      </c>
      <c r="E256" s="14" t="s">
        <v>28</v>
      </c>
    </row>
    <row r="257" customFormat="false" ht="27.75" hidden="false" customHeight="true" outlineLevel="0" collapsed="false">
      <c r="A257" s="6" t="s">
        <v>263</v>
      </c>
      <c r="B257" s="29" t="n">
        <v>1000</v>
      </c>
      <c r="C257" s="29"/>
      <c r="D257" s="29" t="n">
        <v>1000</v>
      </c>
      <c r="E257" s="14" t="s">
        <v>28</v>
      </c>
    </row>
    <row r="258" customFormat="false" ht="27.75" hidden="false" customHeight="true" outlineLevel="0" collapsed="false">
      <c r="A258" s="6" t="s">
        <v>264</v>
      </c>
      <c r="B258" s="29"/>
      <c r="C258" s="29" t="n">
        <v>200</v>
      </c>
      <c r="D258" s="29" t="n">
        <v>200</v>
      </c>
      <c r="E258" s="14" t="s">
        <v>3</v>
      </c>
    </row>
    <row r="259" customFormat="false" ht="27.75" hidden="false" customHeight="true" outlineLevel="0" collapsed="false">
      <c r="A259" s="6" t="s">
        <v>265</v>
      </c>
      <c r="B259" s="29" t="n">
        <v>1000</v>
      </c>
      <c r="C259" s="29"/>
      <c r="D259" s="29" t="n">
        <v>1000</v>
      </c>
      <c r="E259" s="14" t="s">
        <v>28</v>
      </c>
    </row>
    <row r="260" customFormat="false" ht="27.75" hidden="false" customHeight="true" outlineLevel="0" collapsed="false">
      <c r="A260" s="6" t="s">
        <v>266</v>
      </c>
      <c r="B260" s="29" t="n">
        <v>2000</v>
      </c>
      <c r="C260" s="29"/>
      <c r="D260" s="29" t="n">
        <v>2000</v>
      </c>
      <c r="E260" s="14" t="s">
        <v>28</v>
      </c>
    </row>
    <row r="261" customFormat="false" ht="27.75" hidden="false" customHeight="true" outlineLevel="0" collapsed="false">
      <c r="A261" s="6" t="s">
        <v>267</v>
      </c>
      <c r="B261" s="29" t="n">
        <v>500</v>
      </c>
      <c r="C261" s="29"/>
      <c r="D261" s="29" t="n">
        <v>500</v>
      </c>
      <c r="E261" s="14" t="s">
        <v>28</v>
      </c>
    </row>
    <row r="262" customFormat="false" ht="27.75" hidden="false" customHeight="true" outlineLevel="0" collapsed="false">
      <c r="A262" s="6" t="s">
        <v>268</v>
      </c>
      <c r="B262" s="29" t="n">
        <v>300</v>
      </c>
      <c r="C262" s="29"/>
      <c r="D262" s="29" t="n">
        <v>300</v>
      </c>
      <c r="E262" s="14" t="s">
        <v>28</v>
      </c>
    </row>
    <row r="263" customFormat="false" ht="27.75" hidden="false" customHeight="true" outlineLevel="0" collapsed="false">
      <c r="A263" s="6" t="s">
        <v>269</v>
      </c>
      <c r="B263" s="29" t="n">
        <v>1000</v>
      </c>
      <c r="C263" s="29"/>
      <c r="D263" s="29" t="n">
        <v>1000</v>
      </c>
      <c r="E263" s="14" t="s">
        <v>28</v>
      </c>
    </row>
    <row r="264" customFormat="false" ht="27.75" hidden="false" customHeight="true" outlineLevel="0" collapsed="false">
      <c r="A264" s="6" t="s">
        <v>270</v>
      </c>
      <c r="B264" s="29" t="n">
        <v>3000</v>
      </c>
      <c r="C264" s="29"/>
      <c r="D264" s="29" t="n">
        <v>3000</v>
      </c>
      <c r="E264" s="14" t="s">
        <v>28</v>
      </c>
    </row>
    <row r="265" customFormat="false" ht="27.75" hidden="false" customHeight="true" outlineLevel="0" collapsed="false">
      <c r="A265" s="6" t="s">
        <v>271</v>
      </c>
      <c r="B265" s="29" t="n">
        <v>1000</v>
      </c>
      <c r="C265" s="29"/>
      <c r="D265" s="29" t="n">
        <v>1000</v>
      </c>
      <c r="E265" s="14" t="s">
        <v>28</v>
      </c>
    </row>
    <row r="266" customFormat="false" ht="27.75" hidden="false" customHeight="true" outlineLevel="0" collapsed="false">
      <c r="A266" s="6" t="s">
        <v>272</v>
      </c>
      <c r="B266" s="29" t="n">
        <v>3000</v>
      </c>
      <c r="C266" s="29"/>
      <c r="D266" s="29" t="n">
        <v>3000</v>
      </c>
      <c r="E266" s="14" t="s">
        <v>28</v>
      </c>
    </row>
    <row r="267" customFormat="false" ht="27.75" hidden="false" customHeight="true" outlineLevel="0" collapsed="false">
      <c r="A267" s="6" t="s">
        <v>273</v>
      </c>
      <c r="B267" s="29" t="n">
        <v>3000</v>
      </c>
      <c r="C267" s="29"/>
      <c r="D267" s="29" t="n">
        <v>3000</v>
      </c>
      <c r="E267" s="14" t="s">
        <v>28</v>
      </c>
    </row>
    <row r="268" customFormat="false" ht="27.75" hidden="false" customHeight="true" outlineLevel="0" collapsed="false">
      <c r="A268" s="6" t="s">
        <v>274</v>
      </c>
      <c r="B268" s="29" t="n">
        <v>1000</v>
      </c>
      <c r="C268" s="29"/>
      <c r="D268" s="29" t="n">
        <v>1000</v>
      </c>
      <c r="E268" s="14" t="s">
        <v>28</v>
      </c>
    </row>
    <row r="269" customFormat="false" ht="27.75" hidden="false" customHeight="true" outlineLevel="0" collapsed="false">
      <c r="A269" s="6" t="s">
        <v>275</v>
      </c>
      <c r="B269" s="29" t="n">
        <v>1000</v>
      </c>
      <c r="C269" s="29"/>
      <c r="D269" s="29" t="n">
        <v>1000</v>
      </c>
      <c r="E269" s="14" t="s">
        <v>28</v>
      </c>
    </row>
    <row r="270" customFormat="false" ht="27.75" hidden="false" customHeight="true" outlineLevel="0" collapsed="false">
      <c r="A270" s="6" t="s">
        <v>276</v>
      </c>
      <c r="B270" s="29" t="n">
        <v>600</v>
      </c>
      <c r="C270" s="29"/>
      <c r="D270" s="29" t="n">
        <v>600</v>
      </c>
      <c r="E270" s="14" t="s">
        <v>28</v>
      </c>
    </row>
    <row r="271" customFormat="false" ht="27.75" hidden="false" customHeight="true" outlineLevel="0" collapsed="false">
      <c r="A271" s="6" t="s">
        <v>277</v>
      </c>
      <c r="B271" s="29"/>
      <c r="C271" s="29" t="n">
        <v>300</v>
      </c>
      <c r="D271" s="29" t="n">
        <v>300</v>
      </c>
      <c r="E271" s="14" t="s">
        <v>3</v>
      </c>
    </row>
    <row r="272" customFormat="false" ht="27.75" hidden="false" customHeight="true" outlineLevel="0" collapsed="false">
      <c r="A272" s="6" t="s">
        <v>278</v>
      </c>
      <c r="B272" s="29" t="n">
        <v>3000</v>
      </c>
      <c r="C272" s="29"/>
      <c r="D272" s="29" t="n">
        <v>3000</v>
      </c>
      <c r="E272" s="14" t="s">
        <v>28</v>
      </c>
    </row>
    <row r="273" customFormat="false" ht="27.75" hidden="false" customHeight="true" outlineLevel="0" collapsed="false">
      <c r="A273" s="6" t="s">
        <v>279</v>
      </c>
      <c r="B273" s="29" t="n">
        <v>1000</v>
      </c>
      <c r="C273" s="29"/>
      <c r="D273" s="29" t="n">
        <v>1000</v>
      </c>
      <c r="E273" s="14" t="s">
        <v>28</v>
      </c>
    </row>
    <row r="274" customFormat="false" ht="27.75" hidden="false" customHeight="true" outlineLevel="0" collapsed="false">
      <c r="A274" s="6" t="s">
        <v>280</v>
      </c>
      <c r="B274" s="29" t="n">
        <v>1000</v>
      </c>
      <c r="C274" s="29"/>
      <c r="D274" s="29" t="n">
        <v>1000</v>
      </c>
      <c r="E274" s="14" t="s">
        <v>28</v>
      </c>
    </row>
    <row r="275" customFormat="false" ht="27.75" hidden="false" customHeight="true" outlineLevel="0" collapsed="false">
      <c r="A275" s="6" t="s">
        <v>281</v>
      </c>
      <c r="B275" s="29" t="n">
        <v>2000</v>
      </c>
      <c r="C275" s="29"/>
      <c r="D275" s="29" t="n">
        <v>2000</v>
      </c>
      <c r="E275" s="14" t="s">
        <v>28</v>
      </c>
    </row>
    <row r="276" customFormat="false" ht="27.75" hidden="false" customHeight="true" outlineLevel="0" collapsed="false">
      <c r="A276" s="6" t="s">
        <v>282</v>
      </c>
      <c r="B276" s="29" t="n">
        <v>2000</v>
      </c>
      <c r="C276" s="29"/>
      <c r="D276" s="29" t="n">
        <v>2000</v>
      </c>
      <c r="E276" s="14" t="s">
        <v>28</v>
      </c>
    </row>
    <row r="277" customFormat="false" ht="27.75" hidden="false" customHeight="true" outlineLevel="0" collapsed="false">
      <c r="A277" s="6" t="s">
        <v>283</v>
      </c>
      <c r="B277" s="29" t="n">
        <v>500</v>
      </c>
      <c r="C277" s="29"/>
      <c r="D277" s="29" t="n">
        <v>500</v>
      </c>
      <c r="E277" s="14" t="s">
        <v>28</v>
      </c>
    </row>
    <row r="278" customFormat="false" ht="27.75" hidden="false" customHeight="true" outlineLevel="0" collapsed="false">
      <c r="A278" s="6" t="s">
        <v>284</v>
      </c>
      <c r="B278" s="29" t="n">
        <v>1000</v>
      </c>
      <c r="C278" s="29"/>
      <c r="D278" s="29" t="n">
        <v>1000</v>
      </c>
      <c r="E278" s="14" t="s">
        <v>28</v>
      </c>
    </row>
    <row r="279" customFormat="false" ht="27.75" hidden="false" customHeight="true" outlineLevel="0" collapsed="false">
      <c r="A279" s="6" t="s">
        <v>285</v>
      </c>
      <c r="B279" s="29" t="n">
        <v>2000</v>
      </c>
      <c r="C279" s="29"/>
      <c r="D279" s="29" t="n">
        <v>2000</v>
      </c>
      <c r="E279" s="14" t="s">
        <v>28</v>
      </c>
    </row>
    <row r="280" customFormat="false" ht="27.75" hidden="false" customHeight="true" outlineLevel="0" collapsed="false">
      <c r="A280" s="6" t="s">
        <v>286</v>
      </c>
      <c r="B280" s="29" t="n">
        <v>500</v>
      </c>
      <c r="C280" s="29"/>
      <c r="D280" s="29" t="n">
        <v>500</v>
      </c>
      <c r="E280" s="14" t="s">
        <v>28</v>
      </c>
    </row>
    <row r="281" customFormat="false" ht="27.75" hidden="false" customHeight="true" outlineLevel="0" collapsed="false">
      <c r="A281" s="6" t="s">
        <v>287</v>
      </c>
      <c r="B281" s="29" t="n">
        <v>500</v>
      </c>
      <c r="C281" s="29"/>
      <c r="D281" s="29" t="n">
        <v>500</v>
      </c>
      <c r="E281" s="14" t="s">
        <v>28</v>
      </c>
    </row>
    <row r="282" customFormat="false" ht="27.75" hidden="false" customHeight="true" outlineLevel="0" collapsed="false">
      <c r="A282" s="6" t="s">
        <v>288</v>
      </c>
      <c r="B282" s="29" t="n">
        <v>3000</v>
      </c>
      <c r="C282" s="29"/>
      <c r="D282" s="29" t="n">
        <v>3000</v>
      </c>
      <c r="E282" s="14" t="s">
        <v>28</v>
      </c>
    </row>
    <row r="283" customFormat="false" ht="27.75" hidden="false" customHeight="true" outlineLevel="0" collapsed="false">
      <c r="A283" s="6" t="s">
        <v>289</v>
      </c>
      <c r="B283" s="29" t="n">
        <v>1000</v>
      </c>
      <c r="C283" s="29"/>
      <c r="D283" s="29" t="n">
        <v>1000</v>
      </c>
      <c r="E283" s="14" t="s">
        <v>28</v>
      </c>
    </row>
    <row r="284" customFormat="false" ht="27.75" hidden="false" customHeight="true" outlineLevel="0" collapsed="false">
      <c r="A284" s="6" t="s">
        <v>290</v>
      </c>
      <c r="B284" s="29" t="n">
        <v>500</v>
      </c>
      <c r="C284" s="29"/>
      <c r="D284" s="29" t="n">
        <v>500</v>
      </c>
      <c r="E284" s="14" t="s">
        <v>28</v>
      </c>
    </row>
    <row r="285" customFormat="false" ht="27.75" hidden="false" customHeight="true" outlineLevel="0" collapsed="false">
      <c r="A285" s="6" t="s">
        <v>291</v>
      </c>
      <c r="B285" s="29" t="n">
        <v>500</v>
      </c>
      <c r="C285" s="29"/>
      <c r="D285" s="29" t="n">
        <v>500</v>
      </c>
      <c r="E285" s="14" t="s">
        <v>28</v>
      </c>
    </row>
    <row r="286" customFormat="false" ht="27.75" hidden="false" customHeight="true" outlineLevel="0" collapsed="false">
      <c r="A286" s="6" t="s">
        <v>292</v>
      </c>
      <c r="B286" s="29" t="n">
        <v>600</v>
      </c>
      <c r="C286" s="29"/>
      <c r="D286" s="29" t="n">
        <v>600</v>
      </c>
      <c r="E286" s="14" t="s">
        <v>28</v>
      </c>
    </row>
    <row r="287" customFormat="false" ht="27.75" hidden="false" customHeight="true" outlineLevel="0" collapsed="false">
      <c r="A287" s="6" t="s">
        <v>293</v>
      </c>
      <c r="B287" s="29" t="n">
        <v>500</v>
      </c>
      <c r="C287" s="29"/>
      <c r="D287" s="29" t="n">
        <v>500</v>
      </c>
      <c r="E287" s="14" t="s">
        <v>28</v>
      </c>
    </row>
    <row r="288" customFormat="false" ht="27.75" hidden="false" customHeight="true" outlineLevel="0" collapsed="false">
      <c r="A288" s="6" t="s">
        <v>294</v>
      </c>
      <c r="B288" s="29" t="n">
        <v>1000</v>
      </c>
      <c r="C288" s="29"/>
      <c r="D288" s="29" t="n">
        <v>1000</v>
      </c>
      <c r="E288" s="14" t="s">
        <v>28</v>
      </c>
    </row>
    <row r="289" customFormat="false" ht="27.75" hidden="false" customHeight="true" outlineLevel="0" collapsed="false">
      <c r="A289" s="6" t="s">
        <v>295</v>
      </c>
      <c r="B289" s="29" t="n">
        <v>500</v>
      </c>
      <c r="C289" s="29"/>
      <c r="D289" s="29" t="n">
        <v>500</v>
      </c>
      <c r="E289" s="14" t="s">
        <v>28</v>
      </c>
    </row>
    <row r="290" customFormat="false" ht="27.75" hidden="false" customHeight="true" outlineLevel="0" collapsed="false">
      <c r="A290" s="6" t="s">
        <v>296</v>
      </c>
      <c r="B290" s="29" t="n">
        <v>3000</v>
      </c>
      <c r="C290" s="29"/>
      <c r="D290" s="29" t="n">
        <v>3000</v>
      </c>
      <c r="E290" s="14" t="s">
        <v>28</v>
      </c>
    </row>
    <row r="291" customFormat="false" ht="27.75" hidden="false" customHeight="true" outlineLevel="0" collapsed="false">
      <c r="A291" s="6" t="s">
        <v>297</v>
      </c>
      <c r="B291" s="29" t="n">
        <v>3000</v>
      </c>
      <c r="C291" s="29"/>
      <c r="D291" s="29" t="n">
        <v>3000</v>
      </c>
      <c r="E291" s="14" t="s">
        <v>28</v>
      </c>
    </row>
    <row r="292" customFormat="false" ht="27.75" hidden="false" customHeight="true" outlineLevel="0" collapsed="false">
      <c r="A292" s="6" t="s">
        <v>298</v>
      </c>
      <c r="B292" s="29" t="n">
        <v>500</v>
      </c>
      <c r="C292" s="29"/>
      <c r="D292" s="29" t="n">
        <v>500</v>
      </c>
      <c r="E292" s="14" t="s">
        <v>28</v>
      </c>
    </row>
    <row r="293" customFormat="false" ht="27.75" hidden="false" customHeight="true" outlineLevel="0" collapsed="false">
      <c r="A293" s="6" t="s">
        <v>299</v>
      </c>
      <c r="B293" s="29" t="n">
        <v>500</v>
      </c>
      <c r="C293" s="29"/>
      <c r="D293" s="29" t="n">
        <v>500</v>
      </c>
      <c r="E293" s="14" t="s">
        <v>28</v>
      </c>
    </row>
    <row r="294" customFormat="false" ht="27.75" hidden="false" customHeight="true" outlineLevel="0" collapsed="false">
      <c r="A294" s="6" t="s">
        <v>300</v>
      </c>
      <c r="B294" s="29" t="n">
        <v>5000</v>
      </c>
      <c r="C294" s="29"/>
      <c r="D294" s="29" t="n">
        <v>5000</v>
      </c>
      <c r="E294" s="14" t="s">
        <v>28</v>
      </c>
    </row>
    <row r="295" customFormat="false" ht="27.75" hidden="false" customHeight="true" outlineLevel="0" collapsed="false">
      <c r="A295" s="6" t="s">
        <v>301</v>
      </c>
      <c r="B295" s="29" t="n">
        <v>1000</v>
      </c>
      <c r="C295" s="29"/>
      <c r="D295" s="29" t="n">
        <v>1000</v>
      </c>
      <c r="E295" s="14" t="s">
        <v>28</v>
      </c>
    </row>
    <row r="296" customFormat="false" ht="27.75" hidden="false" customHeight="true" outlineLevel="0" collapsed="false">
      <c r="A296" s="6" t="s">
        <v>302</v>
      </c>
      <c r="B296" s="29" t="n">
        <v>5000</v>
      </c>
      <c r="C296" s="29"/>
      <c r="D296" s="29" t="n">
        <v>5000</v>
      </c>
      <c r="E296" s="14" t="s">
        <v>28</v>
      </c>
    </row>
    <row r="297" customFormat="false" ht="27.75" hidden="false" customHeight="true" outlineLevel="0" collapsed="false">
      <c r="A297" s="30" t="s">
        <v>303</v>
      </c>
      <c r="B297" s="29"/>
      <c r="C297" s="29" t="n">
        <v>200</v>
      </c>
      <c r="D297" s="29" t="n">
        <v>200</v>
      </c>
      <c r="E297" s="14" t="s">
        <v>3</v>
      </c>
    </row>
    <row r="298" customFormat="false" ht="27.75" hidden="false" customHeight="true" outlineLevel="0" collapsed="false">
      <c r="A298" s="30" t="s">
        <v>304</v>
      </c>
      <c r="B298" s="29"/>
      <c r="C298" s="29" t="n">
        <v>200</v>
      </c>
      <c r="D298" s="29" t="n">
        <v>200</v>
      </c>
      <c r="E298" s="14" t="s">
        <v>3</v>
      </c>
    </row>
    <row r="299" customFormat="false" ht="27.75" hidden="false" customHeight="true" outlineLevel="0" collapsed="false">
      <c r="A299" s="6" t="s">
        <v>305</v>
      </c>
      <c r="B299" s="29" t="n">
        <v>3000</v>
      </c>
      <c r="C299" s="29"/>
      <c r="D299" s="29" t="n">
        <v>3000</v>
      </c>
      <c r="E299" s="14" t="s">
        <v>28</v>
      </c>
    </row>
    <row r="300" customFormat="false" ht="27.75" hidden="false" customHeight="true" outlineLevel="0" collapsed="false">
      <c r="A300" s="6" t="s">
        <v>306</v>
      </c>
      <c r="B300" s="29" t="n">
        <v>300</v>
      </c>
      <c r="C300" s="29"/>
      <c r="D300" s="29" t="n">
        <v>300</v>
      </c>
      <c r="E300" s="14" t="s">
        <v>28</v>
      </c>
    </row>
    <row r="301" customFormat="false" ht="27.75" hidden="false" customHeight="true" outlineLevel="0" collapsed="false">
      <c r="A301" s="6" t="s">
        <v>307</v>
      </c>
      <c r="B301" s="29" t="n">
        <v>500</v>
      </c>
      <c r="C301" s="29"/>
      <c r="D301" s="29" t="n">
        <v>500</v>
      </c>
      <c r="E301" s="14" t="s">
        <v>28</v>
      </c>
    </row>
    <row r="302" customFormat="false" ht="27.75" hidden="false" customHeight="true" outlineLevel="0" collapsed="false">
      <c r="A302" s="6" t="s">
        <v>308</v>
      </c>
      <c r="B302" s="29" t="n">
        <v>600</v>
      </c>
      <c r="C302" s="29"/>
      <c r="D302" s="29" t="n">
        <v>600</v>
      </c>
      <c r="E302" s="14" t="s">
        <v>28</v>
      </c>
    </row>
    <row r="303" customFormat="false" ht="27.75" hidden="false" customHeight="true" outlineLevel="0" collapsed="false">
      <c r="A303" s="6" t="s">
        <v>309</v>
      </c>
      <c r="B303" s="29" t="n">
        <v>500</v>
      </c>
      <c r="C303" s="29"/>
      <c r="D303" s="29" t="n">
        <v>500</v>
      </c>
      <c r="E303" s="14" t="s">
        <v>28</v>
      </c>
    </row>
    <row r="304" customFormat="false" ht="27.75" hidden="false" customHeight="true" outlineLevel="0" collapsed="false">
      <c r="A304" s="6" t="s">
        <v>310</v>
      </c>
      <c r="B304" s="29" t="n">
        <v>500</v>
      </c>
      <c r="C304" s="29"/>
      <c r="D304" s="29" t="n">
        <v>500</v>
      </c>
      <c r="E304" s="14" t="s">
        <v>28</v>
      </c>
    </row>
    <row r="305" customFormat="false" ht="27.75" hidden="false" customHeight="true" outlineLevel="0" collapsed="false">
      <c r="A305" s="6" t="s">
        <v>311</v>
      </c>
      <c r="B305" s="29" t="n">
        <v>300</v>
      </c>
      <c r="C305" s="29"/>
      <c r="D305" s="29" t="n">
        <v>300</v>
      </c>
      <c r="E305" s="14" t="s">
        <v>28</v>
      </c>
    </row>
    <row r="306" customFormat="false" ht="27.75" hidden="false" customHeight="true" outlineLevel="0" collapsed="false">
      <c r="A306" s="6" t="s">
        <v>312</v>
      </c>
      <c r="B306" s="29" t="n">
        <v>300</v>
      </c>
      <c r="C306" s="29"/>
      <c r="D306" s="29" t="n">
        <v>300</v>
      </c>
      <c r="E306" s="14" t="s">
        <v>28</v>
      </c>
    </row>
    <row r="307" customFormat="false" ht="27.75" hidden="false" customHeight="true" outlineLevel="0" collapsed="false">
      <c r="A307" s="6" t="s">
        <v>313</v>
      </c>
      <c r="B307" s="29" t="n">
        <v>2000</v>
      </c>
      <c r="C307" s="29"/>
      <c r="D307" s="29" t="n">
        <v>2000</v>
      </c>
      <c r="E307" s="14" t="s">
        <v>28</v>
      </c>
    </row>
    <row r="308" customFormat="false" ht="27.75" hidden="false" customHeight="true" outlineLevel="0" collapsed="false">
      <c r="A308" s="6" t="s">
        <v>314</v>
      </c>
      <c r="B308" s="29" t="n">
        <v>1000</v>
      </c>
      <c r="C308" s="29"/>
      <c r="D308" s="29" t="n">
        <v>1000</v>
      </c>
      <c r="E308" s="14" t="s">
        <v>28</v>
      </c>
    </row>
    <row r="309" customFormat="false" ht="27.75" hidden="false" customHeight="true" outlineLevel="0" collapsed="false">
      <c r="A309" s="6" t="s">
        <v>75</v>
      </c>
      <c r="B309" s="29"/>
      <c r="C309" s="29"/>
      <c r="D309" s="29" t="n">
        <v>13924</v>
      </c>
      <c r="E309" s="8" t="s">
        <v>18</v>
      </c>
    </row>
    <row r="310" customFormat="false" ht="27.75" hidden="false" customHeight="true" outlineLevel="0" collapsed="false">
      <c r="A310" s="6" t="s">
        <v>315</v>
      </c>
      <c r="B310" s="29"/>
      <c r="C310" s="29" t="n">
        <v>14100</v>
      </c>
      <c r="D310" s="29" t="n">
        <v>14100</v>
      </c>
      <c r="E310" s="8" t="s">
        <v>18</v>
      </c>
    </row>
    <row r="311" customFormat="false" ht="27.75" hidden="false" customHeight="true" outlineLevel="0" collapsed="false">
      <c r="A311" s="6" t="s">
        <v>316</v>
      </c>
      <c r="B311" s="29" t="n">
        <v>3920</v>
      </c>
      <c r="C311" s="29" t="n">
        <v>20060</v>
      </c>
      <c r="D311" s="29" t="n">
        <v>23980</v>
      </c>
      <c r="E311" s="8" t="s">
        <v>7</v>
      </c>
    </row>
    <row r="312" customFormat="false" ht="27.75" hidden="false" customHeight="true" outlineLevel="0" collapsed="false">
      <c r="A312" s="6" t="s">
        <v>317</v>
      </c>
      <c r="B312" s="29"/>
      <c r="C312" s="29" t="n">
        <v>3000</v>
      </c>
      <c r="D312" s="29" t="n">
        <v>3000</v>
      </c>
      <c r="E312" s="8" t="s">
        <v>3</v>
      </c>
    </row>
    <row r="313" customFormat="false" ht="27.75" hidden="false" customHeight="true" outlineLevel="0" collapsed="false">
      <c r="A313" s="6" t="s">
        <v>318</v>
      </c>
      <c r="B313" s="29"/>
      <c r="C313" s="29" t="n">
        <v>6550</v>
      </c>
      <c r="D313" s="29" t="n">
        <v>6550</v>
      </c>
      <c r="E313" s="8" t="s">
        <v>7</v>
      </c>
    </row>
    <row r="314" customFormat="false" ht="27.75" hidden="false" customHeight="true" outlineLevel="0" collapsed="false">
      <c r="A314" s="6" t="s">
        <v>154</v>
      </c>
      <c r="B314" s="29" t="n">
        <v>100000</v>
      </c>
      <c r="C314" s="29"/>
      <c r="D314" s="29" t="n">
        <v>100000</v>
      </c>
      <c r="E314" s="8" t="s">
        <v>28</v>
      </c>
    </row>
    <row r="315" customFormat="false" ht="27.75" hidden="false" customHeight="true" outlineLevel="0" collapsed="false">
      <c r="A315" s="6" t="s">
        <v>319</v>
      </c>
      <c r="B315" s="29" t="n">
        <v>1220</v>
      </c>
      <c r="C315" s="29" t="n">
        <v>8174</v>
      </c>
      <c r="D315" s="29" t="n">
        <f aca="false">SUM(B315:C315)</f>
        <v>9394</v>
      </c>
      <c r="E315" s="8" t="s">
        <v>7</v>
      </c>
    </row>
    <row r="316" customFormat="false" ht="27.75" hidden="false" customHeight="true" outlineLevel="0" collapsed="false">
      <c r="A316" s="6" t="s">
        <v>320</v>
      </c>
      <c r="B316" s="29" t="n">
        <v>1550</v>
      </c>
      <c r="C316" s="29" t="n">
        <v>3600</v>
      </c>
      <c r="D316" s="29" t="n">
        <f aca="false">SUM(B316:C316)</f>
        <v>5150</v>
      </c>
      <c r="E316" s="8" t="s">
        <v>7</v>
      </c>
    </row>
    <row r="317" customFormat="false" ht="27.75" hidden="false" customHeight="true" outlineLevel="0" collapsed="false">
      <c r="A317" s="6" t="s">
        <v>321</v>
      </c>
      <c r="B317" s="29" t="n">
        <v>300</v>
      </c>
      <c r="C317" s="29" t="n">
        <v>2400</v>
      </c>
      <c r="D317" s="29" t="n">
        <v>2700</v>
      </c>
      <c r="E317" s="8" t="s">
        <v>18</v>
      </c>
    </row>
    <row r="318" customFormat="false" ht="27.75" hidden="false" customHeight="true" outlineLevel="0" collapsed="false">
      <c r="A318" s="6" t="s">
        <v>322</v>
      </c>
      <c r="B318" s="29"/>
      <c r="C318" s="29" t="n">
        <v>13316.5</v>
      </c>
      <c r="D318" s="29" t="n">
        <v>13316.5</v>
      </c>
      <c r="E318" s="8" t="s">
        <v>7</v>
      </c>
    </row>
    <row r="319" customFormat="false" ht="27.75" hidden="false" customHeight="true" outlineLevel="0" collapsed="false">
      <c r="A319" s="6" t="s">
        <v>323</v>
      </c>
      <c r="B319" s="29"/>
      <c r="C319" s="29" t="n">
        <v>2000</v>
      </c>
      <c r="D319" s="29" t="n">
        <v>2000</v>
      </c>
      <c r="E319" s="8" t="s">
        <v>3</v>
      </c>
    </row>
    <row r="320" customFormat="false" ht="27.75" hidden="false" customHeight="true" outlineLevel="0" collapsed="false">
      <c r="A320" s="6" t="s">
        <v>324</v>
      </c>
      <c r="B320" s="29" t="n">
        <v>1100</v>
      </c>
      <c r="C320" s="29" t="n">
        <v>3920</v>
      </c>
      <c r="D320" s="29" t="n">
        <f aca="false">SUM(B320:C320)</f>
        <v>5020</v>
      </c>
      <c r="E320" s="8" t="s">
        <v>7</v>
      </c>
    </row>
    <row r="321" customFormat="false" ht="27.75" hidden="false" customHeight="true" outlineLevel="0" collapsed="false">
      <c r="A321" s="6" t="s">
        <v>325</v>
      </c>
      <c r="B321" s="29"/>
      <c r="C321" s="29" t="n">
        <v>10900</v>
      </c>
      <c r="D321" s="29" t="n">
        <v>10900</v>
      </c>
      <c r="E321" s="8" t="s">
        <v>7</v>
      </c>
    </row>
    <row r="322" customFormat="false" ht="27.75" hidden="false" customHeight="true" outlineLevel="0" collapsed="false">
      <c r="A322" s="6" t="s">
        <v>62</v>
      </c>
      <c r="B322" s="29" t="n">
        <v>7000</v>
      </c>
      <c r="C322" s="29"/>
      <c r="D322" s="29" t="n">
        <v>7000</v>
      </c>
      <c r="E322" s="8" t="s">
        <v>28</v>
      </c>
    </row>
    <row r="323" customFormat="false" ht="27.75" hidden="false" customHeight="true" outlineLevel="0" collapsed="false">
      <c r="A323" s="6" t="s">
        <v>326</v>
      </c>
      <c r="B323" s="29"/>
      <c r="C323" s="29"/>
      <c r="D323" s="29" t="n">
        <v>2300</v>
      </c>
      <c r="E323" s="8" t="s">
        <v>7</v>
      </c>
    </row>
    <row r="324" customFormat="false" ht="27.75" hidden="false" customHeight="true" outlineLevel="0" collapsed="false">
      <c r="A324" s="6" t="s">
        <v>61</v>
      </c>
      <c r="B324" s="29" t="n">
        <v>10000</v>
      </c>
      <c r="C324" s="29"/>
      <c r="D324" s="29" t="n">
        <v>10000</v>
      </c>
      <c r="E324" s="8" t="s">
        <v>28</v>
      </c>
    </row>
    <row r="325" customFormat="false" ht="27.75" hidden="false" customHeight="true" outlineLevel="0" collapsed="false">
      <c r="A325" s="6" t="s">
        <v>327</v>
      </c>
      <c r="B325" s="29"/>
      <c r="C325" s="29" t="n">
        <v>3270</v>
      </c>
      <c r="D325" s="29" t="n">
        <v>3270</v>
      </c>
      <c r="E325" s="8" t="s">
        <v>18</v>
      </c>
    </row>
    <row r="326" customFormat="false" ht="27.75" hidden="false" customHeight="true" outlineLevel="0" collapsed="false">
      <c r="A326" s="6" t="s">
        <v>328</v>
      </c>
      <c r="B326" s="29" t="n">
        <v>500</v>
      </c>
      <c r="C326" s="29" t="n">
        <v>67118</v>
      </c>
      <c r="D326" s="29" t="n">
        <f aca="false">SUM(B326:C326)</f>
        <v>67618</v>
      </c>
      <c r="E326" s="8" t="s">
        <v>18</v>
      </c>
    </row>
    <row r="327" customFormat="false" ht="27.75" hidden="false" customHeight="true" outlineLevel="0" collapsed="false">
      <c r="A327" s="6" t="s">
        <v>329</v>
      </c>
      <c r="B327" s="29" t="n">
        <v>5000</v>
      </c>
      <c r="C327" s="29"/>
      <c r="D327" s="29" t="n">
        <v>5000</v>
      </c>
      <c r="E327" s="8" t="s">
        <v>28</v>
      </c>
    </row>
    <row r="328" customFormat="false" ht="27.75" hidden="false" customHeight="true" outlineLevel="0" collapsed="false">
      <c r="A328" s="6" t="s">
        <v>330</v>
      </c>
      <c r="B328" s="29"/>
      <c r="C328" s="29"/>
      <c r="D328" s="29" t="n">
        <v>1240</v>
      </c>
      <c r="E328" s="8" t="s">
        <v>18</v>
      </c>
    </row>
    <row r="329" customFormat="false" ht="27.75" hidden="false" customHeight="true" outlineLevel="0" collapsed="false">
      <c r="A329" s="6" t="s">
        <v>331</v>
      </c>
      <c r="B329" s="29"/>
      <c r="C329" s="29" t="n">
        <v>10215</v>
      </c>
      <c r="D329" s="29" t="n">
        <v>10215</v>
      </c>
      <c r="E329" s="8" t="s">
        <v>7</v>
      </c>
    </row>
    <row r="330" customFormat="false" ht="27.75" hidden="false" customHeight="true" outlineLevel="0" collapsed="false">
      <c r="A330" s="6" t="s">
        <v>332</v>
      </c>
      <c r="B330" s="29" t="n">
        <v>10000</v>
      </c>
      <c r="C330" s="29"/>
      <c r="D330" s="29" t="n">
        <v>10000</v>
      </c>
      <c r="E330" s="14" t="s">
        <v>28</v>
      </c>
    </row>
    <row r="331" customFormat="false" ht="27.75" hidden="false" customHeight="true" outlineLevel="0" collapsed="false">
      <c r="A331" s="6" t="s">
        <v>333</v>
      </c>
      <c r="B331" s="29" t="n">
        <v>5000</v>
      </c>
      <c r="C331" s="29"/>
      <c r="D331" s="29" t="n">
        <v>5000</v>
      </c>
      <c r="E331" s="14" t="s">
        <v>28</v>
      </c>
    </row>
    <row r="332" customFormat="false" ht="27.75" hidden="false" customHeight="true" outlineLevel="0" collapsed="false">
      <c r="A332" s="6" t="s">
        <v>334</v>
      </c>
      <c r="B332" s="29" t="n">
        <v>30000</v>
      </c>
      <c r="C332" s="29"/>
      <c r="D332" s="29" t="n">
        <v>30000</v>
      </c>
      <c r="E332" s="14" t="s">
        <v>28</v>
      </c>
    </row>
    <row r="333" customFormat="false" ht="27.75" hidden="false" customHeight="true" outlineLevel="0" collapsed="false">
      <c r="A333" s="6" t="s">
        <v>335</v>
      </c>
      <c r="B333" s="29"/>
      <c r="C333" s="29" t="n">
        <v>2000</v>
      </c>
      <c r="D333" s="29" t="n">
        <v>2000</v>
      </c>
      <c r="E333" s="14" t="s">
        <v>3</v>
      </c>
    </row>
    <row r="334" customFormat="false" ht="27.75" hidden="false" customHeight="true" outlineLevel="0" collapsed="false">
      <c r="A334" s="6" t="s">
        <v>336</v>
      </c>
      <c r="B334" s="29"/>
      <c r="C334" s="29" t="n">
        <v>1000</v>
      </c>
      <c r="D334" s="29" t="n">
        <v>1000</v>
      </c>
      <c r="E334" s="14" t="s">
        <v>3</v>
      </c>
    </row>
    <row r="335" customFormat="false" ht="27.75" hidden="false" customHeight="true" outlineLevel="0" collapsed="false">
      <c r="A335" s="30" t="s">
        <v>337</v>
      </c>
      <c r="B335" s="29" t="n">
        <v>20000</v>
      </c>
      <c r="C335" s="29"/>
      <c r="D335" s="29" t="n">
        <v>20000</v>
      </c>
      <c r="E335" s="8" t="s">
        <v>28</v>
      </c>
    </row>
    <row r="336" customFormat="false" ht="27.75" hidden="false" customHeight="true" outlineLevel="0" collapsed="false">
      <c r="A336" s="30" t="s">
        <v>338</v>
      </c>
      <c r="B336" s="29" t="n">
        <v>233</v>
      </c>
      <c r="C336" s="29" t="n">
        <v>27596.9</v>
      </c>
      <c r="D336" s="29" t="n">
        <f aca="false">SUM(B336:C336)</f>
        <v>27829.9</v>
      </c>
      <c r="E336" s="8" t="s">
        <v>7</v>
      </c>
    </row>
    <row r="337" customFormat="false" ht="27.75" hidden="false" customHeight="true" outlineLevel="0" collapsed="false">
      <c r="A337" s="30" t="s">
        <v>339</v>
      </c>
      <c r="B337" s="29" t="n">
        <v>5000</v>
      </c>
      <c r="C337" s="29" t="n">
        <v>54310</v>
      </c>
      <c r="D337" s="29" t="n">
        <v>59310</v>
      </c>
      <c r="E337" s="8" t="s">
        <v>7</v>
      </c>
    </row>
    <row r="338" customFormat="false" ht="27.75" hidden="false" customHeight="true" outlineLevel="0" collapsed="false">
      <c r="A338" s="30" t="s">
        <v>340</v>
      </c>
      <c r="B338" s="29"/>
      <c r="C338" s="29" t="n">
        <v>26607</v>
      </c>
      <c r="D338" s="29" t="n">
        <v>26607</v>
      </c>
      <c r="E338" s="8" t="s">
        <v>55</v>
      </c>
    </row>
    <row r="339" customFormat="false" ht="27.75" hidden="false" customHeight="true" outlineLevel="0" collapsed="false">
      <c r="A339" s="30" t="s">
        <v>341</v>
      </c>
      <c r="B339" s="29" t="n">
        <v>3000</v>
      </c>
      <c r="C339" s="29"/>
      <c r="D339" s="29" t="n">
        <v>3000</v>
      </c>
      <c r="E339" s="8" t="s">
        <v>55</v>
      </c>
    </row>
    <row r="340" customFormat="false" ht="27.75" hidden="false" customHeight="true" outlineLevel="0" collapsed="false">
      <c r="A340" s="30" t="s">
        <v>342</v>
      </c>
      <c r="B340" s="29"/>
      <c r="C340" s="29" t="n">
        <v>3000</v>
      </c>
      <c r="D340" s="29" t="n">
        <v>3000</v>
      </c>
      <c r="E340" s="8" t="s">
        <v>3</v>
      </c>
    </row>
    <row r="341" customFormat="false" ht="27.75" hidden="false" customHeight="true" outlineLevel="0" collapsed="false">
      <c r="A341" s="6" t="s">
        <v>343</v>
      </c>
      <c r="B341" s="29" t="n">
        <v>500</v>
      </c>
      <c r="C341" s="29" t="n">
        <v>1070</v>
      </c>
      <c r="D341" s="29" t="n">
        <v>1570</v>
      </c>
      <c r="E341" s="8" t="s">
        <v>18</v>
      </c>
    </row>
    <row r="342" customFormat="false" ht="27.75" hidden="false" customHeight="true" outlineLevel="0" collapsed="false">
      <c r="A342" s="6" t="s">
        <v>344</v>
      </c>
      <c r="B342" s="29" t="n">
        <v>3000</v>
      </c>
      <c r="C342" s="29" t="n">
        <v>21000</v>
      </c>
      <c r="D342" s="29" t="n">
        <f aca="false">SUM(B342:C342)</f>
        <v>24000</v>
      </c>
      <c r="E342" s="8" t="s">
        <v>7</v>
      </c>
    </row>
    <row r="343" customFormat="false" ht="27.75" hidden="false" customHeight="true" outlineLevel="0" collapsed="false">
      <c r="A343" s="6" t="s">
        <v>345</v>
      </c>
      <c r="B343" s="29" t="n">
        <v>500</v>
      </c>
      <c r="C343" s="29" t="n">
        <v>1100</v>
      </c>
      <c r="D343" s="29" t="n">
        <f aca="false">SUM(B343:C343)</f>
        <v>1600</v>
      </c>
      <c r="E343" s="8" t="s">
        <v>18</v>
      </c>
    </row>
    <row r="344" customFormat="false" ht="27.75" hidden="false" customHeight="true" outlineLevel="0" collapsed="false">
      <c r="A344" s="6" t="s">
        <v>346</v>
      </c>
      <c r="B344" s="29" t="n">
        <v>400</v>
      </c>
      <c r="C344" s="29" t="n">
        <v>2000</v>
      </c>
      <c r="D344" s="29" t="n">
        <v>2400</v>
      </c>
      <c r="E344" s="8" t="s">
        <v>7</v>
      </c>
    </row>
    <row r="345" customFormat="false" ht="27.75" hidden="false" customHeight="true" outlineLevel="0" collapsed="false">
      <c r="A345" s="6" t="s">
        <v>347</v>
      </c>
      <c r="B345" s="29" t="n">
        <v>20000</v>
      </c>
      <c r="C345" s="29"/>
      <c r="D345" s="29" t="n">
        <v>20000</v>
      </c>
      <c r="E345" s="8" t="s">
        <v>28</v>
      </c>
    </row>
    <row r="346" customFormat="false" ht="27.75" hidden="false" customHeight="true" outlineLevel="0" collapsed="false">
      <c r="A346" s="6" t="s">
        <v>348</v>
      </c>
      <c r="B346" s="29" t="n">
        <v>3000</v>
      </c>
      <c r="C346" s="29"/>
      <c r="D346" s="29" t="n">
        <v>3000</v>
      </c>
      <c r="E346" s="8" t="s">
        <v>55</v>
      </c>
    </row>
    <row r="347" customFormat="false" ht="27.75" hidden="false" customHeight="true" outlineLevel="0" collapsed="false">
      <c r="A347" s="6" t="s">
        <v>349</v>
      </c>
      <c r="B347" s="29" t="n">
        <v>2000</v>
      </c>
      <c r="C347" s="29"/>
      <c r="D347" s="29" t="n">
        <v>2000</v>
      </c>
      <c r="E347" s="8" t="s">
        <v>18</v>
      </c>
    </row>
    <row r="348" customFormat="false" ht="27.75" hidden="false" customHeight="true" outlineLevel="0" collapsed="false">
      <c r="A348" s="6" t="s">
        <v>350</v>
      </c>
      <c r="B348" s="29"/>
      <c r="C348" s="29" t="n">
        <v>2000</v>
      </c>
      <c r="D348" s="29" t="n">
        <v>2000</v>
      </c>
      <c r="E348" s="8" t="s">
        <v>3</v>
      </c>
    </row>
    <row r="349" customFormat="false" ht="27.75" hidden="false" customHeight="true" outlineLevel="0" collapsed="false">
      <c r="A349" s="6" t="s">
        <v>351</v>
      </c>
      <c r="B349" s="29"/>
      <c r="C349" s="29" t="n">
        <v>2000</v>
      </c>
      <c r="D349" s="29" t="n">
        <v>2000</v>
      </c>
      <c r="E349" s="14" t="s">
        <v>3</v>
      </c>
    </row>
    <row r="350" customFormat="false" ht="27.75" hidden="false" customHeight="true" outlineLevel="0" collapsed="false">
      <c r="A350" s="6" t="s">
        <v>352</v>
      </c>
      <c r="B350" s="29"/>
      <c r="C350" s="29" t="n">
        <v>1000</v>
      </c>
      <c r="D350" s="29" t="n">
        <v>1000</v>
      </c>
      <c r="E350" s="8" t="s">
        <v>3</v>
      </c>
    </row>
    <row r="351" customFormat="false" ht="27.75" hidden="false" customHeight="true" outlineLevel="0" collapsed="false">
      <c r="A351" s="6" t="s">
        <v>353</v>
      </c>
      <c r="B351" s="29"/>
      <c r="C351" s="29"/>
      <c r="D351" s="29" t="n">
        <v>3000</v>
      </c>
      <c r="E351" s="8"/>
    </row>
    <row r="352" customFormat="false" ht="27.75" hidden="false" customHeight="true" outlineLevel="0" collapsed="false">
      <c r="A352" s="31" t="s">
        <v>354</v>
      </c>
      <c r="B352" s="29"/>
      <c r="C352" s="29" t="n">
        <v>4100</v>
      </c>
      <c r="D352" s="29" t="n">
        <v>4100</v>
      </c>
      <c r="E352" s="32" t="s">
        <v>28</v>
      </c>
    </row>
    <row r="353" customFormat="false" ht="27.75" hidden="false" customHeight="true" outlineLevel="0" collapsed="false">
      <c r="A353" s="31" t="s">
        <v>355</v>
      </c>
      <c r="B353" s="29"/>
      <c r="C353" s="29" t="n">
        <v>16097</v>
      </c>
      <c r="D353" s="29" t="n">
        <v>16097</v>
      </c>
      <c r="E353" s="32" t="s">
        <v>7</v>
      </c>
    </row>
    <row r="354" customFormat="false" ht="27.75" hidden="false" customHeight="true" outlineLevel="0" collapsed="false">
      <c r="A354" s="32" t="s">
        <v>356</v>
      </c>
      <c r="B354" s="29"/>
      <c r="C354" s="29" t="n">
        <v>1000</v>
      </c>
      <c r="D354" s="29" t="n">
        <v>1000</v>
      </c>
      <c r="E354" s="32" t="s">
        <v>3</v>
      </c>
    </row>
    <row r="355" customFormat="false" ht="27.75" hidden="false" customHeight="true" outlineLevel="0" collapsed="false">
      <c r="A355" s="32" t="s">
        <v>357</v>
      </c>
      <c r="B355" s="29" t="n">
        <v>3000</v>
      </c>
      <c r="C355" s="29"/>
      <c r="D355" s="29" t="n">
        <v>3000</v>
      </c>
      <c r="E355" s="32" t="s">
        <v>28</v>
      </c>
    </row>
    <row r="356" customFormat="false" ht="27.75" hidden="false" customHeight="true" outlineLevel="0" collapsed="false">
      <c r="A356" s="32" t="s">
        <v>358</v>
      </c>
      <c r="B356" s="29"/>
      <c r="C356" s="29" t="n">
        <v>1000</v>
      </c>
      <c r="D356" s="29" t="n">
        <v>1000</v>
      </c>
      <c r="E356" s="32" t="s">
        <v>28</v>
      </c>
    </row>
    <row r="357" customFormat="false" ht="27.75" hidden="false" customHeight="true" outlineLevel="0" collapsed="false">
      <c r="A357" s="32" t="s">
        <v>359</v>
      </c>
      <c r="B357" s="29"/>
      <c r="C357" s="29" t="n">
        <v>1000</v>
      </c>
      <c r="D357" s="29" t="n">
        <v>1000</v>
      </c>
      <c r="E357" s="32" t="s">
        <v>28</v>
      </c>
    </row>
    <row r="358" customFormat="false" ht="27.75" hidden="false" customHeight="true" outlineLevel="0" collapsed="false">
      <c r="A358" s="32" t="s">
        <v>360</v>
      </c>
      <c r="B358" s="29"/>
      <c r="C358" s="29" t="n">
        <v>1000</v>
      </c>
      <c r="D358" s="29" t="n">
        <v>1000</v>
      </c>
      <c r="E358" s="32" t="s">
        <v>28</v>
      </c>
    </row>
    <row r="359" customFormat="false" ht="27.75" hidden="false" customHeight="true" outlineLevel="0" collapsed="false">
      <c r="A359" s="32" t="s">
        <v>361</v>
      </c>
      <c r="B359" s="29"/>
      <c r="C359" s="29" t="n">
        <v>1000</v>
      </c>
      <c r="D359" s="29" t="n">
        <v>1000</v>
      </c>
      <c r="E359" s="32" t="s">
        <v>28</v>
      </c>
    </row>
    <row r="360" customFormat="false" ht="27.75" hidden="false" customHeight="true" outlineLevel="0" collapsed="false">
      <c r="A360" s="32" t="s">
        <v>362</v>
      </c>
      <c r="B360" s="29"/>
      <c r="C360" s="29" t="n">
        <v>1000</v>
      </c>
      <c r="D360" s="29" t="n">
        <v>1000</v>
      </c>
      <c r="E360" s="32" t="s">
        <v>28</v>
      </c>
    </row>
    <row r="361" customFormat="false" ht="27.75" hidden="false" customHeight="true" outlineLevel="0" collapsed="false">
      <c r="A361" s="32" t="s">
        <v>363</v>
      </c>
      <c r="B361" s="29"/>
      <c r="C361" s="29" t="n">
        <v>1000</v>
      </c>
      <c r="D361" s="29" t="n">
        <v>1000</v>
      </c>
      <c r="E361" s="32" t="s">
        <v>28</v>
      </c>
    </row>
    <row r="362" customFormat="false" ht="27.75" hidden="false" customHeight="true" outlineLevel="0" collapsed="false">
      <c r="A362" s="6" t="s">
        <v>364</v>
      </c>
      <c r="B362" s="29"/>
      <c r="C362" s="29" t="n">
        <v>2000</v>
      </c>
      <c r="D362" s="29" t="n">
        <v>2000</v>
      </c>
      <c r="E362" s="14" t="s">
        <v>3</v>
      </c>
    </row>
    <row r="363" customFormat="false" ht="27.75" hidden="false" customHeight="true" outlineLevel="0" collapsed="false">
      <c r="A363" s="6" t="s">
        <v>365</v>
      </c>
      <c r="B363" s="29"/>
      <c r="C363" s="29" t="n">
        <v>2000</v>
      </c>
      <c r="D363" s="29" t="n">
        <v>2000</v>
      </c>
      <c r="E363" s="14" t="s">
        <v>3</v>
      </c>
    </row>
    <row r="364" customFormat="false" ht="27.75" hidden="false" customHeight="true" outlineLevel="0" collapsed="false">
      <c r="A364" s="6" t="s">
        <v>366</v>
      </c>
      <c r="B364" s="29"/>
      <c r="C364" s="29" t="n">
        <v>20000</v>
      </c>
      <c r="D364" s="29" t="n">
        <v>20000</v>
      </c>
      <c r="E364" s="14" t="s">
        <v>3</v>
      </c>
    </row>
    <row r="365" customFormat="false" ht="27.75" hidden="false" customHeight="true" outlineLevel="0" collapsed="false">
      <c r="A365" s="6" t="s">
        <v>367</v>
      </c>
      <c r="B365" s="29"/>
      <c r="C365" s="29" t="n">
        <v>2000</v>
      </c>
      <c r="D365" s="29" t="n">
        <v>2000</v>
      </c>
      <c r="E365" s="14" t="s">
        <v>3</v>
      </c>
    </row>
    <row r="366" customFormat="false" ht="27.75" hidden="false" customHeight="true" outlineLevel="0" collapsed="false">
      <c r="A366" s="6" t="s">
        <v>368</v>
      </c>
      <c r="B366" s="29" t="n">
        <v>500</v>
      </c>
      <c r="C366" s="29"/>
      <c r="D366" s="29" t="n">
        <v>500</v>
      </c>
      <c r="E366" s="14" t="s">
        <v>55</v>
      </c>
    </row>
    <row r="367" customFormat="false" ht="27.75" hidden="false" customHeight="true" outlineLevel="0" collapsed="false">
      <c r="A367" s="6" t="s">
        <v>369</v>
      </c>
      <c r="B367" s="29" t="n">
        <v>11700</v>
      </c>
      <c r="C367" s="29"/>
      <c r="D367" s="29" t="n">
        <v>11700</v>
      </c>
      <c r="E367" s="14" t="s">
        <v>28</v>
      </c>
    </row>
    <row r="368" customFormat="false" ht="27.75" hidden="false" customHeight="true" outlineLevel="0" collapsed="false">
      <c r="A368" s="6" t="s">
        <v>370</v>
      </c>
      <c r="B368" s="29" t="n">
        <v>200000</v>
      </c>
      <c r="C368" s="29"/>
      <c r="D368" s="29" t="n">
        <v>200000</v>
      </c>
      <c r="E368" s="14" t="s">
        <v>55</v>
      </c>
    </row>
    <row r="369" customFormat="false" ht="27.75" hidden="false" customHeight="true" outlineLevel="0" collapsed="false">
      <c r="A369" s="6" t="s">
        <v>371</v>
      </c>
      <c r="B369" s="29" t="n">
        <v>50680</v>
      </c>
      <c r="C369" s="29"/>
      <c r="D369" s="29" t="n">
        <v>50680</v>
      </c>
      <c r="E369" s="14" t="s">
        <v>28</v>
      </c>
    </row>
    <row r="370" customFormat="false" ht="27.75" hidden="false" customHeight="true" outlineLevel="0" collapsed="false">
      <c r="A370" s="32" t="s">
        <v>372</v>
      </c>
      <c r="B370" s="29" t="n">
        <v>50000</v>
      </c>
      <c r="C370" s="29"/>
      <c r="D370" s="29" t="n">
        <v>50000</v>
      </c>
      <c r="E370" s="6" t="s">
        <v>28</v>
      </c>
    </row>
    <row r="371" customFormat="false" ht="27.75" hidden="false" customHeight="true" outlineLevel="0" collapsed="false">
      <c r="A371" s="6" t="s">
        <v>373</v>
      </c>
      <c r="B371" s="29"/>
      <c r="C371" s="29" t="n">
        <v>10805</v>
      </c>
      <c r="D371" s="29" t="n">
        <v>10805</v>
      </c>
      <c r="E371" s="6" t="s">
        <v>7</v>
      </c>
    </row>
    <row r="372" customFormat="false" ht="27.75" hidden="false" customHeight="true" outlineLevel="0" collapsed="false">
      <c r="A372" s="6" t="s">
        <v>374</v>
      </c>
      <c r="B372" s="29"/>
      <c r="C372" s="29" t="n">
        <v>6100</v>
      </c>
      <c r="D372" s="29" t="n">
        <v>6100</v>
      </c>
      <c r="E372" s="6" t="s">
        <v>7</v>
      </c>
    </row>
    <row r="373" customFormat="false" ht="27.75" hidden="false" customHeight="true" outlineLevel="0" collapsed="false">
      <c r="A373" s="32" t="s">
        <v>375</v>
      </c>
      <c r="B373" s="29" t="n">
        <v>100000</v>
      </c>
      <c r="C373" s="29"/>
      <c r="D373" s="29" t="n">
        <v>100000</v>
      </c>
      <c r="E373" s="6" t="s">
        <v>28</v>
      </c>
    </row>
    <row r="374" customFormat="false" ht="28.5" hidden="false" customHeight="true" outlineLevel="0" collapsed="false">
      <c r="A374" s="6" t="s">
        <v>376</v>
      </c>
      <c r="B374" s="29"/>
      <c r="C374" s="29"/>
      <c r="D374" s="29" t="n">
        <v>2950</v>
      </c>
      <c r="E374" s="8" t="s">
        <v>7</v>
      </c>
    </row>
    <row r="375" customFormat="false" ht="25.5" hidden="false" customHeight="true" outlineLevel="0" collapsed="false">
      <c r="A375" s="6" t="s">
        <v>83</v>
      </c>
      <c r="B375" s="29"/>
      <c r="C375" s="29" t="n">
        <v>1812.5</v>
      </c>
      <c r="D375" s="29" t="n">
        <v>1812.5</v>
      </c>
      <c r="E375" s="8" t="s">
        <v>18</v>
      </c>
    </row>
    <row r="376" customFormat="false" ht="25.5" hidden="false" customHeight="true" outlineLevel="0" collapsed="false">
      <c r="A376" s="6" t="s">
        <v>377</v>
      </c>
      <c r="B376" s="29" t="n">
        <v>10600</v>
      </c>
      <c r="C376" s="29"/>
      <c r="D376" s="29" t="n">
        <v>10600</v>
      </c>
      <c r="E376" s="32" t="s">
        <v>55</v>
      </c>
    </row>
    <row r="377" customFormat="false" ht="25.5" hidden="false" customHeight="true" outlineLevel="0" collapsed="false">
      <c r="A377" s="6" t="s">
        <v>378</v>
      </c>
      <c r="B377" s="29" t="n">
        <v>10000</v>
      </c>
      <c r="C377" s="29"/>
      <c r="D377" s="29" t="n">
        <v>10000</v>
      </c>
      <c r="E377" s="32" t="s">
        <v>28</v>
      </c>
    </row>
    <row r="378" customFormat="false" ht="25.5" hidden="false" customHeight="true" outlineLevel="0" collapsed="false">
      <c r="A378" s="33" t="s">
        <v>379</v>
      </c>
      <c r="B378" s="32"/>
      <c r="C378" s="32"/>
      <c r="D378" s="34" t="n">
        <f aca="false">SUM(D3:D377)</f>
        <v>3007461.54</v>
      </c>
      <c r="E378" s="32"/>
    </row>
    <row r="379" customFormat="false" ht="54" hidden="false" customHeight="true" outlineLevel="0" collapsed="false">
      <c r="A379" s="35" t="s">
        <v>380</v>
      </c>
      <c r="B379" s="35"/>
      <c r="C379" s="35"/>
      <c r="D379" s="35"/>
      <c r="E379" s="35"/>
    </row>
  </sheetData>
  <autoFilter ref="A2:E378"/>
  <mergeCells count="2">
    <mergeCell ref="A1:E1"/>
    <mergeCell ref="A379:E379"/>
  </mergeCells>
  <dataValidations count="1">
    <dataValidation allowBlank="true" errorStyle="stop" operator="between" showDropDown="false" showErrorMessage="true" showInputMessage="false" sqref="E3:E377" type="list">
      <formula1>"机关,事业单位,企业,社会组织,个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8:01:47Z</dcterms:created>
  <dc:creator>张群英</dc:creator>
  <dc:description/>
  <dc:language>en-US</dc:language>
  <cp:lastModifiedBy>admin</cp:lastModifiedBy>
  <dcterms:modified xsi:type="dcterms:W3CDTF">2019-10-25T09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