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0"/>
  </bookViews>
  <sheets>
    <sheet name="部门预算收支总表(表1)" sheetId="1" state="visible" r:id="rId2"/>
    <sheet name="部门预算支出经济分类汇总（表2）" sheetId="2" state="visible" r:id="rId3"/>
    <sheet name="一般公共预算收入总表（表3）" sheetId="3" state="visible" r:id="rId4"/>
    <sheet name="一般公共预算税返和一般性转移支付表（表4）" sheetId="4" state="visible" r:id="rId5"/>
    <sheet name="一般公共预算专项转移支付表（表5）" sheetId="5" state="visible" r:id="rId6"/>
    <sheet name="一般公共预算支出功能分类明细表（表6）" sheetId="6" state="visible" r:id="rId7"/>
    <sheet name="一般公共预算支出经济分类明细表（表7）" sheetId="7" state="visible" r:id="rId8"/>
    <sheet name="一般公共预算基本支出明细表（表8）" sheetId="8" state="visible" r:id="rId9"/>
    <sheet name="政府性基金收支明细表（表9）" sheetId="9" state="visible" r:id="rId10"/>
    <sheet name="政府性基金转移支付表（表10） " sheetId="10" state="visible" r:id="rId11"/>
    <sheet name="国有资本表（表11）" sheetId="11" state="visible" r:id="rId12"/>
    <sheet name="社保基金表（表12）" sheetId="12" state="visible" r:id="rId13"/>
    <sheet name="三公经费表（表13）" sheetId="13" state="visible" r:id="rId14"/>
    <sheet name="一般债务余额表(表14)" sheetId="14" state="visible" r:id="rId15"/>
    <sheet name="专项债务余额表(表15)" sheetId="15" state="visible" r:id="rId16"/>
    <sheet name="政府或有债务余额表(表16)" sheetId="16" state="visible" r:id="rId17"/>
    <sheet name="政府债务限额总表(表17)" sheetId="17" state="visible" r:id="rId18"/>
    <sheet name="一般债务限额表(表18)" sheetId="18" state="visible" r:id="rId19"/>
    <sheet name="专项债务限额表(19)" sheetId="19" state="visible" r:id="rId20"/>
  </sheets>
  <definedNames>
    <definedName function="false" hidden="false" localSheetId="4" name="_xlnm.Print_Area" vbProcedure="false">'一般公共预算专项转移支付表（表5）'!$A$1:$E$29</definedName>
    <definedName function="false" hidden="false" localSheetId="4" name="_xlnm.Print_Titles" vbProcedure="false">'一般公共预算专项转移支付表（表5）'!$1:$3</definedName>
    <definedName function="false" hidden="false" localSheetId="5" name="_xlnm.Print_Titles" vbProcedure="false">'一般公共预算支出功能分类明细表（表6）'!$1:$3</definedName>
    <definedName function="false" hidden="false" localSheetId="2" name="_xlnm.Print_Area" vbProcedure="false">'一般公共预算收入总表（表3）'!$A$1:$E$76</definedName>
    <definedName function="false" hidden="false" localSheetId="2" name="_xlnm.Print_Titles" vbProcedure="false">'一般公共预算收入总表（表3）'!$1:$3</definedName>
    <definedName function="false" hidden="false" localSheetId="3" name="_xlnm.Print_Area" vbProcedure="false">'一般公共预算税返和一般性转移支付表（表4）'!$A$1:$E$29</definedName>
    <definedName function="false" hidden="false" localSheetId="3" name="_xlnm.Print_Titles" vbProcedure="false">'一般公共预算税返和一般性转移支付表（表4）'!$1:$3</definedName>
    <definedName function="false" hidden="false" localSheetId="8" name="_xlnm.Print_Titles" vbProcedure="false">'政府性基金收支明细表（表9）'!$1:$2</definedName>
    <definedName function="false" hidden="false" localSheetId="9" name="_xlnm.Print_Area" vbProcedure="false">'政府性基金转移支付表（表10） '!$A$1:$E$29</definedName>
    <definedName function="false" hidden="false" localSheetId="9" name="_xlnm.Print_Titles" vbProcedure="false">'政府性基金转移支付表（表10） '!$1:$3</definedName>
    <definedName function="false" hidden="false" localSheetId="11" name="_xlnm.Print_Titles" vbProcedure="false">'社保基金表（表12）'!$1:$2</definedName>
    <definedName function="false" hidden="false" localSheetId="1" name="_xlnm.Print_Titles" vbProcedure="false">'部门预算支出经济分类汇总（表2）'!$1:$4</definedName>
    <definedName function="false" hidden="false" localSheetId="0" name="_xlnm.Print_Area" vbProcedure="false">'部门预算收支总表(表1)'!$A$1:$D$41</definedName>
    <definedName function="false" hidden="false" localSheetId="0" name="_xlnm.Print_Titles" vbProcedure="false">'部门预算收支总表(表1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7" authorId="0">
      <text>
        <r>
          <rPr>
            <b val="true"/>
            <sz val="9"/>
            <color rgb="FF000000"/>
            <rFont val="Tahoma"/>
            <family val="2"/>
          </rPr>
          <t xml:space="preserve">Lenovo:
</t>
        </r>
        <r>
          <rPr>
            <sz val="9"/>
            <color rgb="FF000000"/>
            <rFont val="DejaVu Sans"/>
            <family val="2"/>
          </rPr>
          <t xml:space="preserve">减收</t>
        </r>
        <r>
          <rPr>
            <sz val="9"/>
            <color rgb="FF000000"/>
            <rFont val="Tahoma"/>
            <family val="2"/>
          </rPr>
          <t xml:space="preserve">1.1</t>
        </r>
        <r>
          <rPr>
            <sz val="9"/>
            <color rgb="FF000000"/>
            <rFont val="DejaVu Sans"/>
            <family val="2"/>
          </rPr>
          <t xml:space="preserve">亿，减支</t>
        </r>
        <r>
          <rPr>
            <sz val="9"/>
            <color rgb="FF000000"/>
            <rFont val="Tahoma"/>
            <family val="2"/>
          </rPr>
          <t xml:space="preserve">8927</t>
        </r>
        <r>
          <rPr>
            <sz val="9"/>
            <color rgb="FF000000"/>
            <rFont val="DejaVu Sans"/>
            <family val="2"/>
          </rPr>
          <t xml:space="preserve">万；为平衡预算增加</t>
        </r>
        <r>
          <rPr>
            <sz val="9"/>
            <color rgb="FF000000"/>
            <rFont val="Tahoma"/>
            <family val="2"/>
          </rPr>
          <t xml:space="preserve">20731517</t>
        </r>
        <r>
          <rPr>
            <sz val="9"/>
            <color rgb="FF000000"/>
            <rFont val="DejaVu Sans"/>
            <family val="2"/>
          </rPr>
          <t xml:space="preserve">元，地税加</t>
        </r>
        <r>
          <rPr>
            <sz val="9"/>
            <color rgb="FF000000"/>
            <rFont val="Tahoma"/>
            <family val="2"/>
          </rPr>
          <t xml:space="preserve">80</t>
        </r>
        <r>
          <rPr>
            <sz val="9"/>
            <color rgb="FF000000"/>
            <rFont val="DejaVu Sans"/>
            <family val="2"/>
          </rPr>
          <t xml:space="preserve">万相应调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</xdr:row>
                <xdr:rowOff>12</xdr:rowOff>
              </xdr:from>
              <xdr:to>
                <xdr:col>3</xdr:col>
                <xdr:colOff>-87</xdr:colOff>
                <xdr:row>39</xdr:row>
                <xdr:rowOff>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8" authorId="0">
      <text>
        <r>
          <rPr>
            <b val="true"/>
            <sz val="9"/>
            <color rgb="FF000000"/>
            <rFont val="Tahoma"/>
            <family val="2"/>
          </rPr>
          <t xml:space="preserve">null,null,</t>
        </r>
        <r>
          <rPr>
            <b val="true"/>
            <sz val="9"/>
            <color rgb="FF000000"/>
            <rFont val="DejaVu Sans"/>
            <family val="2"/>
          </rPr>
          <t xml:space="preserve">彭姣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乡镇</t>
        </r>
        <r>
          <rPr>
            <sz val="9"/>
            <color rgb="FF000000"/>
            <rFont val="Tahoma"/>
            <family val="2"/>
          </rPr>
          <t xml:space="preserve">2160</t>
        </r>
        <r>
          <rPr>
            <sz val="9"/>
            <color rgb="FF000000"/>
            <rFont val="DejaVu Sans"/>
            <family val="2"/>
          </rPr>
          <t xml:space="preserve">万元，加数</t>
        </r>
        <r>
          <rPr>
            <sz val="9"/>
            <color rgb="FF000000"/>
            <rFont val="Tahoma"/>
            <family val="2"/>
          </rPr>
          <t xml:space="preserve">1136</t>
        </r>
        <r>
          <rPr>
            <sz val="9"/>
            <color rgb="FF000000"/>
            <rFont val="DejaVu Sans"/>
            <family val="2"/>
          </rPr>
          <t xml:space="preserve">万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26</xdr:row>
                <xdr:rowOff>16</xdr:rowOff>
              </xdr:from>
              <xdr:to>
                <xdr:col>3</xdr:col>
                <xdr:colOff>45</xdr:colOff>
                <xdr:row>29</xdr:row>
                <xdr:rowOff>17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耕地指标</t>
        </r>
        <r>
          <rPr>
            <sz val="9"/>
            <color rgb="FF000000"/>
            <rFont val="宋体"/>
            <family val="0"/>
            <charset val="134"/>
          </rPr>
          <t xml:space="preserve">0.5</t>
        </r>
        <r>
          <rPr>
            <sz val="9"/>
            <color rgb="FF000000"/>
            <rFont val="DejaVu Sans"/>
            <family val="2"/>
          </rPr>
          <t xml:space="preserve">亿，乡镇</t>
        </r>
        <r>
          <rPr>
            <sz val="9"/>
            <color rgb="FF000000"/>
            <rFont val="宋体"/>
            <family val="0"/>
            <charset val="134"/>
          </rPr>
          <t xml:space="preserve">2354</t>
        </r>
        <r>
          <rPr>
            <sz val="9"/>
            <color rgb="FF000000"/>
            <rFont val="DejaVu Sans"/>
            <family val="2"/>
          </rPr>
          <t xml:space="preserve">万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26</xdr:row>
                <xdr:rowOff>16</xdr:rowOff>
              </xdr:from>
              <xdr:to>
                <xdr:col>4</xdr:col>
                <xdr:colOff>64</xdr:colOff>
                <xdr:row>29</xdr:row>
                <xdr:rowOff>19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9"/>
            <color rgb="FF000000"/>
            <rFont val="Tahoma"/>
            <family val="2"/>
          </rPr>
          <t xml:space="preserve">Administrator:
</t>
        </r>
        <r>
          <rPr>
            <sz val="9"/>
            <color rgb="FF000000"/>
            <rFont val="DejaVu Sans"/>
            <family val="2"/>
          </rPr>
          <t xml:space="preserve">民政局</t>
        </r>
        <r>
          <rPr>
            <sz val="9"/>
            <color rgb="FF000000"/>
            <rFont val="Tahoma"/>
            <family val="2"/>
          </rPr>
          <t xml:space="preserve">80</t>
        </r>
        <r>
          <rPr>
            <sz val="9"/>
            <color rgb="FF000000"/>
            <rFont val="DejaVu Sans"/>
            <family val="2"/>
          </rPr>
          <t xml:space="preserve">万，消防</t>
        </r>
        <r>
          <rPr>
            <sz val="9"/>
            <color rgb="FF000000"/>
            <rFont val="Tahoma"/>
            <family val="2"/>
          </rPr>
          <t xml:space="preserve">30</t>
        </r>
        <r>
          <rPr>
            <sz val="9"/>
            <color rgb="FF000000"/>
            <rFont val="DejaVu Sans"/>
            <family val="2"/>
          </rPr>
          <t xml:space="preserve">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16</xdr:rowOff>
              </xdr:from>
              <xdr:to>
                <xdr:col>4</xdr:col>
                <xdr:colOff>67</xdr:colOff>
                <xdr:row>32</xdr:row>
                <xdr:rowOff>19</xdr:rowOff>
              </xdr:to>
            </anchor>
          </commentPr>
        </mc:Choice>
        <mc:Fallback/>
      </mc:AlternateContent>
    </comment>
    <comment ref="C73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铁投</t>
        </r>
        <r>
          <rPr>
            <sz val="9"/>
            <color rgb="FF000000"/>
            <rFont val="宋体"/>
            <family val="0"/>
            <charset val="134"/>
          </rPr>
          <t xml:space="preserve">7700</t>
        </r>
        <r>
          <rPr>
            <sz val="9"/>
            <color rgb="FF000000"/>
            <rFont val="DejaVu Sans"/>
            <family val="2"/>
          </rPr>
          <t xml:space="preserve">万元、土地出让收益</t>
        </r>
        <r>
          <rPr>
            <sz val="9"/>
            <color rgb="FF000000"/>
            <rFont val="宋体"/>
            <family val="0"/>
            <charset val="134"/>
          </rPr>
          <t xml:space="preserve">21714</t>
        </r>
        <r>
          <rPr>
            <sz val="9"/>
            <color rgb="FF000000"/>
            <rFont val="DejaVu Sans"/>
            <family val="2"/>
          </rPr>
          <t xml:space="preserve">万元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1</xdr:row>
                <xdr:rowOff>16</xdr:rowOff>
              </xdr:from>
              <xdr:to>
                <xdr:col>4</xdr:col>
                <xdr:colOff>55</xdr:colOff>
                <xdr:row>7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52" uniqueCount="1346">
  <si>
    <r>
      <rPr>
        <b val="true"/>
        <sz val="20"/>
        <color rgb="FF000000"/>
        <rFont val="宋体"/>
        <family val="0"/>
        <charset val="134"/>
      </rPr>
      <t xml:space="preserve"> 2018</t>
    </r>
    <r>
      <rPr>
        <b val="true"/>
        <sz val="20"/>
        <color rgb="FF000000"/>
        <rFont val="Noto Sans"/>
        <family val="2"/>
      </rPr>
      <t xml:space="preserve">年乐昌市部门预算收支总表（平衡表）</t>
    </r>
  </si>
  <si>
    <t xml:space="preserve">表一</t>
  </si>
  <si>
    <t xml:space="preserve">单位：元</t>
  </si>
  <si>
    <t xml:space="preserve">收          入</t>
  </si>
  <si>
    <t xml:space="preserve">支        出</t>
  </si>
  <si>
    <t xml:space="preserve">项目</t>
  </si>
  <si>
    <r>
      <rPr>
        <b val="true"/>
        <sz val="11"/>
        <color rgb="FF000000"/>
        <rFont val="宋体"/>
        <family val="0"/>
        <charset val="134"/>
      </rPr>
      <t xml:space="preserve">2018</t>
    </r>
    <r>
      <rPr>
        <b val="true"/>
        <sz val="11"/>
        <color rgb="FF000000"/>
        <rFont val="Noto Sans"/>
        <family val="2"/>
      </rPr>
      <t xml:space="preserve">年预算</t>
    </r>
  </si>
  <si>
    <t xml:space="preserve">功能分类</t>
  </si>
  <si>
    <t xml:space="preserve">一、一般公共预算收入</t>
  </si>
  <si>
    <t xml:space="preserve">一、一般公共服务</t>
  </si>
  <si>
    <t xml:space="preserve">税收收入</t>
  </si>
  <si>
    <t xml:space="preserve">二、外交</t>
  </si>
  <si>
    <t xml:space="preserve">国税收入</t>
  </si>
  <si>
    <t xml:space="preserve">三、国防</t>
  </si>
  <si>
    <t xml:space="preserve">地税收入</t>
  </si>
  <si>
    <t xml:space="preserve">四、公共安全</t>
  </si>
  <si>
    <t xml:space="preserve">非税收入</t>
  </si>
  <si>
    <t xml:space="preserve">五、教育</t>
  </si>
  <si>
    <t xml:space="preserve">二、财政专户拨款</t>
  </si>
  <si>
    <t xml:space="preserve">六、科学技术</t>
  </si>
  <si>
    <t xml:space="preserve">三、政府性基金预算</t>
  </si>
  <si>
    <t xml:space="preserve">七、文化体育与传媒</t>
  </si>
  <si>
    <t xml:space="preserve">四、社会保险基金收入</t>
  </si>
  <si>
    <t xml:space="preserve">八、社会保障和就业</t>
  </si>
  <si>
    <t xml:space="preserve">基本养老保险基金收入</t>
  </si>
  <si>
    <t xml:space="preserve">九、社会保险基金支出</t>
  </si>
  <si>
    <t xml:space="preserve">失业保险基金收入</t>
  </si>
  <si>
    <t xml:space="preserve">十、医疗卫生与计划生育支出</t>
  </si>
  <si>
    <t xml:space="preserve">基本医疗保险基金收入</t>
  </si>
  <si>
    <t xml:space="preserve">十一、节能环保</t>
  </si>
  <si>
    <t xml:space="preserve">工伤保险基金收入</t>
  </si>
  <si>
    <t xml:space="preserve">十二、城乡社区事务</t>
  </si>
  <si>
    <t xml:space="preserve">生育保险基金收入</t>
  </si>
  <si>
    <t xml:space="preserve">十三、农林水事务</t>
  </si>
  <si>
    <t xml:space="preserve">城乡居民基本养老保险基金收入</t>
  </si>
  <si>
    <t xml:space="preserve">十四、交通运输</t>
  </si>
  <si>
    <t xml:space="preserve">城镇居民基本医疗保险基金收入</t>
  </si>
  <si>
    <t xml:space="preserve">十五、资源勘探信息等事务</t>
  </si>
  <si>
    <t xml:space="preserve">本年收入合计</t>
  </si>
  <si>
    <t xml:space="preserve">十六、商业服务业等事务</t>
  </si>
  <si>
    <t xml:space="preserve">五、上级补助收入</t>
  </si>
  <si>
    <t xml:space="preserve">十七、金融监管等事务支出</t>
  </si>
  <si>
    <t xml:space="preserve">一般公共预算上级补助收入 </t>
  </si>
  <si>
    <t xml:space="preserve">十八、地震灾后恢复重建支出</t>
  </si>
  <si>
    <t xml:space="preserve">返还性收入</t>
  </si>
  <si>
    <t xml:space="preserve">十九、国土资源气象等事务</t>
  </si>
  <si>
    <t xml:space="preserve">一般性转移支付</t>
  </si>
  <si>
    <t xml:space="preserve">二十、住房保障支出</t>
  </si>
  <si>
    <t xml:space="preserve">专项转移支付收入</t>
  </si>
  <si>
    <t xml:space="preserve">二十一、粮油物资管理事务</t>
  </si>
  <si>
    <t xml:space="preserve">市财力安排的补助收入</t>
  </si>
  <si>
    <t xml:space="preserve">二十二、预备费</t>
  </si>
  <si>
    <t xml:space="preserve">社保基金上级补助收入</t>
  </si>
  <si>
    <t xml:space="preserve">二十三、其他支出</t>
  </si>
  <si>
    <t xml:space="preserve">六、上年结余收入</t>
  </si>
  <si>
    <t xml:space="preserve">二十四、债务付息支出</t>
  </si>
  <si>
    <t xml:space="preserve">一般公共预算结转</t>
  </si>
  <si>
    <t xml:space="preserve">二十五、债务发行费用支出</t>
  </si>
  <si>
    <t xml:space="preserve">本级专项结转</t>
  </si>
  <si>
    <t xml:space="preserve">本年支出合计</t>
  </si>
  <si>
    <t xml:space="preserve">省市专项及一次性转移支付结转</t>
  </si>
  <si>
    <t xml:space="preserve">二十六、债务还本支出</t>
  </si>
  <si>
    <t xml:space="preserve">基金预算结转</t>
  </si>
  <si>
    <t xml:space="preserve">二十七、上解支出</t>
  </si>
  <si>
    <t xml:space="preserve">社会保险基金上年结转</t>
  </si>
  <si>
    <t xml:space="preserve">一般公共预算上解支出</t>
  </si>
  <si>
    <t xml:space="preserve">七、调入资金</t>
  </si>
  <si>
    <t xml:space="preserve">社会保险基金预算上解支出</t>
  </si>
  <si>
    <t xml:space="preserve">    调入国有资本经营预算收入资金</t>
  </si>
  <si>
    <t xml:space="preserve">二十八、结转下年</t>
  </si>
  <si>
    <t xml:space="preserve">    调入预算稳定调节基金</t>
  </si>
  <si>
    <t xml:space="preserve">社会保险基金结转下年</t>
  </si>
  <si>
    <t xml:space="preserve">    调入其他资金</t>
  </si>
  <si>
    <t xml:space="preserve">收入总计</t>
  </si>
  <si>
    <t xml:space="preserve">支出总计（功能）</t>
  </si>
  <si>
    <r>
      <rPr>
        <b val="true"/>
        <sz val="24"/>
        <color rgb="FF000000"/>
        <rFont val="宋体"/>
        <family val="0"/>
        <charset val="134"/>
      </rPr>
      <t xml:space="preserve">2018</t>
    </r>
    <r>
      <rPr>
        <b val="true"/>
        <sz val="24"/>
        <color rgb="FF000000"/>
        <rFont val="Noto Sans"/>
        <family val="2"/>
      </rPr>
      <t xml:space="preserve">年乐昌市部门预算支出经济分类汇总表</t>
    </r>
  </si>
  <si>
    <t xml:space="preserve">表二</t>
  </si>
  <si>
    <r>
      <rPr>
        <b val="true"/>
        <sz val="10"/>
        <rFont val="Noto Sans"/>
        <family val="2"/>
      </rPr>
      <t xml:space="preserve">功能科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)</t>
    </r>
  </si>
  <si>
    <t xml:space="preserve">合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一般公共服务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国土海洋气象等支出</t>
  </si>
  <si>
    <t xml:space="preserve">住房保障支出</t>
  </si>
  <si>
    <t xml:space="preserve">粮油物资储备支出</t>
  </si>
  <si>
    <t xml:space="preserve">预备费</t>
  </si>
  <si>
    <t xml:space="preserve">债务付息支出</t>
  </si>
  <si>
    <t xml:space="preserve">债务发行费用支出</t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乐昌市一般公共预算收入表</t>
    </r>
  </si>
  <si>
    <t xml:space="preserve">表三</t>
  </si>
  <si>
    <t xml:space="preserve">单位：万元</t>
  </si>
  <si>
    <t xml:space="preserve">　项　　　目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决算数</t>
    </r>
  </si>
  <si>
    <r>
      <rPr>
        <b val="true"/>
        <sz val="11"/>
        <rFont val="宋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预算数</t>
    </r>
  </si>
  <si>
    <t xml:space="preserve">比上年决算增减数</t>
  </si>
  <si>
    <r>
      <rPr>
        <b val="true"/>
        <sz val="11"/>
        <rFont val="Noto Sans"/>
        <family val="2"/>
      </rPr>
      <t xml:space="preserve">比上年决算增减数</t>
    </r>
    <r>
      <rPr>
        <b val="true"/>
        <sz val="11"/>
        <rFont val="宋体"/>
        <family val="0"/>
        <charset val="134"/>
      </rPr>
      <t xml:space="preserve">%</t>
    </r>
  </si>
  <si>
    <t xml:space="preserve">一、税收收入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国税收入</t>
    </r>
  </si>
  <si>
    <t xml:space="preserve">     增值税</t>
  </si>
  <si>
    <t xml:space="preserve">     企业所得税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地税收入</t>
    </r>
  </si>
  <si>
    <t xml:space="preserve">     共享收入</t>
  </si>
  <si>
    <t xml:space="preserve">     其中：营业税</t>
  </si>
  <si>
    <t xml:space="preserve">     市级固定</t>
  </si>
  <si>
    <t xml:space="preserve"> 其中：耕地占用税</t>
  </si>
  <si>
    <t xml:space="preserve">       契税</t>
  </si>
  <si>
    <t xml:space="preserve">       烟叶税</t>
  </si>
  <si>
    <t xml:space="preserve">二、非税收入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专项收入</t>
    </r>
  </si>
  <si>
    <t xml:space="preserve">教育费附加收入</t>
  </si>
  <si>
    <t xml:space="preserve">地方教育附加收入</t>
  </si>
  <si>
    <t xml:space="preserve">文化事业建设费收入</t>
  </si>
  <si>
    <t xml:space="preserve">残疾人就业保障金收入</t>
  </si>
  <si>
    <t xml:space="preserve">教育资金收入</t>
  </si>
  <si>
    <t xml:space="preserve">农田水利建设资金收入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行政性收费收入</t>
    </r>
  </si>
  <si>
    <t xml:space="preserve"> 其中：社会抚养费</t>
  </si>
  <si>
    <t xml:space="preserve">       排污费收入</t>
  </si>
  <si>
    <t xml:space="preserve">       防空易地建设费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罚没收入</t>
    </r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国有资源有偿使用收入</t>
    </r>
  </si>
  <si>
    <t xml:space="preserve">    其中：利息收入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政府住房基金收入</t>
    </r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其他收入</t>
    </r>
  </si>
  <si>
    <t xml:space="preserve">地方一般公共预算收入</t>
  </si>
  <si>
    <t xml:space="preserve">三、上级补助收入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返还性收入</t>
    </r>
  </si>
  <si>
    <t xml:space="preserve">      增值税和消费税税收返还收入 </t>
  </si>
  <si>
    <t xml:space="preserve">      所得税基数返还收入</t>
  </si>
  <si>
    <t xml:space="preserve">      成品油价格和税费改革税收返还</t>
  </si>
  <si>
    <t xml:space="preserve">      其他税收返还收入</t>
  </si>
  <si>
    <t xml:space="preserve">      营改增基数返还收入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一般性转移支付收入</t>
    </r>
  </si>
  <si>
    <t xml:space="preserve">      均衡性转移支付收入</t>
  </si>
  <si>
    <t xml:space="preserve">      县级基本财力保障机制奖补资金</t>
  </si>
  <si>
    <t xml:space="preserve">      结算补助收入</t>
  </si>
  <si>
    <t xml:space="preserve">      资源枯竭型城市转移支付补助收入</t>
  </si>
  <si>
    <t xml:space="preserve">      企事业单位划转补助收入</t>
  </si>
  <si>
    <t xml:space="preserve">      基层公检法司转移支付</t>
  </si>
  <si>
    <t xml:space="preserve">      城乡义务教育转移支付收入</t>
  </si>
  <si>
    <t xml:space="preserve">      基本养老金转移支付收入</t>
  </si>
  <si>
    <t xml:space="preserve">      城乡居民医疗保险转移支付收入</t>
  </si>
  <si>
    <t xml:space="preserve">      农村综合改革转移支付收入</t>
  </si>
  <si>
    <t xml:space="preserve">      重点生态功能区转移支付收入</t>
  </si>
  <si>
    <t xml:space="preserve">      固定数额补助收入</t>
  </si>
  <si>
    <t xml:space="preserve">      贫困地区转移支付收入</t>
  </si>
  <si>
    <t xml:space="preserve">      其他一般性转移支付收入</t>
  </si>
  <si>
    <r>
      <rPr>
        <sz val="10"/>
        <rFont val="宋体"/>
        <family val="0"/>
        <charset val="134"/>
      </rPr>
      <t xml:space="preserve">   3.</t>
    </r>
    <r>
      <rPr>
        <sz val="10"/>
        <rFont val="Noto Sans"/>
        <family val="2"/>
      </rPr>
      <t xml:space="preserve">省市一次性专项转移支付收入</t>
    </r>
  </si>
  <si>
    <r>
      <rPr>
        <sz val="10"/>
        <rFont val="宋体"/>
        <family val="0"/>
        <charset val="134"/>
      </rPr>
      <t xml:space="preserve">   4.</t>
    </r>
    <r>
      <rPr>
        <sz val="10"/>
        <rFont val="Noto Sans"/>
        <family val="2"/>
      </rPr>
      <t xml:space="preserve">市财力安排的补助收入</t>
    </r>
  </si>
  <si>
    <t xml:space="preserve">市专项拨补收入</t>
  </si>
  <si>
    <t xml:space="preserve">市一次性专项补助</t>
  </si>
  <si>
    <t xml:space="preserve">四、债务转贷收入</t>
  </si>
  <si>
    <t xml:space="preserve">五、上年结余</t>
  </si>
  <si>
    <t xml:space="preserve">净结余</t>
  </si>
  <si>
    <t xml:space="preserve">批决算结转</t>
  </si>
  <si>
    <t xml:space="preserve">省市专项及一次性结转</t>
  </si>
  <si>
    <t xml:space="preserve">统筹往年省市专项及一次性</t>
  </si>
  <si>
    <t xml:space="preserve">六、调入资金</t>
  </si>
  <si>
    <t xml:space="preserve">    调入本级政府性基金</t>
  </si>
  <si>
    <t xml:space="preserve">    调入统筹部门结转资金</t>
  </si>
  <si>
    <t xml:space="preserve">    调入上级政府性基金</t>
  </si>
  <si>
    <t xml:space="preserve">    调入预算周转金</t>
  </si>
  <si>
    <t xml:space="preserve">转移性收入合计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乐昌市一般公共预算收入税返和一般性转移支付表</t>
    </r>
  </si>
  <si>
    <t xml:space="preserve">表四</t>
  </si>
  <si>
    <t xml:space="preserve">上级补助收入</t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乐昌市一般公共预算收入专项转移支付表</t>
    </r>
  </si>
  <si>
    <t xml:space="preserve">表五</t>
  </si>
  <si>
    <t xml:space="preserve">此表为空表，无数据。</t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乐昌市一般公共预算支出功能分类明细表</t>
    </r>
  </si>
  <si>
    <t xml:space="preserve">表六</t>
  </si>
  <si>
    <t xml:space="preserve">支出功能科目代码</t>
  </si>
  <si>
    <t xml:space="preserve">支出功能科目（类款项）</t>
  </si>
  <si>
    <t xml:space="preserve">公共财政预算拨款</t>
  </si>
  <si>
    <t xml:space="preserve">一般公共预算支出</t>
  </si>
  <si>
    <t xml:space="preserve">201</t>
  </si>
  <si>
    <t xml:space="preserve">  20101</t>
  </si>
  <si>
    <t xml:space="preserve">  人大事务</t>
  </si>
  <si>
    <t xml:space="preserve">    2010101</t>
  </si>
  <si>
    <t xml:space="preserve">    行政运行</t>
  </si>
  <si>
    <t xml:space="preserve">    2010104</t>
  </si>
  <si>
    <t xml:space="preserve">    人大会议</t>
  </si>
  <si>
    <t xml:space="preserve">    2010107</t>
  </si>
  <si>
    <t xml:space="preserve">    人大代表履职能力提升</t>
  </si>
  <si>
    <t xml:space="preserve">    2010108</t>
  </si>
  <si>
    <t xml:space="preserve">    代表工作</t>
  </si>
  <si>
    <t xml:space="preserve">    2010199</t>
  </si>
  <si>
    <t xml:space="preserve">    其他人大事务支出</t>
  </si>
  <si>
    <t xml:space="preserve">  20102</t>
  </si>
  <si>
    <t xml:space="preserve">  政协事务</t>
  </si>
  <si>
    <t xml:space="preserve">    2010201</t>
  </si>
  <si>
    <t xml:space="preserve">    2010205</t>
  </si>
  <si>
    <t xml:space="preserve">    委员视察</t>
  </si>
  <si>
    <t xml:space="preserve">    2010206</t>
  </si>
  <si>
    <t xml:space="preserve">    参政议政</t>
  </si>
  <si>
    <t xml:space="preserve">    2010299</t>
  </si>
  <si>
    <t xml:space="preserve">    其他政协事务支出</t>
  </si>
  <si>
    <t xml:space="preserve">  20103</t>
  </si>
  <si>
    <t xml:space="preserve">  政府办公厅（室）及相关机构事务</t>
  </si>
  <si>
    <t xml:space="preserve">    2010301</t>
  </si>
  <si>
    <t xml:space="preserve">    2010303</t>
  </si>
  <si>
    <t xml:space="preserve">    机关服务</t>
  </si>
  <si>
    <t xml:space="preserve">    2010305</t>
  </si>
  <si>
    <t xml:space="preserve">    专项业务活动</t>
  </si>
  <si>
    <t xml:space="preserve">    2010306</t>
  </si>
  <si>
    <t xml:space="preserve">    政务公开审批</t>
  </si>
  <si>
    <t xml:space="preserve">    2010307</t>
  </si>
  <si>
    <t xml:space="preserve">    法制建设</t>
  </si>
  <si>
    <t xml:space="preserve">    2010308</t>
  </si>
  <si>
    <t xml:space="preserve">    信访事务</t>
  </si>
  <si>
    <t xml:space="preserve">    2010350</t>
  </si>
  <si>
    <t xml:space="preserve">    事业运行</t>
  </si>
  <si>
    <t xml:space="preserve">    2010399</t>
  </si>
  <si>
    <t xml:space="preserve">    其他政府办公厅（室）及相关机构事务支出</t>
  </si>
  <si>
    <t xml:space="preserve">  20104</t>
  </si>
  <si>
    <t xml:space="preserve">  发展与改革事务</t>
  </si>
  <si>
    <t xml:space="preserve">    2010401</t>
  </si>
  <si>
    <t xml:space="preserve">    2010499</t>
  </si>
  <si>
    <t xml:space="preserve">    其他发展与改革事务支出</t>
  </si>
  <si>
    <t xml:space="preserve">  20105</t>
  </si>
  <si>
    <t xml:space="preserve">  统计信息事务</t>
  </si>
  <si>
    <t xml:space="preserve">    2010501</t>
  </si>
  <si>
    <t xml:space="preserve">    2010507</t>
  </si>
  <si>
    <t xml:space="preserve">    专项普查活动</t>
  </si>
  <si>
    <t xml:space="preserve">    2010508</t>
  </si>
  <si>
    <t xml:space="preserve">    统计抽样调查</t>
  </si>
  <si>
    <t xml:space="preserve">    2010550</t>
  </si>
  <si>
    <t xml:space="preserve">    2010599</t>
  </si>
  <si>
    <t xml:space="preserve">    其他统计信息事务支出</t>
  </si>
  <si>
    <t xml:space="preserve">  20106</t>
  </si>
  <si>
    <t xml:space="preserve">  财政事务</t>
  </si>
  <si>
    <t xml:space="preserve">    2010601</t>
  </si>
  <si>
    <t xml:space="preserve">    2010607</t>
  </si>
  <si>
    <t xml:space="preserve">    信息化建设</t>
  </si>
  <si>
    <t xml:space="preserve">    2010650</t>
  </si>
  <si>
    <t xml:space="preserve">    2010699</t>
  </si>
  <si>
    <t xml:space="preserve">    其他财政事务支出</t>
  </si>
  <si>
    <t xml:space="preserve">  20107</t>
  </si>
  <si>
    <t xml:space="preserve">  税收事务</t>
  </si>
  <si>
    <t xml:space="preserve">    2010799</t>
  </si>
  <si>
    <t xml:space="preserve">    其他税收事务支出</t>
  </si>
  <si>
    <t xml:space="preserve">  20108</t>
  </si>
  <si>
    <t xml:space="preserve">  审计事务</t>
  </si>
  <si>
    <t xml:space="preserve">    2010801</t>
  </si>
  <si>
    <t xml:space="preserve">    2010804</t>
  </si>
  <si>
    <t xml:space="preserve">    审计业务</t>
  </si>
  <si>
    <t xml:space="preserve">    2010806</t>
  </si>
  <si>
    <t xml:space="preserve">  20109</t>
  </si>
  <si>
    <t xml:space="preserve">  海关事务</t>
  </si>
  <si>
    <t xml:space="preserve">    2010999</t>
  </si>
  <si>
    <t xml:space="preserve">    其他海关事务支出</t>
  </si>
  <si>
    <t xml:space="preserve">  20110</t>
  </si>
  <si>
    <t xml:space="preserve">  人力资源事务</t>
  </si>
  <si>
    <t xml:space="preserve">    2011001</t>
  </si>
  <si>
    <t xml:space="preserve">    2011099</t>
  </si>
  <si>
    <t xml:space="preserve">    其他人力资源事务支出</t>
  </si>
  <si>
    <t xml:space="preserve">  20111</t>
  </si>
  <si>
    <t xml:space="preserve">  纪检监察事务</t>
  </si>
  <si>
    <t xml:space="preserve">    2011101</t>
  </si>
  <si>
    <t xml:space="preserve">    2011199</t>
  </si>
  <si>
    <t xml:space="preserve">    其他纪检监察事务支出</t>
  </si>
  <si>
    <t xml:space="preserve">  20113</t>
  </si>
  <si>
    <t xml:space="preserve">  商贸事务</t>
  </si>
  <si>
    <t xml:space="preserve">    2011301</t>
  </si>
  <si>
    <t xml:space="preserve">    2011308</t>
  </si>
  <si>
    <t xml:space="preserve">    招商引资</t>
  </si>
  <si>
    <t xml:space="preserve">    2011350</t>
  </si>
  <si>
    <t xml:space="preserve">    2011399</t>
  </si>
  <si>
    <t xml:space="preserve">    其他商贸事务支出</t>
  </si>
  <si>
    <t xml:space="preserve">  20115</t>
  </si>
  <si>
    <t xml:space="preserve">  工商行政管理事务</t>
  </si>
  <si>
    <t xml:space="preserve">    2011501</t>
  </si>
  <si>
    <t xml:space="preserve">    2011504</t>
  </si>
  <si>
    <t xml:space="preserve">    工商行政管理专项</t>
  </si>
  <si>
    <t xml:space="preserve">    2011505</t>
  </si>
  <si>
    <t xml:space="preserve">    执法办案专项</t>
  </si>
  <si>
    <t xml:space="preserve">    2011506</t>
  </si>
  <si>
    <t xml:space="preserve">    消费者权益保护</t>
  </si>
  <si>
    <t xml:space="preserve">    2011550</t>
  </si>
  <si>
    <t xml:space="preserve">  20117</t>
  </si>
  <si>
    <t xml:space="preserve">  质量技术监督与检验检疫事务</t>
  </si>
  <si>
    <t xml:space="preserve">    2011799</t>
  </si>
  <si>
    <t xml:space="preserve">    其他质量技术监督与检验检疫事务支出</t>
  </si>
  <si>
    <t xml:space="preserve">  20125</t>
  </si>
  <si>
    <t xml:space="preserve">  港澳台侨事务</t>
  </si>
  <si>
    <t xml:space="preserve">    2012504</t>
  </si>
  <si>
    <t xml:space="preserve">    港澳事务</t>
  </si>
  <si>
    <t xml:space="preserve">    2012506</t>
  </si>
  <si>
    <t xml:space="preserve">    华侨事务</t>
  </si>
  <si>
    <t xml:space="preserve">  20126</t>
  </si>
  <si>
    <t xml:space="preserve">  档案事务</t>
  </si>
  <si>
    <t xml:space="preserve">    2012601</t>
  </si>
  <si>
    <t xml:space="preserve">    2012604</t>
  </si>
  <si>
    <t xml:space="preserve">    档案馆</t>
  </si>
  <si>
    <t xml:space="preserve">  20128</t>
  </si>
  <si>
    <t xml:space="preserve">  民主党派及工商联事务</t>
  </si>
  <si>
    <t xml:space="preserve">    2012801</t>
  </si>
  <si>
    <t xml:space="preserve">  20129</t>
  </si>
  <si>
    <t xml:space="preserve">  群众团体事务</t>
  </si>
  <si>
    <t xml:space="preserve">    2012901</t>
  </si>
  <si>
    <t xml:space="preserve">    2012950</t>
  </si>
  <si>
    <t xml:space="preserve">    2012999</t>
  </si>
  <si>
    <t xml:space="preserve">    其他群众团体事务支出</t>
  </si>
  <si>
    <t xml:space="preserve">  20131</t>
  </si>
  <si>
    <t xml:space="preserve">  党委办公厅（室）及相关机构事务</t>
  </si>
  <si>
    <t xml:space="preserve">    2013101</t>
  </si>
  <si>
    <t xml:space="preserve">    2013199</t>
  </si>
  <si>
    <t xml:space="preserve">    其他党委办公厅（室）及相关机构事务支出</t>
  </si>
  <si>
    <t xml:space="preserve">  20132</t>
  </si>
  <si>
    <t xml:space="preserve">  组织事务</t>
  </si>
  <si>
    <t xml:space="preserve">    2013201</t>
  </si>
  <si>
    <t xml:space="preserve">    2013250</t>
  </si>
  <si>
    <t xml:space="preserve">    2013299</t>
  </si>
  <si>
    <t xml:space="preserve">    其他组织事务支出</t>
  </si>
  <si>
    <t xml:space="preserve">  20133</t>
  </si>
  <si>
    <t xml:space="preserve">  宣传事务</t>
  </si>
  <si>
    <t xml:space="preserve">    2013301</t>
  </si>
  <si>
    <t xml:space="preserve">    2013350</t>
  </si>
  <si>
    <t xml:space="preserve">    2013399</t>
  </si>
  <si>
    <t xml:space="preserve">    其他宣传事务支出</t>
  </si>
  <si>
    <t xml:space="preserve">  20134</t>
  </si>
  <si>
    <t xml:space="preserve">  统战事务</t>
  </si>
  <si>
    <t xml:space="preserve">    2013401</t>
  </si>
  <si>
    <t xml:space="preserve">    2013499</t>
  </si>
  <si>
    <t xml:space="preserve">    其他统战事务支出</t>
  </si>
  <si>
    <t xml:space="preserve">  20136</t>
  </si>
  <si>
    <t xml:space="preserve">  其他共产党事务支出</t>
  </si>
  <si>
    <t xml:space="preserve">    2013601</t>
  </si>
  <si>
    <t xml:space="preserve">    2013699</t>
  </si>
  <si>
    <t xml:space="preserve">    其他共产党事务支出</t>
  </si>
  <si>
    <t xml:space="preserve">  20199</t>
  </si>
  <si>
    <t xml:space="preserve">  其他一般公共服务支出</t>
  </si>
  <si>
    <t xml:space="preserve">    2019999</t>
  </si>
  <si>
    <t xml:space="preserve">    其他一般公共服务支出</t>
  </si>
  <si>
    <t xml:space="preserve">203</t>
  </si>
  <si>
    <t xml:space="preserve">  20306</t>
  </si>
  <si>
    <t xml:space="preserve">  国防动员</t>
  </si>
  <si>
    <t xml:space="preserve">    2030601</t>
  </si>
  <si>
    <t xml:space="preserve">    兵役征集</t>
  </si>
  <si>
    <t xml:space="preserve">    2030603</t>
  </si>
  <si>
    <t xml:space="preserve">    人民防空</t>
  </si>
  <si>
    <t xml:space="preserve">    2030605</t>
  </si>
  <si>
    <t xml:space="preserve">    国防教育</t>
  </si>
  <si>
    <t xml:space="preserve">    2030607</t>
  </si>
  <si>
    <t xml:space="preserve">    民兵</t>
  </si>
  <si>
    <t xml:space="preserve">  20399</t>
  </si>
  <si>
    <t xml:space="preserve">  其他国防支出</t>
  </si>
  <si>
    <t xml:space="preserve">    2039901</t>
  </si>
  <si>
    <t xml:space="preserve">    其他国防支出</t>
  </si>
  <si>
    <t xml:space="preserve">204</t>
  </si>
  <si>
    <t xml:space="preserve">  20401</t>
  </si>
  <si>
    <t xml:space="preserve">  武装警察</t>
  </si>
  <si>
    <t xml:space="preserve">    2040101</t>
  </si>
  <si>
    <t xml:space="preserve">    内卫</t>
  </si>
  <si>
    <t xml:space="preserve">    2040103</t>
  </si>
  <si>
    <t xml:space="preserve">    消防</t>
  </si>
  <si>
    <t xml:space="preserve">  20402</t>
  </si>
  <si>
    <t xml:space="preserve">  公安</t>
  </si>
  <si>
    <t xml:space="preserve">    2040201</t>
  </si>
  <si>
    <t xml:space="preserve">    2040204</t>
  </si>
  <si>
    <t xml:space="preserve">    治安管理</t>
  </si>
  <si>
    <t xml:space="preserve">    2040208</t>
  </si>
  <si>
    <t xml:space="preserve">    出入境管理</t>
  </si>
  <si>
    <t xml:space="preserve">    2040212</t>
  </si>
  <si>
    <t xml:space="preserve">    道路交通管理</t>
  </si>
  <si>
    <t xml:space="preserve">    2040217</t>
  </si>
  <si>
    <t xml:space="preserve">    拘押收教场所管理</t>
  </si>
  <si>
    <t xml:space="preserve">    2040299</t>
  </si>
  <si>
    <t xml:space="preserve">    其他公安支出</t>
  </si>
  <si>
    <t xml:space="preserve">  20404</t>
  </si>
  <si>
    <t xml:space="preserve">  检察</t>
  </si>
  <si>
    <t xml:space="preserve">    2040401</t>
  </si>
  <si>
    <t xml:space="preserve">    2040499</t>
  </si>
  <si>
    <t xml:space="preserve">    其他检察支出</t>
  </si>
  <si>
    <t xml:space="preserve">  20405</t>
  </si>
  <si>
    <t xml:space="preserve">  法院</t>
  </si>
  <si>
    <t xml:space="preserve">    2040501</t>
  </si>
  <si>
    <t xml:space="preserve">    2040599</t>
  </si>
  <si>
    <t xml:space="preserve">    其他法院支出</t>
  </si>
  <si>
    <t xml:space="preserve">  20406</t>
  </si>
  <si>
    <t xml:space="preserve">  司法</t>
  </si>
  <si>
    <t xml:space="preserve">    2040601</t>
  </si>
  <si>
    <t xml:space="preserve">    2040604</t>
  </si>
  <si>
    <t xml:space="preserve">    基层司法业务</t>
  </si>
  <si>
    <t xml:space="preserve">    2040605</t>
  </si>
  <si>
    <t xml:space="preserve">    普法宣传</t>
  </si>
  <si>
    <t xml:space="preserve">    2040606</t>
  </si>
  <si>
    <t xml:space="preserve">    律师公证管理</t>
  </si>
  <si>
    <t xml:space="preserve">    2040607</t>
  </si>
  <si>
    <t xml:space="preserve">    法律援助</t>
  </si>
  <si>
    <t xml:space="preserve">    2040650</t>
  </si>
  <si>
    <t xml:space="preserve">    2040699</t>
  </si>
  <si>
    <t xml:space="preserve">    其他司法支出</t>
  </si>
  <si>
    <t xml:space="preserve">205</t>
  </si>
  <si>
    <t xml:space="preserve">  20501</t>
  </si>
  <si>
    <t xml:space="preserve">  教育管理事务</t>
  </si>
  <si>
    <t xml:space="preserve">    2050101</t>
  </si>
  <si>
    <t xml:space="preserve">    2050199</t>
  </si>
  <si>
    <t xml:space="preserve">    其他教育管理事务支出</t>
  </si>
  <si>
    <t xml:space="preserve">  20502</t>
  </si>
  <si>
    <t xml:space="preserve">  普通教育</t>
  </si>
  <si>
    <t xml:space="preserve">    2050202</t>
  </si>
  <si>
    <t xml:space="preserve">    小学教育</t>
  </si>
  <si>
    <t xml:space="preserve">    2050203</t>
  </si>
  <si>
    <t xml:space="preserve">    初中教育</t>
  </si>
  <si>
    <t xml:space="preserve">    2050204</t>
  </si>
  <si>
    <t xml:space="preserve">    高中教育</t>
  </si>
  <si>
    <t xml:space="preserve">    2050299</t>
  </si>
  <si>
    <t xml:space="preserve">    其他普通教育支出</t>
  </si>
  <si>
    <t xml:space="preserve">  20503</t>
  </si>
  <si>
    <t xml:space="preserve">  职业教育</t>
  </si>
  <si>
    <t xml:space="preserve">    2050302</t>
  </si>
  <si>
    <t xml:space="preserve">    中专教育</t>
  </si>
  <si>
    <t xml:space="preserve">    2050304</t>
  </si>
  <si>
    <t xml:space="preserve">    职业高中教育</t>
  </si>
  <si>
    <t xml:space="preserve">  20505</t>
  </si>
  <si>
    <t xml:space="preserve">  广播电视教育</t>
  </si>
  <si>
    <t xml:space="preserve">    2050501</t>
  </si>
  <si>
    <t xml:space="preserve">    广播电视学校</t>
  </si>
  <si>
    <t xml:space="preserve">  20507</t>
  </si>
  <si>
    <t xml:space="preserve">  特殊教育</t>
  </si>
  <si>
    <t xml:space="preserve">    2050701</t>
  </si>
  <si>
    <t xml:space="preserve">    特殊学校教育</t>
  </si>
  <si>
    <t xml:space="preserve">  20508</t>
  </si>
  <si>
    <t xml:space="preserve">  进修及培训</t>
  </si>
  <si>
    <t xml:space="preserve">    2050802</t>
  </si>
  <si>
    <t xml:space="preserve">    干部教育</t>
  </si>
  <si>
    <t xml:space="preserve">  20509</t>
  </si>
  <si>
    <t xml:space="preserve">  教育费附加安排的支出</t>
  </si>
  <si>
    <t xml:space="preserve">    2050999</t>
  </si>
  <si>
    <t xml:space="preserve">    其他教育费附加安排的支出</t>
  </si>
  <si>
    <t xml:space="preserve">  20599</t>
  </si>
  <si>
    <t xml:space="preserve">  其他教育支出</t>
  </si>
  <si>
    <t xml:space="preserve">    2059999</t>
  </si>
  <si>
    <t xml:space="preserve">    其他教育支出</t>
  </si>
  <si>
    <t xml:space="preserve">206</t>
  </si>
  <si>
    <t xml:space="preserve">  20601</t>
  </si>
  <si>
    <t xml:space="preserve">  科学技术管理事务</t>
  </si>
  <si>
    <t xml:space="preserve">    2060199</t>
  </si>
  <si>
    <t xml:space="preserve">    其他科学技术管理事务支出</t>
  </si>
  <si>
    <t xml:space="preserve">  20604</t>
  </si>
  <si>
    <t xml:space="preserve">  技术研究与开发</t>
  </si>
  <si>
    <t xml:space="preserve">    2060404</t>
  </si>
  <si>
    <t xml:space="preserve">    科技成果转化与扩散</t>
  </si>
  <si>
    <t xml:space="preserve">207</t>
  </si>
  <si>
    <t xml:space="preserve">  20701</t>
  </si>
  <si>
    <t xml:space="preserve">  文化</t>
  </si>
  <si>
    <t xml:space="preserve">    2070101</t>
  </si>
  <si>
    <t xml:space="preserve">    2070104</t>
  </si>
  <si>
    <t xml:space="preserve">    图书馆</t>
  </si>
  <si>
    <t xml:space="preserve">    2070109</t>
  </si>
  <si>
    <t xml:space="preserve">    群众文化</t>
  </si>
  <si>
    <t xml:space="preserve">    2070111</t>
  </si>
  <si>
    <t xml:space="preserve">    文化创作与保护</t>
  </si>
  <si>
    <t xml:space="preserve">    2070112</t>
  </si>
  <si>
    <t xml:space="preserve">    文化市场管理</t>
  </si>
  <si>
    <t xml:space="preserve">    2070199</t>
  </si>
  <si>
    <t xml:space="preserve">    其他文化支出</t>
  </si>
  <si>
    <t xml:space="preserve">  20702</t>
  </si>
  <si>
    <t xml:space="preserve">  文物</t>
  </si>
  <si>
    <t xml:space="preserve">    2070204</t>
  </si>
  <si>
    <t xml:space="preserve">    文物保护</t>
  </si>
  <si>
    <t xml:space="preserve">    2070205</t>
  </si>
  <si>
    <t xml:space="preserve">    博物馆</t>
  </si>
  <si>
    <t xml:space="preserve">  20703</t>
  </si>
  <si>
    <t xml:space="preserve">  体育</t>
  </si>
  <si>
    <t xml:space="preserve">    2070301</t>
  </si>
  <si>
    <t xml:space="preserve">    2070399</t>
  </si>
  <si>
    <t xml:space="preserve">    其他体育支出</t>
  </si>
  <si>
    <t xml:space="preserve">  20704</t>
  </si>
  <si>
    <t xml:space="preserve">  新闻出版广播影视</t>
  </si>
  <si>
    <t xml:space="preserve">    2070401</t>
  </si>
  <si>
    <t xml:space="preserve">    2070404</t>
  </si>
  <si>
    <t xml:space="preserve">    广播</t>
  </si>
  <si>
    <t xml:space="preserve">    2070405</t>
  </si>
  <si>
    <t xml:space="preserve">    电视</t>
  </si>
  <si>
    <t xml:space="preserve">    2070499</t>
  </si>
  <si>
    <t xml:space="preserve">    其他新闻出版广播影视支出</t>
  </si>
  <si>
    <t xml:space="preserve">208</t>
  </si>
  <si>
    <t xml:space="preserve">  20801</t>
  </si>
  <si>
    <t xml:space="preserve">  人力资源和社会保障管理事务</t>
  </si>
  <si>
    <t xml:space="preserve">    2080101</t>
  </si>
  <si>
    <t xml:space="preserve">    2080102</t>
  </si>
  <si>
    <t xml:space="preserve">    一般行政管理事务</t>
  </si>
  <si>
    <t xml:space="preserve">    2080105</t>
  </si>
  <si>
    <t xml:space="preserve">    劳动保障监察</t>
  </si>
  <si>
    <t xml:space="preserve">    2080106</t>
  </si>
  <si>
    <t xml:space="preserve">    就业管理事务</t>
  </si>
  <si>
    <t xml:space="preserve">    2080109</t>
  </si>
  <si>
    <t xml:space="preserve">    社会保险经办机构</t>
  </si>
  <si>
    <t xml:space="preserve">    2080112</t>
  </si>
  <si>
    <t xml:space="preserve">    劳动人事争议调解仲裁</t>
  </si>
  <si>
    <t xml:space="preserve">    2080199</t>
  </si>
  <si>
    <t xml:space="preserve">    其他人力资源和社会保障管理事务支出</t>
  </si>
  <si>
    <t xml:space="preserve">  20802</t>
  </si>
  <si>
    <t xml:space="preserve">  民政管理事务</t>
  </si>
  <si>
    <t xml:space="preserve">    2080201</t>
  </si>
  <si>
    <t xml:space="preserve">    2080204</t>
  </si>
  <si>
    <t xml:space="preserve">    拥军优属</t>
  </si>
  <si>
    <t xml:space="preserve">    2080207</t>
  </si>
  <si>
    <t xml:space="preserve">    行政区划和地名管理</t>
  </si>
  <si>
    <t xml:space="preserve">    2080208</t>
  </si>
  <si>
    <t xml:space="preserve">    基层政权和社区建设</t>
  </si>
  <si>
    <t xml:space="preserve">    2080299</t>
  </si>
  <si>
    <t xml:space="preserve">    其他民政管理事务支出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    2080502</t>
  </si>
  <si>
    <t xml:space="preserve">    事业单位离退休</t>
  </si>
  <si>
    <t xml:space="preserve">    2080505</t>
  </si>
  <si>
    <t xml:space="preserve">    机关事业单位基本养老保险缴费支出</t>
  </si>
  <si>
    <t xml:space="preserve">    2080599</t>
  </si>
  <si>
    <t xml:space="preserve">    其他行政事业单位离退休支出</t>
  </si>
  <si>
    <t xml:space="preserve">  20806</t>
  </si>
  <si>
    <t xml:space="preserve">  企业改革补助</t>
  </si>
  <si>
    <t xml:space="preserve">    2080699</t>
  </si>
  <si>
    <t xml:space="preserve">    其他企业改革发展补助</t>
  </si>
  <si>
    <t xml:space="preserve">  20807</t>
  </si>
  <si>
    <t xml:space="preserve">  就业补助</t>
  </si>
  <si>
    <t xml:space="preserve">    2080799</t>
  </si>
  <si>
    <t xml:space="preserve">    其他就业补助支出</t>
  </si>
  <si>
    <t xml:space="preserve">  20808</t>
  </si>
  <si>
    <t xml:space="preserve">  抚恤</t>
  </si>
  <si>
    <t xml:space="preserve">    2080801</t>
  </si>
  <si>
    <t xml:space="preserve">    死亡抚恤</t>
  </si>
  <si>
    <t xml:space="preserve">    2080803</t>
  </si>
  <si>
    <t xml:space="preserve">    在乡复员、退伍军人生活补助</t>
  </si>
  <si>
    <t xml:space="preserve">    2080805</t>
  </si>
  <si>
    <t xml:space="preserve">    义务兵优待</t>
  </si>
  <si>
    <t xml:space="preserve">    2080806</t>
  </si>
  <si>
    <t xml:space="preserve">    农村籍退役士兵老年生活补助</t>
  </si>
  <si>
    <t xml:space="preserve">    2080899</t>
  </si>
  <si>
    <t xml:space="preserve">    其他优抚支出</t>
  </si>
  <si>
    <t xml:space="preserve">  20809</t>
  </si>
  <si>
    <t xml:space="preserve">  退役安置</t>
  </si>
  <si>
    <t xml:space="preserve">    2080901</t>
  </si>
  <si>
    <t xml:space="preserve">    退役士兵安置</t>
  </si>
  <si>
    <t xml:space="preserve">    2080902</t>
  </si>
  <si>
    <t xml:space="preserve">    军队移交政府的离退休人员安置</t>
  </si>
  <si>
    <t xml:space="preserve">    2080999</t>
  </si>
  <si>
    <t xml:space="preserve">    其他退役安置支出</t>
  </si>
  <si>
    <t xml:space="preserve">  20810</t>
  </si>
  <si>
    <t xml:space="preserve">  社会福利</t>
  </si>
  <si>
    <t xml:space="preserve">    2081001</t>
  </si>
  <si>
    <t xml:space="preserve">    儿童福利</t>
  </si>
  <si>
    <t xml:space="preserve">    2081002</t>
  </si>
  <si>
    <t xml:space="preserve">    老年福利</t>
  </si>
  <si>
    <t xml:space="preserve">    2081004</t>
  </si>
  <si>
    <t xml:space="preserve">    殡葬</t>
  </si>
  <si>
    <t xml:space="preserve">    2081099</t>
  </si>
  <si>
    <t xml:space="preserve">    其他社会福利支出</t>
  </si>
  <si>
    <t xml:space="preserve">  20811</t>
  </si>
  <si>
    <t xml:space="preserve">  残疾人事业</t>
  </si>
  <si>
    <t xml:space="preserve">    2081101</t>
  </si>
  <si>
    <t xml:space="preserve">    2081104</t>
  </si>
  <si>
    <t xml:space="preserve">    残疾人康复</t>
  </si>
  <si>
    <t xml:space="preserve">    2081107</t>
  </si>
  <si>
    <t xml:space="preserve">    残疾人生活和护理补贴</t>
  </si>
  <si>
    <t xml:space="preserve">    2081199</t>
  </si>
  <si>
    <t xml:space="preserve">    其他残疾人事业支出</t>
  </si>
  <si>
    <t xml:space="preserve">  20815</t>
  </si>
  <si>
    <t xml:space="preserve">  自然灾害生活救助</t>
  </si>
  <si>
    <t xml:space="preserve">    2081502</t>
  </si>
  <si>
    <t xml:space="preserve">    地方自然灾害生活补助</t>
  </si>
  <si>
    <t xml:space="preserve">  20819</t>
  </si>
  <si>
    <t xml:space="preserve">  最低生活保障</t>
  </si>
  <si>
    <t xml:space="preserve">    2081901</t>
  </si>
  <si>
    <t xml:space="preserve">    城市最低生活保障金支出</t>
  </si>
  <si>
    <t xml:space="preserve">    2081902</t>
  </si>
  <si>
    <t xml:space="preserve">    农村最低生活保障金支出</t>
  </si>
  <si>
    <t xml:space="preserve">  20820</t>
  </si>
  <si>
    <t xml:space="preserve">  临时救助</t>
  </si>
  <si>
    <t xml:space="preserve">    2082001</t>
  </si>
  <si>
    <t xml:space="preserve">    临时救助支出</t>
  </si>
  <si>
    <t xml:space="preserve">    2082002</t>
  </si>
  <si>
    <t xml:space="preserve">    流浪乞讨人员救助支出</t>
  </si>
  <si>
    <t xml:space="preserve">  20821</t>
  </si>
  <si>
    <t xml:space="preserve">  特困人员救助供养</t>
  </si>
  <si>
    <t xml:space="preserve">    2082101</t>
  </si>
  <si>
    <t xml:space="preserve">    城市特困人员救助供养支出</t>
  </si>
  <si>
    <t xml:space="preserve">    2082102</t>
  </si>
  <si>
    <t xml:space="preserve">    农村特困人员救助供养支出</t>
  </si>
  <si>
    <t xml:space="preserve">  20825</t>
  </si>
  <si>
    <t xml:space="preserve">  其他生活救助</t>
  </si>
  <si>
    <t xml:space="preserve">    2082501</t>
  </si>
  <si>
    <t xml:space="preserve">    其他城市生活救助</t>
  </si>
  <si>
    <t xml:space="preserve">  20826</t>
  </si>
  <si>
    <t xml:space="preserve">  财政对基本养老保险基金的补助</t>
  </si>
  <si>
    <t xml:space="preserve">    2082602</t>
  </si>
  <si>
    <t xml:space="preserve">    财政对城乡居民基本养老保险基金的补助</t>
  </si>
  <si>
    <t xml:space="preserve">  20899</t>
  </si>
  <si>
    <t xml:space="preserve">  其他社会保障和就业支出</t>
  </si>
  <si>
    <t xml:space="preserve">    2089901</t>
  </si>
  <si>
    <t xml:space="preserve">    其他社会保障和就业支出</t>
  </si>
  <si>
    <t xml:space="preserve">210</t>
  </si>
  <si>
    <t xml:space="preserve">  21001</t>
  </si>
  <si>
    <t xml:space="preserve">  医疗卫生与计划生育管理事务</t>
  </si>
  <si>
    <t xml:space="preserve">    2100101</t>
  </si>
  <si>
    <t xml:space="preserve">    2100199</t>
  </si>
  <si>
    <t xml:space="preserve">    其他医疗卫生与计划生育管理事务支出</t>
  </si>
  <si>
    <t xml:space="preserve">  21002</t>
  </si>
  <si>
    <t xml:space="preserve">  公立医院</t>
  </si>
  <si>
    <t xml:space="preserve">    2100201</t>
  </si>
  <si>
    <t xml:space="preserve">    综合医院</t>
  </si>
  <si>
    <t xml:space="preserve">    2100202</t>
  </si>
  <si>
    <t xml:space="preserve">    中医（民族）医院</t>
  </si>
  <si>
    <t xml:space="preserve">  21003</t>
  </si>
  <si>
    <t xml:space="preserve">  基层医疗卫生机构</t>
  </si>
  <si>
    <t xml:space="preserve">    2100302</t>
  </si>
  <si>
    <t xml:space="preserve">    乡镇卫生院</t>
  </si>
  <si>
    <t xml:space="preserve">    2100399</t>
  </si>
  <si>
    <t xml:space="preserve">    其他基层医疗卫生机构支出</t>
  </si>
  <si>
    <t xml:space="preserve">  21004</t>
  </si>
  <si>
    <t xml:space="preserve">  公共卫生</t>
  </si>
  <si>
    <t xml:space="preserve">    2100401</t>
  </si>
  <si>
    <t xml:space="preserve">    疾病预防控制机构</t>
  </si>
  <si>
    <t xml:space="preserve">    2100402</t>
  </si>
  <si>
    <t xml:space="preserve">    卫生监督机构</t>
  </si>
  <si>
    <t xml:space="preserve">    2100403</t>
  </si>
  <si>
    <t xml:space="preserve">    妇幼保健机构</t>
  </si>
  <si>
    <t xml:space="preserve">    2100408</t>
  </si>
  <si>
    <t xml:space="preserve">    基本公共卫生服务</t>
  </si>
  <si>
    <t xml:space="preserve">    2100409</t>
  </si>
  <si>
    <t xml:space="preserve">    重大公共卫生专项</t>
  </si>
  <si>
    <t xml:space="preserve">  21007</t>
  </si>
  <si>
    <t xml:space="preserve">  计划生育事务</t>
  </si>
  <si>
    <t xml:space="preserve">    2100716</t>
  </si>
  <si>
    <t xml:space="preserve">    计划生育机构</t>
  </si>
  <si>
    <t xml:space="preserve">    2100717</t>
  </si>
  <si>
    <t xml:space="preserve">    计划生育服务</t>
  </si>
  <si>
    <t xml:space="preserve">    2100799</t>
  </si>
  <si>
    <t xml:space="preserve">    其他计划生育事务支出</t>
  </si>
  <si>
    <t xml:space="preserve">  21010</t>
  </si>
  <si>
    <t xml:space="preserve">  食品和药品监督管理事务</t>
  </si>
  <si>
    <t xml:space="preserve">    2101001</t>
  </si>
  <si>
    <t xml:space="preserve">    2101012</t>
  </si>
  <si>
    <t xml:space="preserve">    药品事务</t>
  </si>
  <si>
    <t xml:space="preserve">    2101099</t>
  </si>
  <si>
    <t xml:space="preserve">    其他食品和药品监督管理事务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    2101103</t>
  </si>
  <si>
    <t xml:space="preserve">    公务员医疗补助</t>
  </si>
  <si>
    <t xml:space="preserve">  21012</t>
  </si>
  <si>
    <t xml:space="preserve">  财政对基本医疗保险基金的补助</t>
  </si>
  <si>
    <t xml:space="preserve">    2101202</t>
  </si>
  <si>
    <t xml:space="preserve">    财政对城乡居民基本医疗保险基金的补助</t>
  </si>
  <si>
    <t xml:space="preserve">    2101299</t>
  </si>
  <si>
    <t xml:space="preserve">    财政对其他基本医疗保险基金的补助</t>
  </si>
  <si>
    <t xml:space="preserve">  21013</t>
  </si>
  <si>
    <t xml:space="preserve">  医疗救助</t>
  </si>
  <si>
    <t xml:space="preserve">    2101301</t>
  </si>
  <si>
    <t xml:space="preserve">    城乡医疗救助</t>
  </si>
  <si>
    <t xml:space="preserve">  21099</t>
  </si>
  <si>
    <t xml:space="preserve">  其他医疗卫生与计划生育支出</t>
  </si>
  <si>
    <t xml:space="preserve">    2109901</t>
  </si>
  <si>
    <t xml:space="preserve">    其他医疗卫生与计划生育支出</t>
  </si>
  <si>
    <t xml:space="preserve">211</t>
  </si>
  <si>
    <t xml:space="preserve">  21101</t>
  </si>
  <si>
    <t xml:space="preserve">  环境保护管理事务</t>
  </si>
  <si>
    <t xml:space="preserve">    2110101</t>
  </si>
  <si>
    <t xml:space="preserve">  21102</t>
  </si>
  <si>
    <t xml:space="preserve">  环境监测与监察</t>
  </si>
  <si>
    <t xml:space="preserve">    2110299</t>
  </si>
  <si>
    <t xml:space="preserve">    其他环境监测与监察支出</t>
  </si>
  <si>
    <t xml:space="preserve">  21103</t>
  </si>
  <si>
    <t xml:space="preserve">  污染防治</t>
  </si>
  <si>
    <t xml:space="preserve">    2110301</t>
  </si>
  <si>
    <t xml:space="preserve">    大气</t>
  </si>
  <si>
    <t xml:space="preserve">    2110302</t>
  </si>
  <si>
    <t xml:space="preserve">    水体</t>
  </si>
  <si>
    <t xml:space="preserve">    2110304</t>
  </si>
  <si>
    <t xml:space="preserve">    固体废弃物与化学品</t>
  </si>
  <si>
    <t xml:space="preserve">    2110399</t>
  </si>
  <si>
    <t xml:space="preserve">    其他污染防治支出</t>
  </si>
  <si>
    <t xml:space="preserve">  21104</t>
  </si>
  <si>
    <t xml:space="preserve">  自然生态保护</t>
  </si>
  <si>
    <t xml:space="preserve">    2110402</t>
  </si>
  <si>
    <t xml:space="preserve">    农村环境保护</t>
  </si>
  <si>
    <t xml:space="preserve">    2110499</t>
  </si>
  <si>
    <t xml:space="preserve">    其他自然生态保护支出</t>
  </si>
  <si>
    <t xml:space="preserve">  21111</t>
  </si>
  <si>
    <t xml:space="preserve">  污染减排</t>
  </si>
  <si>
    <t xml:space="preserve">    2111102</t>
  </si>
  <si>
    <t xml:space="preserve">    环境执法监察</t>
  </si>
  <si>
    <t xml:space="preserve">212</t>
  </si>
  <si>
    <t xml:space="preserve">  21201</t>
  </si>
  <si>
    <t xml:space="preserve">  城乡社区管理事务</t>
  </si>
  <si>
    <t xml:space="preserve">    2120101</t>
  </si>
  <si>
    <t xml:space="preserve">    2120104</t>
  </si>
  <si>
    <t xml:space="preserve">    城管执法</t>
  </si>
  <si>
    <t xml:space="preserve">    2120106</t>
  </si>
  <si>
    <t xml:space="preserve">    工程建设管理</t>
  </si>
  <si>
    <t xml:space="preserve">    2120109</t>
  </si>
  <si>
    <t xml:space="preserve">    住宅建设与房地产市场监管</t>
  </si>
  <si>
    <t xml:space="preserve">    2120199</t>
  </si>
  <si>
    <t xml:space="preserve">    其他城乡社区管理事务支出</t>
  </si>
  <si>
    <t xml:space="preserve">  21202</t>
  </si>
  <si>
    <t xml:space="preserve">  城乡社区规划与管理</t>
  </si>
  <si>
    <t xml:space="preserve">    2120201</t>
  </si>
  <si>
    <t xml:space="preserve">    城乡社区规划与管理</t>
  </si>
  <si>
    <t xml:space="preserve">  21203</t>
  </si>
  <si>
    <t xml:space="preserve">  城乡社区公共设施</t>
  </si>
  <si>
    <t xml:space="preserve">    2120303</t>
  </si>
  <si>
    <t xml:space="preserve">    小城镇基础设施建设</t>
  </si>
  <si>
    <t xml:space="preserve">    2120399</t>
  </si>
  <si>
    <t xml:space="preserve">    其他城乡社区公共设施支出</t>
  </si>
  <si>
    <t xml:space="preserve">  21205</t>
  </si>
  <si>
    <t xml:space="preserve">  城乡社区环境卫生</t>
  </si>
  <si>
    <t xml:space="preserve">    2120501</t>
  </si>
  <si>
    <t xml:space="preserve">    城乡社区环境卫生</t>
  </si>
  <si>
    <t xml:space="preserve">  21208</t>
  </si>
  <si>
    <t xml:space="preserve">  国有土地使用权出让收入及对应专项债务收入安排的支出</t>
  </si>
  <si>
    <t xml:space="preserve">    2120801</t>
  </si>
  <si>
    <t xml:space="preserve">    征地和拆迁补偿支出</t>
  </si>
  <si>
    <t xml:space="preserve">    2120802</t>
  </si>
  <si>
    <t xml:space="preserve">    土地开发支出</t>
  </si>
  <si>
    <t xml:space="preserve">    2120805</t>
  </si>
  <si>
    <t xml:space="preserve">    补助被征地农民支出</t>
  </si>
  <si>
    <t xml:space="preserve">  21210</t>
  </si>
  <si>
    <t xml:space="preserve">  国有土地收益基金及对应专项债务收入安排的支出</t>
  </si>
  <si>
    <t xml:space="preserve">    2121099</t>
  </si>
  <si>
    <t xml:space="preserve">    其他国有土地收益基金支出</t>
  </si>
  <si>
    <t xml:space="preserve">  21211</t>
  </si>
  <si>
    <t xml:space="preserve">  农业土地开发资金及对应专项债务收入安排的支出</t>
  </si>
  <si>
    <t xml:space="preserve">  21213</t>
  </si>
  <si>
    <t xml:space="preserve">  城市基础设施配套费及对应专项债务收入安排的支出</t>
  </si>
  <si>
    <t xml:space="preserve">    2121301</t>
  </si>
  <si>
    <t xml:space="preserve">    城市公共设施</t>
  </si>
  <si>
    <t xml:space="preserve">    2121302</t>
  </si>
  <si>
    <t xml:space="preserve">    城市环境卫生</t>
  </si>
  <si>
    <t xml:space="preserve">    2121399</t>
  </si>
  <si>
    <t xml:space="preserve">    其他城市基础设施配套费安排的支出</t>
  </si>
  <si>
    <t xml:space="preserve">  21214</t>
  </si>
  <si>
    <t xml:space="preserve">  污水处理费及对应专项债务收入安排的支出</t>
  </si>
  <si>
    <t xml:space="preserve">    2121401</t>
  </si>
  <si>
    <t xml:space="preserve">    污水处理设施建设和运营</t>
  </si>
  <si>
    <t xml:space="preserve">    2121499</t>
  </si>
  <si>
    <t xml:space="preserve">    其他污水处理费安排的支出</t>
  </si>
  <si>
    <t xml:space="preserve">  21299</t>
  </si>
  <si>
    <t xml:space="preserve">  其他城乡社区支出</t>
  </si>
  <si>
    <t xml:space="preserve">    2129999</t>
  </si>
  <si>
    <t xml:space="preserve">    其他城乡社区支出</t>
  </si>
  <si>
    <t xml:space="preserve">213</t>
  </si>
  <si>
    <t xml:space="preserve">  21301</t>
  </si>
  <si>
    <t xml:space="preserve">  农业</t>
  </si>
  <si>
    <t xml:space="preserve">    2130101</t>
  </si>
  <si>
    <t xml:space="preserve">    2130104</t>
  </si>
  <si>
    <t xml:space="preserve">    2130108</t>
  </si>
  <si>
    <t xml:space="preserve">    病虫害控制</t>
  </si>
  <si>
    <t xml:space="preserve">    2130135</t>
  </si>
  <si>
    <t xml:space="preserve">    农业资源保护修复与利用</t>
  </si>
  <si>
    <t xml:space="preserve">    2130142</t>
  </si>
  <si>
    <t xml:space="preserve">    农村道路建设</t>
  </si>
  <si>
    <t xml:space="preserve">    2130199</t>
  </si>
  <si>
    <t xml:space="preserve">    其他农业支出</t>
  </si>
  <si>
    <t xml:space="preserve">  21302</t>
  </si>
  <si>
    <t xml:space="preserve">  林业</t>
  </si>
  <si>
    <t xml:space="preserve">    2130201</t>
  </si>
  <si>
    <t xml:space="preserve">    2130204</t>
  </si>
  <si>
    <t xml:space="preserve">    林业事业机构</t>
  </si>
  <si>
    <t xml:space="preserve">    2130209</t>
  </si>
  <si>
    <t xml:space="preserve">    森林生态效益补偿</t>
  </si>
  <si>
    <t xml:space="preserve">    2130299</t>
  </si>
  <si>
    <t xml:space="preserve">    其他林业支出</t>
  </si>
  <si>
    <t xml:space="preserve">  21303</t>
  </si>
  <si>
    <t xml:space="preserve">  水利</t>
  </si>
  <si>
    <t xml:space="preserve">    2130301</t>
  </si>
  <si>
    <t xml:space="preserve">    2130306</t>
  </si>
  <si>
    <t xml:space="preserve">    水利工程运行与维护</t>
  </si>
  <si>
    <t xml:space="preserve">    2130309</t>
  </si>
  <si>
    <t xml:space="preserve">    水利执法监督</t>
  </si>
  <si>
    <t xml:space="preserve">    2130314</t>
  </si>
  <si>
    <t xml:space="preserve">    防汛</t>
  </si>
  <si>
    <t xml:space="preserve">    2130399</t>
  </si>
  <si>
    <t xml:space="preserve">    其他水利支出</t>
  </si>
  <si>
    <t xml:space="preserve">  21305</t>
  </si>
  <si>
    <t xml:space="preserve">  扶贫</t>
  </si>
  <si>
    <t xml:space="preserve">    2130599</t>
  </si>
  <si>
    <t xml:space="preserve">    其他扶贫支出</t>
  </si>
  <si>
    <t xml:space="preserve">  21306</t>
  </si>
  <si>
    <t xml:space="preserve">  农业综合开发</t>
  </si>
  <si>
    <t xml:space="preserve">    2130601</t>
  </si>
  <si>
    <t xml:space="preserve">    机构运行</t>
  </si>
  <si>
    <t xml:space="preserve">  21307</t>
  </si>
  <si>
    <t xml:space="preserve">  农村综合改革</t>
  </si>
  <si>
    <t xml:space="preserve">    2130705</t>
  </si>
  <si>
    <t xml:space="preserve">    对村民委员会和村党支部的补助</t>
  </si>
  <si>
    <t xml:space="preserve">    2130799</t>
  </si>
  <si>
    <t xml:space="preserve">    其他农村综合改革支出</t>
  </si>
  <si>
    <t xml:space="preserve">214</t>
  </si>
  <si>
    <t xml:space="preserve">  21401</t>
  </si>
  <si>
    <t xml:space="preserve">  公路水路运输</t>
  </si>
  <si>
    <t xml:space="preserve">    2140101</t>
  </si>
  <si>
    <t xml:space="preserve">    2140106</t>
  </si>
  <si>
    <t xml:space="preserve">    公路养护</t>
  </si>
  <si>
    <t xml:space="preserve">    2140199</t>
  </si>
  <si>
    <t xml:space="preserve">    其他公路水路运输支出</t>
  </si>
  <si>
    <t xml:space="preserve">215</t>
  </si>
  <si>
    <t xml:space="preserve">  21506</t>
  </si>
  <si>
    <t xml:space="preserve">  安全生产监管</t>
  </si>
  <si>
    <t xml:space="preserve">    2150601</t>
  </si>
  <si>
    <t xml:space="preserve">    2150605</t>
  </si>
  <si>
    <t xml:space="preserve">    安全监管监察专项</t>
  </si>
  <si>
    <t xml:space="preserve">    2150699</t>
  </si>
  <si>
    <t xml:space="preserve">    其他安全生产监管支出</t>
  </si>
  <si>
    <t xml:space="preserve">  21507</t>
  </si>
  <si>
    <t xml:space="preserve">  国有资产监管</t>
  </si>
  <si>
    <t xml:space="preserve">    2150701</t>
  </si>
  <si>
    <t xml:space="preserve">216</t>
  </si>
  <si>
    <t xml:space="preserve">  21602</t>
  </si>
  <si>
    <t xml:space="preserve">  商业流通事务</t>
  </si>
  <si>
    <t xml:space="preserve">    2160201</t>
  </si>
  <si>
    <t xml:space="preserve">  21605</t>
  </si>
  <si>
    <t xml:space="preserve">  旅游业管理与服务支出</t>
  </si>
  <si>
    <t xml:space="preserve">    2160501</t>
  </si>
  <si>
    <t xml:space="preserve">220</t>
  </si>
  <si>
    <t xml:space="preserve">  22001</t>
  </si>
  <si>
    <t xml:space="preserve">  国土资源事务</t>
  </si>
  <si>
    <t xml:space="preserve">    2200101</t>
  </si>
  <si>
    <t xml:space="preserve">    2200150</t>
  </si>
  <si>
    <t xml:space="preserve">  22005</t>
  </si>
  <si>
    <t xml:space="preserve">  气象事务</t>
  </si>
  <si>
    <t xml:space="preserve">    2200504</t>
  </si>
  <si>
    <t xml:space="preserve">    气象事业机构</t>
  </si>
  <si>
    <t xml:space="preserve">221</t>
  </si>
  <si>
    <t xml:space="preserve">  22101</t>
  </si>
  <si>
    <t xml:space="preserve">  保障性安居工程支出</t>
  </si>
  <si>
    <t xml:space="preserve">    2210103</t>
  </si>
  <si>
    <t xml:space="preserve">    棚户区改造</t>
  </si>
  <si>
    <t xml:space="preserve">    2210105</t>
  </si>
  <si>
    <t xml:space="preserve">    农村危房改造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  22103</t>
  </si>
  <si>
    <t xml:space="preserve">  城乡社区住宅</t>
  </si>
  <si>
    <t xml:space="preserve">    2210399</t>
  </si>
  <si>
    <t xml:space="preserve">    其他城乡社区住宅支出</t>
  </si>
  <si>
    <t xml:space="preserve">222</t>
  </si>
  <si>
    <t xml:space="preserve">  22201</t>
  </si>
  <si>
    <t xml:space="preserve">  粮油事务</t>
  </si>
  <si>
    <t xml:space="preserve">    2220150</t>
  </si>
  <si>
    <t xml:space="preserve">    2220199</t>
  </si>
  <si>
    <t xml:space="preserve">    其他粮油事务支出</t>
  </si>
  <si>
    <t xml:space="preserve">227</t>
  </si>
  <si>
    <t xml:space="preserve">229</t>
  </si>
  <si>
    <t xml:space="preserve">  22902</t>
  </si>
  <si>
    <t xml:space="preserve">  年初预留</t>
  </si>
  <si>
    <t xml:space="preserve">  22960</t>
  </si>
  <si>
    <t xml:space="preserve">  彩票公益金及对应专项债务收入安排的支出</t>
  </si>
  <si>
    <t xml:space="preserve">    2296003</t>
  </si>
  <si>
    <t xml:space="preserve">    用于体育事业的彩票公益金支出</t>
  </si>
  <si>
    <t xml:space="preserve">232</t>
  </si>
  <si>
    <t xml:space="preserve">  23203</t>
  </si>
  <si>
    <t xml:space="preserve">  地方政府一般债务付息支出</t>
  </si>
  <si>
    <t xml:space="preserve">    2320301</t>
  </si>
  <si>
    <t xml:space="preserve">    地方政府一般债券付息支出</t>
  </si>
  <si>
    <t xml:space="preserve">    2320304</t>
  </si>
  <si>
    <t xml:space="preserve">    地方政府其他一般债务付息支出</t>
  </si>
  <si>
    <t xml:space="preserve">233</t>
  </si>
  <si>
    <t xml:space="preserve">  23303</t>
  </si>
  <si>
    <t xml:space="preserve">  地方政府一般债务发行费用支出</t>
  </si>
  <si>
    <t xml:space="preserve">转移性支出</t>
  </si>
  <si>
    <t xml:space="preserve">  23006</t>
  </si>
  <si>
    <t xml:space="preserve">  上解支出</t>
  </si>
  <si>
    <t xml:space="preserve">231</t>
  </si>
  <si>
    <t xml:space="preserve">债务还本支出</t>
  </si>
  <si>
    <t xml:space="preserve">  23103</t>
  </si>
  <si>
    <r>
      <rPr>
        <sz val="10"/>
        <color rgb="FF000000"/>
        <rFont val="Noto Sans"/>
        <family val="2"/>
      </rPr>
      <t xml:space="preserve"> </t>
    </r>
    <r>
      <rPr>
        <sz val="10"/>
        <rFont val="Noto Sans"/>
        <family val="2"/>
      </rPr>
      <t xml:space="preserve"> 地方政府性一般债务还本支出</t>
    </r>
  </si>
  <si>
    <t xml:space="preserve">支出合计</t>
  </si>
  <si>
    <r>
      <rPr>
        <b val="true"/>
        <sz val="24"/>
        <rFont val="宋体"/>
        <family val="0"/>
        <charset val="134"/>
      </rPr>
      <t xml:space="preserve">2018</t>
    </r>
    <r>
      <rPr>
        <b val="true"/>
        <sz val="24"/>
        <rFont val="Noto Sans"/>
        <family val="2"/>
      </rPr>
      <t xml:space="preserve">年乐昌市一般公共预算支出经济分类明细表</t>
    </r>
  </si>
  <si>
    <t xml:space="preserve">表七</t>
  </si>
  <si>
    <t xml:space="preserve">单位名称</t>
  </si>
  <si>
    <t xml:space="preserve">对个人和家庭补助支出</t>
  </si>
  <si>
    <t xml:space="preserve">债务付息及费用支出</t>
  </si>
  <si>
    <t xml:space="preserve">小计</t>
  </si>
  <si>
    <t xml:space="preserve">基本工资</t>
  </si>
  <si>
    <t xml:space="preserve">津贴补贴</t>
  </si>
  <si>
    <t xml:space="preserve">机关事业单位基本养老保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</t>
  </si>
  <si>
    <r>
      <rPr>
        <sz val="11"/>
        <rFont val="Noto Sans"/>
        <family val="2"/>
      </rPr>
      <t xml:space="preserve">维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租凭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车运行维护费</t>
  </si>
  <si>
    <t xml:space="preserve">其他交通费用</t>
  </si>
  <si>
    <t xml:space="preserve">税金及附加费用</t>
  </si>
  <si>
    <t xml:space="preserve">其他商品人服务支出</t>
  </si>
  <si>
    <t xml:space="preserve">离休费</t>
  </si>
  <si>
    <t xml:space="preserve">离退费</t>
  </si>
  <si>
    <t xml:space="preserve">退职（退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内债务发行费用</t>
  </si>
  <si>
    <t xml:space="preserve">办公设备购置</t>
  </si>
  <si>
    <t xml:space="preserve">专用设备购置</t>
  </si>
  <si>
    <t xml:space="preserve">基础设施建设</t>
  </si>
  <si>
    <t xml:space="preserve">物资储备</t>
  </si>
  <si>
    <t xml:space="preserve">其他资本性支出</t>
  </si>
  <si>
    <t xml:space="preserve">其他对企业补助</t>
  </si>
  <si>
    <t xml:space="preserve">乐昌市人民政府机关事务中心</t>
  </si>
  <si>
    <t xml:space="preserve">乐昌市人民代表大会常务委员会</t>
  </si>
  <si>
    <t xml:space="preserve">中国人民政治协商会议乐昌市委员会办公室</t>
  </si>
  <si>
    <t xml:space="preserve">乐昌市人民政府办公室</t>
  </si>
  <si>
    <t xml:space="preserve">乐昌市人民政府汽车队</t>
  </si>
  <si>
    <t xml:space="preserve">乐昌市接待办</t>
  </si>
  <si>
    <t xml:space="preserve">中共乐昌市纪律检察委员会</t>
  </si>
  <si>
    <t xml:space="preserve">乐昌市工商业联合会</t>
  </si>
  <si>
    <t xml:space="preserve">中共乐昌市委统一战线工作部</t>
  </si>
  <si>
    <t xml:space="preserve">乐昌市档案局</t>
  </si>
  <si>
    <t xml:space="preserve">乐昌市妇女联合会</t>
  </si>
  <si>
    <t xml:space="preserve">中国共产主义青年团乐昌市委员会</t>
  </si>
  <si>
    <t xml:space="preserve">中共乐昌市委办公室</t>
  </si>
  <si>
    <t xml:space="preserve">中共乐昌市委组织部</t>
  </si>
  <si>
    <t xml:space="preserve">中共乐昌市委宣传部</t>
  </si>
  <si>
    <t xml:space="preserve">中共乐昌市委政法委员会</t>
  </si>
  <si>
    <t xml:space="preserve">中国共产党乐昌市直属机关工作委员会</t>
  </si>
  <si>
    <t xml:space="preserve">乐昌市机构编制委员会办公室</t>
  </si>
  <si>
    <t xml:space="preserve">乐昌市人民政府坪石办事处</t>
  </si>
  <si>
    <t xml:space="preserve">乐昌市人民政府梅田办事处</t>
  </si>
  <si>
    <t xml:space="preserve">广东乐昌经济开发区管理委员会</t>
  </si>
  <si>
    <t xml:space="preserve">乐昌市行政服务中心</t>
  </si>
  <si>
    <t xml:space="preserve">乐昌市发展和改革局</t>
  </si>
  <si>
    <t xml:space="preserve">乐昌市统计局</t>
  </si>
  <si>
    <t xml:space="preserve">乐昌市财政局</t>
  </si>
  <si>
    <t xml:space="preserve">乐昌市公共资产管理中心</t>
  </si>
  <si>
    <t xml:space="preserve">乐昌市审计局</t>
  </si>
  <si>
    <t xml:space="preserve">乐昌市卫生和计划生育局</t>
  </si>
  <si>
    <t xml:space="preserve">乐昌市人民医院</t>
  </si>
  <si>
    <t xml:space="preserve">乐昌市第二人民医院</t>
  </si>
  <si>
    <t xml:space="preserve">乐昌市妇幼保健计划生育服务中心</t>
  </si>
  <si>
    <t xml:space="preserve">乐昌市疾病预防控制中心</t>
  </si>
  <si>
    <t xml:space="preserve">乐昌市慢性病防治站</t>
  </si>
  <si>
    <t xml:space="preserve">乐昌市中医院</t>
  </si>
  <si>
    <t xml:space="preserve">乐昌市经济和信息化局</t>
  </si>
  <si>
    <t xml:space="preserve">乐昌市市场物业管理服务站</t>
  </si>
  <si>
    <t xml:space="preserve">乐昌市商务局</t>
  </si>
  <si>
    <t xml:space="preserve">乐昌市对外贸易总公司留守处</t>
  </si>
  <si>
    <t xml:space="preserve">乐昌市总工会</t>
  </si>
  <si>
    <t xml:space="preserve">中共乐昌市委老干部局</t>
  </si>
  <si>
    <t xml:space="preserve">中国人民解放军广东省乐昌市人民武装部</t>
  </si>
  <si>
    <t xml:space="preserve">中国人民武装警察部队乐昌市中队</t>
  </si>
  <si>
    <t xml:space="preserve">乐昌市公安消防大队</t>
  </si>
  <si>
    <t xml:space="preserve">乐昌市公安局</t>
  </si>
  <si>
    <t xml:space="preserve">乐昌市公安局森林分局</t>
  </si>
  <si>
    <t xml:space="preserve">乐昌市人民检察院</t>
  </si>
  <si>
    <t xml:space="preserve">乐昌市人民法院</t>
  </si>
  <si>
    <t xml:space="preserve">乐昌市司法局</t>
  </si>
  <si>
    <t xml:space="preserve">乐昌市文化广电新闻出版局</t>
  </si>
  <si>
    <t xml:space="preserve">乐昌市图书馆</t>
  </si>
  <si>
    <t xml:space="preserve">乐昌市文化馆</t>
  </si>
  <si>
    <t xml:space="preserve">乐昌市博物馆</t>
  </si>
  <si>
    <t xml:space="preserve">乐昌市体育局</t>
  </si>
  <si>
    <t xml:space="preserve">乐昌市广播电视台</t>
  </si>
  <si>
    <t xml:space="preserve">乐昌市住房和城乡规划建设局</t>
  </si>
  <si>
    <t xml:space="preserve">乐昌市住房保障中心</t>
  </si>
  <si>
    <r>
      <rPr>
        <sz val="11"/>
        <rFont val="Noto Sans"/>
        <family val="2"/>
      </rPr>
      <t xml:space="preserve">乐昌市房地产管理局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乐昌市房产开发中心</t>
    </r>
    <r>
      <rPr>
        <sz val="11"/>
        <rFont val="宋体"/>
        <family val="0"/>
        <charset val="134"/>
      </rPr>
      <t xml:space="preserve">)</t>
    </r>
  </si>
  <si>
    <t xml:space="preserve">乐昌市城市建设管理监察队</t>
  </si>
  <si>
    <t xml:space="preserve">乐昌市城镇环境卫生管理所</t>
  </si>
  <si>
    <t xml:space="preserve">乐昌市坪石镇环境卫生管理所</t>
  </si>
  <si>
    <t xml:space="preserve">乐昌市交通运输局</t>
  </si>
  <si>
    <t xml:space="preserve">乐昌市地方公路管理站</t>
  </si>
  <si>
    <t xml:space="preserve">乐昌市安全生产监督管理局</t>
  </si>
  <si>
    <t xml:space="preserve">乐昌市旅游局</t>
  </si>
  <si>
    <t xml:space="preserve">乐昌市教育局</t>
  </si>
  <si>
    <t xml:space="preserve">乐昌市第一中学</t>
  </si>
  <si>
    <t xml:space="preserve">乐昌市第三中学</t>
  </si>
  <si>
    <t xml:space="preserve">乐昌市城关中学</t>
  </si>
  <si>
    <t xml:space="preserve">乐昌市中等职业技术学校</t>
  </si>
  <si>
    <t xml:space="preserve">乐昌市教师进修学校</t>
  </si>
  <si>
    <t xml:space="preserve">乐昌市乐昌小学</t>
  </si>
  <si>
    <t xml:space="preserve">乐昌市乐城镇第一小学</t>
  </si>
  <si>
    <t xml:space="preserve">乐昌市坪梅小学</t>
  </si>
  <si>
    <t xml:space="preserve">乐昌市沙坪镇中学</t>
  </si>
  <si>
    <t xml:space="preserve">乐昌市坪石实验学校</t>
  </si>
  <si>
    <t xml:space="preserve">乐昌市坪石镇金鸡小学</t>
  </si>
  <si>
    <t xml:space="preserve">乐昌市第二中学</t>
  </si>
  <si>
    <t xml:space="preserve">乐昌市乐昌实验学校</t>
  </si>
  <si>
    <t xml:space="preserve">乐昌市梅花镇中心小学</t>
  </si>
  <si>
    <t xml:space="preserve">乐昌市长来镇中学</t>
  </si>
  <si>
    <t xml:space="preserve">乐昌市启智学校</t>
  </si>
  <si>
    <t xml:space="preserve">乐昌市乐城第二小学</t>
  </si>
  <si>
    <t xml:space="preserve">乐昌市乐城第三小学</t>
  </si>
  <si>
    <t xml:space="preserve">乐昌市第四中学</t>
  </si>
  <si>
    <t xml:space="preserve">乐昌市坪梅中学</t>
  </si>
  <si>
    <t xml:space="preserve">乐昌市关春中学</t>
  </si>
  <si>
    <t xml:space="preserve">乐昌市大源镇中心学校</t>
  </si>
  <si>
    <t xml:space="preserve">乐昌市九峰镇中心小学</t>
  </si>
  <si>
    <t xml:space="preserve">乐昌市九峰镇中学</t>
  </si>
  <si>
    <t xml:space="preserve">乐昌市两江镇中心学校</t>
  </si>
  <si>
    <t xml:space="preserve">乐昌市黄圃镇中心学校</t>
  </si>
  <si>
    <t xml:space="preserve">乐昌市白石镇中心学校</t>
  </si>
  <si>
    <t xml:space="preserve">乐昌市北乡镇中心学校</t>
  </si>
  <si>
    <t xml:space="preserve">乐昌市长来镇中心小学</t>
  </si>
  <si>
    <t xml:space="preserve">乐昌市三溪镇中心学校</t>
  </si>
  <si>
    <t xml:space="preserve">乐昌市梅花镇中学</t>
  </si>
  <si>
    <t xml:space="preserve">乐昌市秀水中心学校</t>
  </si>
  <si>
    <t xml:space="preserve">乐昌市沙坪镇中心小学</t>
  </si>
  <si>
    <t xml:space="preserve">乐昌市云岩镇中心小学</t>
  </si>
  <si>
    <t xml:space="preserve">乐昌市云岩镇中学</t>
  </si>
  <si>
    <t xml:space="preserve">乐昌市坪石镇老坪石中心学校</t>
  </si>
  <si>
    <t xml:space="preserve">乐昌市河南小学</t>
  </si>
  <si>
    <t xml:space="preserve">乐昌市五山镇中心学校</t>
  </si>
  <si>
    <t xml:space="preserve">乐昌市庆云镇中心学校</t>
  </si>
  <si>
    <t xml:space="preserve">乐昌市廊田镇中心学校</t>
  </si>
  <si>
    <t xml:space="preserve">乐昌市广播电视大学</t>
  </si>
  <si>
    <t xml:space="preserve">广东省乐昌市国家税务局</t>
  </si>
  <si>
    <t xml:space="preserve">广东省乐昌市地方税务局</t>
  </si>
  <si>
    <t xml:space="preserve">乐昌市市场监督管理局</t>
  </si>
  <si>
    <t xml:space="preserve">乐昌市政府投资建设项目代建管理局</t>
  </si>
  <si>
    <t xml:space="preserve">乐昌市人力资源和社会保障局</t>
  </si>
  <si>
    <t xml:space="preserve">乐昌市就业服务管理局</t>
  </si>
  <si>
    <t xml:space="preserve">乐昌市民政局</t>
  </si>
  <si>
    <t xml:space="preserve">乐昌市食品药品监督管理局</t>
  </si>
  <si>
    <t xml:space="preserve">乐昌市卫生监督所</t>
  </si>
  <si>
    <t xml:space="preserve">韶关市社会保险服务管理局乐昌分局</t>
  </si>
  <si>
    <t xml:space="preserve">乐昌市残疾人联合会</t>
  </si>
  <si>
    <t xml:space="preserve">乐昌市农业局</t>
  </si>
  <si>
    <t xml:space="preserve">乐昌市农业机械管理局</t>
  </si>
  <si>
    <t xml:space="preserve">乐昌市畜牧兽医水产局</t>
  </si>
  <si>
    <t xml:space="preserve">广东省粤北第一示范牧场</t>
  </si>
  <si>
    <t xml:space="preserve">乐昌市农业科学研究所</t>
  </si>
  <si>
    <t xml:space="preserve">乐昌市林业局</t>
  </si>
  <si>
    <t xml:space="preserve">乐昌市林业科学研究所</t>
  </si>
  <si>
    <t xml:space="preserve">乐昌市水务局</t>
  </si>
  <si>
    <t xml:space="preserve">广东省乐昌市气象局</t>
  </si>
  <si>
    <t xml:space="preserve">乐昌市北乡镇人民政府</t>
  </si>
  <si>
    <t xml:space="preserve">乐昌市乐城街道办事处</t>
  </si>
  <si>
    <t xml:space="preserve">乐昌市大源镇人民政府</t>
  </si>
  <si>
    <t xml:space="preserve">乐昌市白石镇人民政府</t>
  </si>
  <si>
    <t xml:space="preserve">乐昌市五山镇人民政府</t>
  </si>
  <si>
    <t xml:space="preserve">乐昌市九峰镇人民政府</t>
  </si>
  <si>
    <t xml:space="preserve">乐昌市坪石镇人民政府</t>
  </si>
  <si>
    <t xml:space="preserve">乐昌市云岩镇人民政府</t>
  </si>
  <si>
    <t xml:space="preserve">乐昌市两江镇人民政府</t>
  </si>
  <si>
    <t xml:space="preserve">乐昌市长来镇人民政府</t>
  </si>
  <si>
    <t xml:space="preserve">乐昌市秀水镇人民政府</t>
  </si>
  <si>
    <t xml:space="preserve">乐昌市梅花镇人民政府</t>
  </si>
  <si>
    <t xml:space="preserve">乐昌市三溪镇人民政府</t>
  </si>
  <si>
    <t xml:space="preserve">乐昌市庆云镇人民政府</t>
  </si>
  <si>
    <t xml:space="preserve">乐昌市黄圃镇人民政府</t>
  </si>
  <si>
    <t xml:space="preserve">乐昌市沙坪镇人民政府</t>
  </si>
  <si>
    <t xml:space="preserve">乐昌市廊田镇人民政府</t>
  </si>
  <si>
    <t xml:space="preserve">乐昌市粮食局</t>
  </si>
  <si>
    <t xml:space="preserve">乐昌市环境保护局</t>
  </si>
  <si>
    <t xml:space="preserve">乐昌市国土资源局</t>
  </si>
  <si>
    <t xml:space="preserve">乐昌市供销合作社联合社</t>
  </si>
  <si>
    <t xml:space="preserve">预算股代编</t>
  </si>
  <si>
    <r>
      <rPr>
        <b val="true"/>
        <sz val="21"/>
        <rFont val="宋体"/>
        <family val="0"/>
        <charset val="134"/>
      </rPr>
      <t xml:space="preserve">2018</t>
    </r>
    <r>
      <rPr>
        <b val="true"/>
        <sz val="21"/>
        <rFont val="Noto Sans"/>
        <family val="2"/>
      </rPr>
      <t xml:space="preserve">年乐昌市一般公共预算基本支出经济分类明细表</t>
    </r>
  </si>
  <si>
    <t xml:space="preserve">表八</t>
  </si>
  <si>
    <t xml:space="preserve">人员经费</t>
  </si>
  <si>
    <t xml:space="preserve">公用经费</t>
  </si>
  <si>
    <t xml:space="preserve">定额公用经费</t>
  </si>
  <si>
    <t xml:space="preserve">定额车编费</t>
  </si>
  <si>
    <t xml:space="preserve">基层团组织经费</t>
  </si>
  <si>
    <t xml:space="preserve">其他公用经费</t>
  </si>
  <si>
    <t xml:space="preserve">公务交通补贴</t>
  </si>
  <si>
    <t xml:space="preserve">统发工资</t>
  </si>
  <si>
    <t xml:space="preserve">非统发工资</t>
  </si>
  <si>
    <t xml:space="preserve">定额工勤工资</t>
  </si>
  <si>
    <t xml:space="preserve">保密员经费</t>
  </si>
  <si>
    <t xml:space="preserve">社会保险缴费</t>
  </si>
  <si>
    <t xml:space="preserve">其他人员工资</t>
  </si>
  <si>
    <t xml:space="preserve">特岗津贴</t>
  </si>
  <si>
    <t xml:space="preserve">月均奖</t>
  </si>
  <si>
    <t xml:space="preserve">节日补贴</t>
  </si>
  <si>
    <t xml:space="preserve">绩效评价考核奖</t>
  </si>
  <si>
    <t xml:space="preserve">乡镇工作补贴</t>
  </si>
  <si>
    <t xml:space="preserve">基本养老保险</t>
  </si>
  <si>
    <t xml:space="preserve">职业年金</t>
  </si>
  <si>
    <t xml:space="preserve">离退休统发工资</t>
  </si>
  <si>
    <t xml:space="preserve">遗属供养</t>
  </si>
  <si>
    <t xml:space="preserve">其他对个人和家庭的补助支出</t>
  </si>
  <si>
    <t xml:space="preserve">住房维修基金</t>
  </si>
  <si>
    <t xml:space="preserve">行政单位医疗</t>
  </si>
  <si>
    <t xml:space="preserve">事业单位医疗</t>
  </si>
  <si>
    <t xml:space="preserve">公务员医疗</t>
  </si>
  <si>
    <r>
      <rPr>
        <sz val="10"/>
        <rFont val="Noto Sans"/>
        <family val="2"/>
      </rPr>
      <t xml:space="preserve">乐昌市房地产管理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昌市房产开发中心</t>
    </r>
    <r>
      <rPr>
        <sz val="10"/>
        <rFont val="宋体"/>
        <family val="0"/>
        <charset val="134"/>
      </rPr>
      <t xml:space="preserve">)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乐昌市政府性基金预算收支明细表</t>
    </r>
  </si>
  <si>
    <t xml:space="preserve">表九</t>
  </si>
  <si>
    <t xml:space="preserve">收入</t>
  </si>
  <si>
    <t xml:space="preserve">支出</t>
  </si>
  <si>
    <t xml:space="preserve">预算数</t>
  </si>
  <si>
    <t xml:space="preserve">一、国有土地收益基金收入</t>
  </si>
  <si>
    <t xml:space="preserve">一、城乡社区支出</t>
  </si>
  <si>
    <t xml:space="preserve">二、农业土地开发资金收入</t>
  </si>
  <si>
    <t xml:space="preserve">    国有土地使用权出让收入安排的支出</t>
  </si>
  <si>
    <t xml:space="preserve">三、国有土地使用权出让收入</t>
  </si>
  <si>
    <t xml:space="preserve">      征地和拆迁补偿支出</t>
  </si>
  <si>
    <t xml:space="preserve">        土地出让价款收入</t>
  </si>
  <si>
    <t xml:space="preserve">      土地开发支出</t>
  </si>
  <si>
    <t xml:space="preserve">        补缴的土地价款</t>
  </si>
  <si>
    <t xml:space="preserve">      城市建设支出</t>
  </si>
  <si>
    <t xml:space="preserve">        划拨土地收入</t>
  </si>
  <si>
    <t xml:space="preserve">      农村基础设施建设支出</t>
  </si>
  <si>
    <t xml:space="preserve">        缴纳新增建设用地土地有偿使用费</t>
  </si>
  <si>
    <t xml:space="preserve">      补助被征地农民支出</t>
  </si>
  <si>
    <t xml:space="preserve">        其他土地出让收入</t>
  </si>
  <si>
    <t xml:space="preserve">      土地出让业务支出</t>
  </si>
  <si>
    <t xml:space="preserve">四、大中型水库移民后期扶持基金收入</t>
  </si>
  <si>
    <t xml:space="preserve">      廉租住房支出</t>
  </si>
  <si>
    <t xml:space="preserve">五、大中型水库库区基金收入</t>
  </si>
  <si>
    <t xml:space="preserve">      支付破产或改制企业职工安置费</t>
  </si>
  <si>
    <t xml:space="preserve">六、彩票公益金收入</t>
  </si>
  <si>
    <t xml:space="preserve">      棚户区改造支出</t>
  </si>
  <si>
    <t xml:space="preserve">        福利彩票公益金收入</t>
  </si>
  <si>
    <t xml:space="preserve">      公共租赁住房支出</t>
  </si>
  <si>
    <t xml:space="preserve">　　    体育彩票公益金收入</t>
  </si>
  <si>
    <t xml:space="preserve">      其他国有土地使用权出让收入安排的支出</t>
  </si>
  <si>
    <t xml:space="preserve">七、城市基础设施配套费收入</t>
  </si>
  <si>
    <t xml:space="preserve">    城市公用事业附加安排的支出</t>
  </si>
  <si>
    <t xml:space="preserve">八、小型水库移民扶助基金收入</t>
  </si>
  <si>
    <t xml:space="preserve">      城市公共设施</t>
  </si>
  <si>
    <t xml:space="preserve">九、国家重大水利工程建设基金收入</t>
  </si>
  <si>
    <t xml:space="preserve">      城市环境卫生</t>
  </si>
  <si>
    <t xml:space="preserve">        南水北调工程建设资金</t>
  </si>
  <si>
    <t xml:space="preserve">      其他城市公用事业附加安排的支出</t>
  </si>
  <si>
    <t xml:space="preserve">        三峡工程后续工作资金</t>
  </si>
  <si>
    <t xml:space="preserve">    国有土地收益基金支出</t>
  </si>
  <si>
    <t xml:space="preserve">        省级重大水利工程建设资金</t>
  </si>
  <si>
    <t xml:space="preserve">　    征地和拆迁补偿支出</t>
  </si>
  <si>
    <t xml:space="preserve">十、车辆通行费</t>
  </si>
  <si>
    <t xml:space="preserve">　    土地开发支出</t>
  </si>
  <si>
    <t xml:space="preserve">　    其他国有土地收益基金支出</t>
  </si>
  <si>
    <t xml:space="preserve">十一、无线电频率占用费</t>
  </si>
  <si>
    <t xml:space="preserve">    农业土地开发资金支出</t>
  </si>
  <si>
    <t xml:space="preserve">十二、城市污水处理费</t>
  </si>
  <si>
    <t xml:space="preserve">    城市基础设施配套费安排的支出</t>
  </si>
  <si>
    <t xml:space="preserve">　</t>
  </si>
  <si>
    <t xml:space="preserve">      公有房屋</t>
  </si>
  <si>
    <t xml:space="preserve">      城市防洪</t>
  </si>
  <si>
    <t xml:space="preserve">      其他城市基础设施配套费安排的支出</t>
  </si>
  <si>
    <t xml:space="preserve">   污水处理费及对应专项债务收入安排的支出</t>
  </si>
  <si>
    <t xml:space="preserve">     污水处理设施和运营</t>
  </si>
  <si>
    <t xml:space="preserve">     代征手续费</t>
  </si>
  <si>
    <t xml:space="preserve">     其他污水处理费安排的支出</t>
  </si>
  <si>
    <t xml:space="preserve">二、资源勘探电力信息等支出</t>
  </si>
  <si>
    <t xml:space="preserve">    工业和信息产业监管</t>
  </si>
  <si>
    <t xml:space="preserve">      无线电频率占用费安排的支出</t>
  </si>
  <si>
    <t xml:space="preserve">三、其他支出</t>
  </si>
  <si>
    <t xml:space="preserve">收入合计</t>
  </si>
  <si>
    <t xml:space="preserve">转移性收入</t>
  </si>
  <si>
    <t xml:space="preserve">    政府性基金转移收入</t>
  </si>
  <si>
    <t xml:space="preserve">    政府性基金转移支付</t>
  </si>
  <si>
    <t xml:space="preserve">    　政府性基金补助收入</t>
  </si>
  <si>
    <t xml:space="preserve">    　政府性基金补助支出</t>
  </si>
  <si>
    <t xml:space="preserve">    　政府性基金上解收入</t>
  </si>
  <si>
    <t xml:space="preserve">    　政府性基金上解支出</t>
  </si>
  <si>
    <t xml:space="preserve">    地震灾后恢复重建补助收入</t>
  </si>
  <si>
    <t xml:space="preserve">    上年结余收入</t>
  </si>
  <si>
    <t xml:space="preserve">    调出资金</t>
  </si>
  <si>
    <t xml:space="preserve">    调入资金</t>
  </si>
  <si>
    <t xml:space="preserve">    年终结余</t>
  </si>
  <si>
    <t xml:space="preserve">支出总计</t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乐昌市政府性基金预算转移支付表</t>
    </r>
  </si>
  <si>
    <t xml:space="preserve">表十</t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乐昌市国有资本经营预算收支明细表</t>
    </r>
  </si>
  <si>
    <t xml:space="preserve">表十一</t>
  </si>
  <si>
    <t xml:space="preserve">收入项目</t>
  </si>
  <si>
    <t xml:space="preserve">支出项目</t>
  </si>
  <si>
    <t xml:space="preserve">一、利润收入</t>
  </si>
  <si>
    <t xml:space="preserve">一、社会保障和就业支出</t>
  </si>
  <si>
    <t xml:space="preserve">   其他国有资本经营预算企业利润收入</t>
  </si>
  <si>
    <t xml:space="preserve">二、国有资本经营预算支出</t>
  </si>
  <si>
    <t xml:space="preserve">二、股利、股息收入</t>
  </si>
  <si>
    <t xml:space="preserve">三、转移性支出</t>
  </si>
  <si>
    <t xml:space="preserve">三、产权转让收入</t>
  </si>
  <si>
    <t xml:space="preserve">   调出资金</t>
  </si>
  <si>
    <t xml:space="preserve">四、清算收入</t>
  </si>
  <si>
    <t xml:space="preserve">     国有资本经营预算调出资金</t>
  </si>
  <si>
    <t xml:space="preserve">五、其他国有资本经营预算收入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乐昌市社会保险基金预算收支明细表</t>
    </r>
  </si>
  <si>
    <t xml:space="preserve">表十二</t>
  </si>
  <si>
    <t xml:space="preserve">社会保险基金收入</t>
  </si>
  <si>
    <t xml:space="preserve">企业职工基本养老保险基金收入</t>
  </si>
  <si>
    <t xml:space="preserve">企业职工基本养老保险金基金支出</t>
  </si>
  <si>
    <t xml:space="preserve">企业职工基本养老保险费收入</t>
  </si>
  <si>
    <t xml:space="preserve">基本养老金</t>
  </si>
  <si>
    <t xml:space="preserve">企业职工基本养老保险基金财政补贴收入</t>
  </si>
  <si>
    <t xml:space="preserve">丧葬抚恤补助</t>
  </si>
  <si>
    <t xml:space="preserve">企业职工基本养老保险基金利息收入</t>
  </si>
  <si>
    <t xml:space="preserve">其他企业职工基本养老保险基金支出</t>
  </si>
  <si>
    <t xml:space="preserve">其他企业职工基本养老保险基金收入</t>
  </si>
  <si>
    <t xml:space="preserve">失业保险基金支出</t>
  </si>
  <si>
    <t xml:space="preserve">失业保险金</t>
  </si>
  <si>
    <t xml:space="preserve">失业保险费收入</t>
  </si>
  <si>
    <t xml:space="preserve">医疗保险费</t>
  </si>
  <si>
    <t xml:space="preserve">失业保险基金财政补贴收入</t>
  </si>
  <si>
    <t xml:space="preserve">失业保险基金利息收入</t>
  </si>
  <si>
    <t xml:space="preserve">职工基本医疗保险基金支出</t>
  </si>
  <si>
    <t xml:space="preserve">职工基本医疗保险基金收入</t>
  </si>
  <si>
    <t xml:space="preserve">职工基本医疗保险统筹基金</t>
  </si>
  <si>
    <t xml:space="preserve">职工基本医疗保险费收入</t>
  </si>
  <si>
    <t xml:space="preserve">职工基本医疗保险个人账户基金</t>
  </si>
  <si>
    <t xml:space="preserve">职工基本医疗保险基金财政补贴收入</t>
  </si>
  <si>
    <t xml:space="preserve">其他职工基本医疗保险基金支出</t>
  </si>
  <si>
    <t xml:space="preserve">职工基本医疗保基金利息收入</t>
  </si>
  <si>
    <t xml:space="preserve">工伤保险基金支出</t>
  </si>
  <si>
    <t xml:space="preserve">其他职工基本医疗保基金收入</t>
  </si>
  <si>
    <t xml:space="preserve">工伤保险待遇</t>
  </si>
  <si>
    <t xml:space="preserve">生育保险基金支出</t>
  </si>
  <si>
    <t xml:space="preserve">工伤保险费收入</t>
  </si>
  <si>
    <t xml:space="preserve">生育医疗费用支出</t>
  </si>
  <si>
    <t xml:space="preserve">工伤保险基金财政补贴收入</t>
  </si>
  <si>
    <t xml:space="preserve">城乡居民基本养老保险基金支出</t>
  </si>
  <si>
    <t xml:space="preserve">工伤保险基金利息收入</t>
  </si>
  <si>
    <t xml:space="preserve">基础养老金支出</t>
  </si>
  <si>
    <t xml:space="preserve">城乡居民基本医疗保险基金支出</t>
  </si>
  <si>
    <t xml:space="preserve">生育保险费收入</t>
  </si>
  <si>
    <t xml:space="preserve">城乡居民基本养老保险基金医疗待遇支出</t>
  </si>
  <si>
    <t xml:space="preserve">生育保险基金财政补贴收入</t>
  </si>
  <si>
    <t xml:space="preserve">其他城乡居民基本医疗保险基金支出</t>
  </si>
  <si>
    <t xml:space="preserve">生育保险基金利息收入</t>
  </si>
  <si>
    <t xml:space="preserve">城乡居民基本养老保险基金缴费收入</t>
  </si>
  <si>
    <t xml:space="preserve">城乡居民基本养老保险基金财政补贴收入</t>
  </si>
  <si>
    <t xml:space="preserve">城乡居民基本养老保险基金利息收入</t>
  </si>
  <si>
    <t xml:space="preserve">其他城乡居民基本养老保险基金收入</t>
  </si>
  <si>
    <t xml:space="preserve">城乡居民基本医疗保险基金收入</t>
  </si>
  <si>
    <t xml:space="preserve">企业职工基本养老保险金基金</t>
  </si>
  <si>
    <t xml:space="preserve">城乡居民基本医疗保险基金缴费收入</t>
  </si>
  <si>
    <t xml:space="preserve">失业保险基金</t>
  </si>
  <si>
    <t xml:space="preserve">城乡居民基本医疗保险基金财政补贴收入</t>
  </si>
  <si>
    <t xml:space="preserve">城镇职工基本医疗保险基金</t>
  </si>
  <si>
    <t xml:space="preserve">城乡居民基本医疗保险基金利息收入</t>
  </si>
  <si>
    <t xml:space="preserve">工伤保险基金</t>
  </si>
  <si>
    <t xml:space="preserve">其他城乡居民基本医疗保险基金收入</t>
  </si>
  <si>
    <t xml:space="preserve">生育保险基金</t>
  </si>
  <si>
    <t xml:space="preserve">城乡居民基本养老保险基金</t>
  </si>
  <si>
    <t xml:space="preserve">城乡居民基本医疗保险基金</t>
  </si>
  <si>
    <t xml:space="preserve">  上级补助收入</t>
  </si>
  <si>
    <t xml:space="preserve">  上年结转收入</t>
  </si>
  <si>
    <t xml:space="preserve">  结转下年</t>
  </si>
  <si>
    <t xml:space="preserve">职工基本医疗保险基金</t>
  </si>
  <si>
    <r>
      <rPr>
        <b val="true"/>
        <sz val="19"/>
        <rFont val="宋体"/>
        <family val="0"/>
        <charset val="134"/>
      </rPr>
      <t xml:space="preserve">2018</t>
    </r>
    <r>
      <rPr>
        <b val="true"/>
        <sz val="19"/>
        <rFont val="Noto Sans"/>
        <family val="2"/>
      </rPr>
      <t xml:space="preserve">年乐昌市一般公共预算安排“三公”经费计划表</t>
    </r>
  </si>
  <si>
    <t xml:space="preserve">表十三</t>
  </si>
  <si>
    <t xml:space="preserve">三公经费项目 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预算数</t>
    </r>
  </si>
  <si>
    <t xml:space="preserve">比上年预算增减数</t>
  </si>
  <si>
    <r>
      <rPr>
        <b val="true"/>
        <sz val="11"/>
        <rFont val="Noto Sans"/>
        <family val="2"/>
      </rPr>
      <t xml:space="preserve">比上年预算增减数</t>
    </r>
    <r>
      <rPr>
        <b val="true"/>
        <sz val="11"/>
        <rFont val="宋体"/>
        <family val="0"/>
        <charset val="134"/>
      </rPr>
      <t xml:space="preserve">%</t>
    </r>
  </si>
  <si>
    <t xml:space="preserve">公务用车运行维护费及购置费</t>
  </si>
  <si>
    <t xml:space="preserve">    其中：公务用车运行维护费</t>
  </si>
  <si>
    <t xml:space="preserve">         公务用车购置</t>
  </si>
  <si>
    <t xml:space="preserve">表十四</t>
  </si>
  <si>
    <r>
      <rPr>
        <b val="true"/>
        <sz val="17"/>
        <color rgb="FF000000"/>
        <rFont val="宋体"/>
        <family val="0"/>
        <charset val="134"/>
      </rPr>
      <t xml:space="preserve">2018</t>
    </r>
    <r>
      <rPr>
        <b val="true"/>
        <sz val="17"/>
        <color rgb="FF000000"/>
        <rFont val="Noto Sans"/>
        <family val="2"/>
      </rPr>
      <t xml:space="preserve">年</t>
    </r>
    <r>
      <rPr>
        <b val="true"/>
        <sz val="17"/>
        <color rgb="FF000000"/>
        <rFont val="宋体"/>
        <family val="0"/>
        <charset val="134"/>
      </rPr>
      <t xml:space="preserve">1</t>
    </r>
    <r>
      <rPr>
        <b val="true"/>
        <sz val="17"/>
        <color rgb="FF000000"/>
        <rFont val="Noto Sans"/>
        <family val="2"/>
      </rPr>
      <t xml:space="preserve">月乐昌市一般债务余额表</t>
    </r>
  </si>
  <si>
    <t xml:space="preserve">单位：亿元</t>
  </si>
  <si>
    <t xml:space="preserve">项 目</t>
  </si>
  <si>
    <t xml:space="preserve">一般债务</t>
  </si>
  <si>
    <t xml:space="preserve">公式</t>
  </si>
  <si>
    <t xml:space="preserve">     合计</t>
  </si>
  <si>
    <r>
      <rPr>
        <sz val="10"/>
        <color rgb="FF000000"/>
        <rFont val="宋体"/>
        <family val="0"/>
        <charset val="134"/>
      </rPr>
      <t xml:space="preserve">01.</t>
    </r>
    <r>
      <rPr>
        <sz val="10"/>
        <color rgb="FF000000"/>
        <rFont val="Noto Sans"/>
        <family val="2"/>
      </rPr>
      <t xml:space="preserve">铁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不含城市轨道交通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2.</t>
    </r>
    <r>
      <rPr>
        <sz val="10"/>
        <color rgb="FF000000"/>
        <rFont val="Noto Sans"/>
        <family val="2"/>
      </rPr>
      <t xml:space="preserve">公路</t>
    </r>
  </si>
  <si>
    <t xml:space="preserve">  其中：高速公路</t>
  </si>
  <si>
    <r>
      <rPr>
        <sz val="10"/>
        <color rgb="FF000000"/>
        <rFont val="宋体"/>
        <family val="0"/>
        <charset val="134"/>
      </rPr>
      <t xml:space="preserve">03.</t>
    </r>
    <r>
      <rPr>
        <sz val="10"/>
        <color rgb="FF000000"/>
        <rFont val="Noto Sans"/>
        <family val="2"/>
      </rPr>
      <t xml:space="preserve">机场</t>
    </r>
  </si>
  <si>
    <r>
      <rPr>
        <sz val="10"/>
        <color rgb="FF000000"/>
        <rFont val="宋体"/>
        <family val="0"/>
        <charset val="134"/>
      </rPr>
      <t xml:space="preserve">04.</t>
    </r>
    <r>
      <rPr>
        <sz val="10"/>
        <color rgb="FF000000"/>
        <rFont val="Noto Sans"/>
        <family val="2"/>
      </rPr>
      <t xml:space="preserve">市政建设</t>
    </r>
  </si>
  <si>
    <r>
      <rPr>
        <sz val="10"/>
        <color rgb="FF000000"/>
        <rFont val="宋体"/>
        <family val="0"/>
        <charset val="134"/>
      </rPr>
      <t xml:space="preserve">05.</t>
    </r>
    <r>
      <rPr>
        <sz val="10"/>
        <color rgb="FF000000"/>
        <rFont val="Noto Sans"/>
        <family val="2"/>
      </rPr>
      <t xml:space="preserve">土地储备</t>
    </r>
  </si>
  <si>
    <r>
      <rPr>
        <sz val="10"/>
        <color rgb="FF000000"/>
        <rFont val="宋体"/>
        <family val="0"/>
        <charset val="134"/>
      </rPr>
      <t xml:space="preserve">06.</t>
    </r>
    <r>
      <rPr>
        <sz val="10"/>
        <color rgb="FF000000"/>
        <rFont val="Noto Sans"/>
        <family val="2"/>
      </rPr>
      <t xml:space="preserve">保障性住房</t>
    </r>
  </si>
  <si>
    <t xml:space="preserve">  其中：棚户区改造</t>
  </si>
  <si>
    <r>
      <rPr>
        <sz val="10"/>
        <color rgb="FF000000"/>
        <rFont val="宋体"/>
        <family val="0"/>
        <charset val="134"/>
      </rPr>
      <t xml:space="preserve">07.</t>
    </r>
    <r>
      <rPr>
        <sz val="10"/>
        <color rgb="FF000000"/>
        <rFont val="Noto Sans"/>
        <family val="2"/>
      </rPr>
      <t xml:space="preserve">生态建设和环境保护</t>
    </r>
  </si>
  <si>
    <r>
      <rPr>
        <sz val="10"/>
        <color rgb="FF000000"/>
        <rFont val="宋体"/>
        <family val="0"/>
        <charset val="134"/>
      </rPr>
      <t xml:space="preserve">08.</t>
    </r>
    <r>
      <rPr>
        <sz val="10"/>
        <color rgb="FF000000"/>
        <rFont val="Noto Sans"/>
        <family val="2"/>
      </rPr>
      <t xml:space="preserve">政权建设</t>
    </r>
  </si>
  <si>
    <r>
      <rPr>
        <sz val="10"/>
        <color rgb="FF000000"/>
        <rFont val="宋体"/>
        <family val="0"/>
        <charset val="134"/>
      </rPr>
      <t xml:space="preserve">09.</t>
    </r>
    <r>
      <rPr>
        <sz val="10"/>
        <color rgb="FF000000"/>
        <rFont val="Noto Sans"/>
        <family val="2"/>
      </rPr>
      <t xml:space="preserve">教育</t>
    </r>
  </si>
  <si>
    <r>
      <rPr>
        <sz val="10"/>
        <color rgb="FF000000"/>
        <rFont val="宋体"/>
        <family val="0"/>
        <charset val="134"/>
      </rPr>
      <t xml:space="preserve">10.</t>
    </r>
    <r>
      <rPr>
        <sz val="10"/>
        <color rgb="FF000000"/>
        <rFont val="Noto Sans"/>
        <family val="2"/>
      </rPr>
      <t xml:space="preserve">科学</t>
    </r>
  </si>
  <si>
    <r>
      <rPr>
        <sz val="10"/>
        <color rgb="FF000000"/>
        <rFont val="宋体"/>
        <family val="0"/>
        <charset val="134"/>
      </rPr>
      <t xml:space="preserve">11.</t>
    </r>
    <r>
      <rPr>
        <sz val="10"/>
        <color rgb="FF000000"/>
        <rFont val="Noto Sans"/>
        <family val="2"/>
      </rPr>
      <t xml:space="preserve">文化</t>
    </r>
  </si>
  <si>
    <r>
      <rPr>
        <sz val="10"/>
        <color rgb="FF000000"/>
        <rFont val="宋体"/>
        <family val="0"/>
        <charset val="134"/>
      </rPr>
      <t xml:space="preserve">12.</t>
    </r>
    <r>
      <rPr>
        <sz val="10"/>
        <color rgb="FF000000"/>
        <rFont val="Noto Sans"/>
        <family val="2"/>
      </rPr>
      <t xml:space="preserve">医疗卫生</t>
    </r>
  </si>
  <si>
    <r>
      <rPr>
        <sz val="10"/>
        <color rgb="FF000000"/>
        <rFont val="宋体"/>
        <family val="0"/>
        <charset val="134"/>
      </rPr>
      <t xml:space="preserve">13.</t>
    </r>
    <r>
      <rPr>
        <sz val="10"/>
        <color rgb="FF000000"/>
        <rFont val="Noto Sans"/>
        <family val="2"/>
      </rPr>
      <t xml:space="preserve">社会保障</t>
    </r>
  </si>
  <si>
    <r>
      <rPr>
        <sz val="10"/>
        <color rgb="FF000000"/>
        <rFont val="宋体"/>
        <family val="0"/>
        <charset val="134"/>
      </rPr>
      <t xml:space="preserve">14.</t>
    </r>
    <r>
      <rPr>
        <sz val="10"/>
        <color rgb="FF000000"/>
        <rFont val="Noto Sans"/>
        <family val="2"/>
      </rPr>
      <t xml:space="preserve">粮油物资储备</t>
    </r>
  </si>
  <si>
    <r>
      <rPr>
        <sz val="10"/>
        <color rgb="FF000000"/>
        <rFont val="宋体"/>
        <family val="0"/>
        <charset val="134"/>
      </rPr>
      <t xml:space="preserve">15.</t>
    </r>
    <r>
      <rPr>
        <sz val="10"/>
        <color rgb="FF000000"/>
        <rFont val="Noto Sans"/>
        <family val="2"/>
      </rPr>
      <t xml:space="preserve">农林水利建设</t>
    </r>
  </si>
  <si>
    <r>
      <rPr>
        <sz val="10"/>
        <color rgb="FF000000"/>
        <rFont val="宋体"/>
        <family val="0"/>
        <charset val="134"/>
      </rPr>
      <t xml:space="preserve">16.</t>
    </r>
    <r>
      <rPr>
        <sz val="10"/>
        <color rgb="FF000000"/>
        <rFont val="Noto Sans"/>
        <family val="2"/>
      </rPr>
      <t xml:space="preserve">其他</t>
    </r>
  </si>
  <si>
    <r>
      <rPr>
        <sz val="10"/>
        <color rgb="FF000000"/>
        <rFont val="宋体"/>
        <family val="0"/>
        <charset val="134"/>
      </rPr>
      <t xml:space="preserve">17.</t>
    </r>
    <r>
      <rPr>
        <sz val="10"/>
        <color rgb="FF000000"/>
        <rFont val="Noto Sans"/>
        <family val="2"/>
      </rPr>
      <t xml:space="preserve">非资本性支出</t>
    </r>
  </si>
  <si>
    <r>
      <rPr>
        <sz val="10"/>
        <color rgb="FF000000"/>
        <rFont val="宋体"/>
        <family val="0"/>
        <charset val="134"/>
      </rPr>
      <t xml:space="preserve">18.</t>
    </r>
    <r>
      <rPr>
        <sz val="10"/>
        <color rgb="FF000000"/>
        <rFont val="Noto Sans"/>
        <family val="2"/>
      </rPr>
      <t xml:space="preserve">未支出</t>
    </r>
  </si>
  <si>
    <t xml:space="preserve">表十五</t>
  </si>
  <si>
    <r>
      <rPr>
        <b val="true"/>
        <sz val="17"/>
        <color rgb="FF000000"/>
        <rFont val="宋体"/>
        <family val="0"/>
        <charset val="134"/>
      </rPr>
      <t xml:space="preserve">2018</t>
    </r>
    <r>
      <rPr>
        <b val="true"/>
        <sz val="17"/>
        <color rgb="FF000000"/>
        <rFont val="Noto Sans"/>
        <family val="2"/>
      </rPr>
      <t xml:space="preserve">年</t>
    </r>
    <r>
      <rPr>
        <b val="true"/>
        <sz val="17"/>
        <color rgb="FF000000"/>
        <rFont val="宋体"/>
        <family val="0"/>
        <charset val="134"/>
      </rPr>
      <t xml:space="preserve">1</t>
    </r>
    <r>
      <rPr>
        <b val="true"/>
        <sz val="17"/>
        <color rgb="FF000000"/>
        <rFont val="Noto Sans"/>
        <family val="2"/>
      </rPr>
      <t xml:space="preserve">月政府专项债务余额表</t>
    </r>
  </si>
  <si>
    <t xml:space="preserve">专项债务</t>
  </si>
  <si>
    <t xml:space="preserve">表十六</t>
  </si>
  <si>
    <r>
      <rPr>
        <b val="true"/>
        <sz val="17"/>
        <color rgb="FF000000"/>
        <rFont val="宋体"/>
        <family val="0"/>
        <charset val="134"/>
      </rPr>
      <t xml:space="preserve">2018</t>
    </r>
    <r>
      <rPr>
        <b val="true"/>
        <sz val="17"/>
        <color rgb="FF000000"/>
        <rFont val="Noto Sans"/>
        <family val="2"/>
      </rPr>
      <t xml:space="preserve">年</t>
    </r>
    <r>
      <rPr>
        <b val="true"/>
        <sz val="17"/>
        <color rgb="FF000000"/>
        <rFont val="宋体"/>
        <family val="0"/>
        <charset val="134"/>
      </rPr>
      <t xml:space="preserve">1</t>
    </r>
    <r>
      <rPr>
        <b val="true"/>
        <sz val="17"/>
        <color rgb="FF000000"/>
        <rFont val="Noto Sans"/>
        <family val="2"/>
      </rPr>
      <t xml:space="preserve">月乐昌市政府或有债务余额表</t>
    </r>
  </si>
  <si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初政府或有债务余额</t>
    </r>
  </si>
  <si>
    <t xml:space="preserve">小  计</t>
  </si>
  <si>
    <t xml:space="preserve">担保责任</t>
  </si>
  <si>
    <t xml:space="preserve">救助责任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乐昌市地方政府债务限额总表</t>
    </r>
  </si>
  <si>
    <t xml:space="preserve">表十七</t>
  </si>
  <si>
    <t xml:space="preserve">单位；亿元</t>
  </si>
  <si>
    <t xml:space="preserve">地方政府债务限额</t>
  </si>
  <si>
    <t xml:space="preserve">其中：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乐昌市政府一般债务限额表</t>
    </r>
  </si>
  <si>
    <t xml:space="preserve">表十八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乐昌市地方政府专项债务限额表</t>
    </r>
  </si>
  <si>
    <t xml:space="preserve">表十九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* #,##0.00_ ;_ * \-#,##0.00_ ;_ * \-??_ ;_ @_ "/>
    <numFmt numFmtId="166" formatCode="#,##0_ "/>
    <numFmt numFmtId="167" formatCode="#,##0_);[RED]\(#,##0\)"/>
    <numFmt numFmtId="168" formatCode="[$-409]m/d/yyyy"/>
    <numFmt numFmtId="169" formatCode="#,##0.00_ "/>
    <numFmt numFmtId="170" formatCode="#,##0"/>
    <numFmt numFmtId="171" formatCode="0"/>
    <numFmt numFmtId="172" formatCode="@"/>
    <numFmt numFmtId="173" formatCode="0.00_);[RED]\(0.00\)"/>
    <numFmt numFmtId="174" formatCode="#,##0_ ;[RED]\-#,##0\ "/>
    <numFmt numFmtId="175" formatCode="0.00_ ;[RED]\-0.00\ "/>
    <numFmt numFmtId="176" formatCode="#,##0.00_ ;\-#,##0.00;;"/>
  </numFmts>
  <fonts count="66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CCCC"/>
      <name val="宋体"/>
      <family val="0"/>
      <charset val="134"/>
    </font>
    <font>
      <b val="true"/>
      <sz val="15"/>
      <color rgb="FF33CCCC"/>
      <name val="宋体"/>
      <family val="0"/>
      <charset val="134"/>
    </font>
    <font>
      <b val="true"/>
      <sz val="13"/>
      <color rgb="FF33CCCC"/>
      <name val="宋体"/>
      <family val="0"/>
      <charset val="134"/>
    </font>
    <font>
      <b val="true"/>
      <sz val="11"/>
      <color rgb="FF33CCCC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666699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b val="true"/>
      <sz val="9"/>
      <color rgb="FF000000"/>
      <name val="Tahoma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21"/>
      <name val="宋体"/>
      <family val="0"/>
      <charset val="134"/>
    </font>
    <font>
      <b val="true"/>
      <sz val="21"/>
      <name val="Noto Sans"/>
      <family val="2"/>
    </font>
    <font>
      <b val="true"/>
      <sz val="14"/>
      <name val="Noto Sans"/>
      <family val="2"/>
    </font>
    <font>
      <sz val="10"/>
      <color rgb="FFE0E0E0"/>
      <name val="宋体"/>
      <family val="0"/>
      <charset val="134"/>
    </font>
    <font>
      <b val="true"/>
      <sz val="19"/>
      <name val="宋体"/>
      <family val="0"/>
      <charset val="134"/>
    </font>
    <font>
      <b val="true"/>
      <sz val="19"/>
      <name val="Noto Sans"/>
      <family val="2"/>
    </font>
    <font>
      <b val="true"/>
      <sz val="17"/>
      <color rgb="FF000000"/>
      <name val="宋体"/>
      <family val="0"/>
      <charset val="134"/>
    </font>
    <font>
      <b val="true"/>
      <sz val="17"/>
      <color rgb="FF000000"/>
      <name val="Noto Sans"/>
      <family val="2"/>
    </font>
    <font>
      <b val="true"/>
      <sz val="10"/>
      <color rgb="FFFFFFFF"/>
      <name val="宋体"/>
      <family val="0"/>
      <charset val="134"/>
    </font>
    <font>
      <sz val="10"/>
      <color rgb="FF0000FF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E0E0E0"/>
        <bgColor rgb="FFF0F0F0"/>
      </patternFill>
    </fill>
    <fill>
      <patternFill patternType="solid">
        <fgColor rgb="FFFFCC99"/>
        <bgColor rgb="FFE0E0E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99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A0A0A0"/>
        <bgColor rgb="FFC0C0C0"/>
      </patternFill>
    </fill>
    <fill>
      <patternFill patternType="solid">
        <fgColor rgb="FFF0F0F0"/>
        <bgColor rgb="FFFFFFFF"/>
      </patternFill>
    </fill>
    <fill>
      <patternFill patternType="solid">
        <fgColor rgb="FFFFFFFF"/>
        <bgColor rgb="FFF0F0F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7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18" borderId="7" applyFont="true" applyBorder="true" applyAlignment="false" applyProtection="false"/>
    <xf numFmtId="164" fontId="19" fillId="3" borderId="7" applyFont="true" applyBorder="true" applyAlignment="false" applyProtection="false"/>
    <xf numFmtId="164" fontId="15" fillId="18" borderId="8" applyFont="true" applyBorder="true" applyAlignment="false" applyProtection="false"/>
    <xf numFmtId="164" fontId="20" fillId="8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0" borderId="8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2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8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8" fillId="0" borderId="8" xfId="59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24" fillId="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9" fillId="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59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0" fillId="0" borderId="8" xfId="4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8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8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59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0" fillId="0" borderId="8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8" xfId="59" applyFont="true" applyBorder="true" applyAlignment="true" applyProtection="true">
      <alignment horizontal="left" vertical="bottom" textRotation="0" wrapText="false" indent="1" shrinkToFit="true"/>
      <protection locked="false" hidden="false"/>
    </xf>
    <xf numFmtId="170" fontId="28" fillId="0" borderId="8" xfId="5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6" fillId="0" borderId="8" xfId="5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36" fillId="0" borderId="8" xfId="45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8" xfId="5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6" fillId="0" borderId="8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8" xfId="45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8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8" fillId="0" borderId="8" xfId="5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8" fillId="0" borderId="8" xfId="5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8" xfId="47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36" fillId="0" borderId="8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8" xfId="46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1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8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8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3" fillId="0" borderId="8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8" fillId="0" borderId="8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8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8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8" fillId="0" borderId="8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19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29" fillId="19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19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千位分隔 2" xfId="38"/>
    <cellStyle name="千位分隔 3" xfId="39"/>
    <cellStyle name="千位分隔 4" xfId="40"/>
    <cellStyle name="好" xfId="41"/>
    <cellStyle name="好_2018年预算 （公开）" xfId="42"/>
    <cellStyle name="差" xfId="43"/>
    <cellStyle name="常规 2" xfId="44"/>
    <cellStyle name="常规 3" xfId="45"/>
    <cellStyle name="常规 3_2018年预算 （公开）" xfId="46"/>
    <cellStyle name="常规_10年终预算收支测算、决算表 2" xfId="47"/>
    <cellStyle name="强调文字颜色 1" xfId="48"/>
    <cellStyle name="强调文字颜色 2" xfId="49"/>
    <cellStyle name="强调文字颜色 3" xfId="50"/>
    <cellStyle name="强调文字颜色 4" xfId="51"/>
    <cellStyle name="强调文字颜色 5" xfId="52"/>
    <cellStyle name="强调文字颜色 6" xfId="53"/>
    <cellStyle name="标题" xfId="54"/>
    <cellStyle name="标题 1" xfId="55"/>
    <cellStyle name="标题 2" xfId="56"/>
    <cellStyle name="标题 3" xfId="57"/>
    <cellStyle name="标题 4" xfId="58"/>
    <cellStyle name="样式 1" xfId="59"/>
    <cellStyle name="检查单元格" xfId="60"/>
    <cellStyle name="汇总" xfId="61"/>
    <cellStyle name="注释" xfId="62"/>
    <cellStyle name="解释性文本" xfId="63"/>
    <cellStyle name="警告文本" xfId="64"/>
    <cellStyle name="计算" xfId="65"/>
    <cellStyle name="输入" xfId="66"/>
    <cellStyle name="输出" xfId="67"/>
    <cellStyle name="适中" xfId="68"/>
    <cellStyle name="链接单元格" xfId="6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0F0F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false" showRowColHeaders="true" showZeros="fals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D1"/>
    </sheetView>
  </sheetViews>
  <sheetFormatPr defaultColWidth="9.1328125" defaultRowHeight="16.5" zeroHeight="false" outlineLevelRow="0" outlineLevelCol="0"/>
  <cols>
    <col collapsed="false" customWidth="true" hidden="false" outlineLevel="0" max="1" min="1" style="1" width="39.42"/>
    <col collapsed="false" customWidth="true" hidden="false" outlineLevel="0" max="2" min="2" style="1" width="26.28"/>
    <col collapsed="false" customWidth="true" hidden="false" outlineLevel="0" max="3" min="3" style="1" width="34.13"/>
    <col collapsed="false" customWidth="true" hidden="false" outlineLevel="0" max="4" min="4" style="1" width="29.85"/>
    <col collapsed="false" customWidth="true" hidden="false" outlineLevel="0" max="5" min="5" style="1" width="20.85"/>
    <col collapsed="false" customWidth="false" hidden="false" outlineLevel="0" max="6" min="6" style="1" width="9.13"/>
    <col collapsed="false" customWidth="true" hidden="false" outlineLevel="0" max="7" min="7" style="1" width="13.56"/>
    <col collapsed="false" customWidth="false" hidden="false" outlineLevel="0" max="257" min="8" style="1" width="9.13"/>
  </cols>
  <sheetData>
    <row r="1" customFormat="false" ht="25.5" hidden="false" customHeight="true" outlineLevel="0" collapsed="false">
      <c r="A1" s="2" t="s">
        <v>0</v>
      </c>
      <c r="B1" s="2"/>
      <c r="C1" s="2"/>
      <c r="D1" s="2"/>
    </row>
    <row r="2" customFormat="false" ht="15" hidden="false" customHeight="true" outlineLevel="0" collapsed="false">
      <c r="A2" s="3" t="s">
        <v>1</v>
      </c>
      <c r="B2" s="4"/>
      <c r="C2" s="4"/>
      <c r="D2" s="5" t="s">
        <v>2</v>
      </c>
    </row>
    <row r="3" customFormat="false" ht="18" hidden="false" customHeight="true" outlineLevel="0" collapsed="false">
      <c r="A3" s="6" t="s">
        <v>3</v>
      </c>
      <c r="B3" s="6"/>
      <c r="C3" s="6" t="s">
        <v>4</v>
      </c>
      <c r="D3" s="6"/>
    </row>
    <row r="4" customFormat="false" ht="18" hidden="false" customHeight="true" outlineLevel="0" collapsed="false">
      <c r="A4" s="7" t="s">
        <v>5</v>
      </c>
      <c r="B4" s="8" t="s">
        <v>6</v>
      </c>
      <c r="C4" s="6" t="s">
        <v>7</v>
      </c>
      <c r="D4" s="8" t="s">
        <v>6</v>
      </c>
    </row>
    <row r="5" customFormat="false" ht="16.5" hidden="false" customHeight="true" outlineLevel="0" collapsed="false">
      <c r="A5" s="9" t="s">
        <v>8</v>
      </c>
      <c r="B5" s="10" t="n">
        <f aca="false">SUM(B6,B9)</f>
        <v>638802175</v>
      </c>
      <c r="C5" s="11" t="s">
        <v>9</v>
      </c>
      <c r="D5" s="12" t="n">
        <v>353940505</v>
      </c>
      <c r="E5" s="13"/>
    </row>
    <row r="6" customFormat="false" ht="16.5" hidden="false" customHeight="true" outlineLevel="0" collapsed="false">
      <c r="A6" s="14" t="s">
        <v>10</v>
      </c>
      <c r="B6" s="10" t="n">
        <f aca="false">SUM(B7:B8)</f>
        <v>413680000</v>
      </c>
      <c r="C6" s="11" t="s">
        <v>11</v>
      </c>
      <c r="D6" s="12" t="n">
        <v>0</v>
      </c>
    </row>
    <row r="7" customFormat="false" ht="16.5" hidden="false" customHeight="true" outlineLevel="0" collapsed="false">
      <c r="A7" s="15" t="s">
        <v>12</v>
      </c>
      <c r="B7" s="10" t="n">
        <v>159680000</v>
      </c>
      <c r="C7" s="11" t="s">
        <v>13</v>
      </c>
      <c r="D7" s="12" t="n">
        <v>2710697</v>
      </c>
    </row>
    <row r="8" customFormat="false" ht="16.5" hidden="false" customHeight="true" outlineLevel="0" collapsed="false">
      <c r="A8" s="15" t="s">
        <v>14</v>
      </c>
      <c r="B8" s="10" t="n">
        <v>254000000</v>
      </c>
      <c r="C8" s="11" t="s">
        <v>15</v>
      </c>
      <c r="D8" s="12" t="n">
        <v>108369544</v>
      </c>
    </row>
    <row r="9" customFormat="false" ht="16.5" hidden="false" customHeight="true" outlineLevel="0" collapsed="false">
      <c r="A9" s="14" t="s">
        <v>16</v>
      </c>
      <c r="B9" s="10" t="n">
        <v>225122175</v>
      </c>
      <c r="C9" s="11" t="s">
        <v>17</v>
      </c>
      <c r="D9" s="12" t="n">
        <v>629426318</v>
      </c>
    </row>
    <row r="10" customFormat="false" ht="16.5" hidden="false" customHeight="true" outlineLevel="0" collapsed="false">
      <c r="A10" s="9" t="s">
        <v>18</v>
      </c>
      <c r="B10" s="10" t="n">
        <v>21848820</v>
      </c>
      <c r="C10" s="11" t="s">
        <v>19</v>
      </c>
      <c r="D10" s="12" t="n">
        <v>8773731</v>
      </c>
    </row>
    <row r="11" customFormat="false" ht="16.5" hidden="false" customHeight="true" outlineLevel="0" collapsed="false">
      <c r="A11" s="9" t="s">
        <v>20</v>
      </c>
      <c r="B11" s="10" t="n">
        <v>149370000</v>
      </c>
      <c r="C11" s="11" t="s">
        <v>21</v>
      </c>
      <c r="D11" s="12" t="n">
        <v>29238947</v>
      </c>
    </row>
    <row r="12" customFormat="false" ht="16.5" hidden="false" customHeight="true" outlineLevel="0" collapsed="false">
      <c r="A12" s="16" t="s">
        <v>22</v>
      </c>
      <c r="B12" s="10" t="n">
        <f aca="false">SUM(B13:B19)</f>
        <v>526330000</v>
      </c>
      <c r="C12" s="11" t="s">
        <v>23</v>
      </c>
      <c r="D12" s="12" t="n">
        <v>402279664</v>
      </c>
    </row>
    <row r="13" customFormat="false" ht="16.5" hidden="false" customHeight="true" outlineLevel="0" collapsed="false">
      <c r="A13" s="17" t="s">
        <v>24</v>
      </c>
      <c r="B13" s="10" t="n">
        <v>246140000</v>
      </c>
      <c r="C13" s="11" t="s">
        <v>25</v>
      </c>
      <c r="D13" s="12" t="n">
        <v>1130710000</v>
      </c>
    </row>
    <row r="14" customFormat="false" ht="16.5" hidden="false" customHeight="true" outlineLevel="0" collapsed="false">
      <c r="A14" s="17" t="s">
        <v>26</v>
      </c>
      <c r="B14" s="10" t="n">
        <v>2970000</v>
      </c>
      <c r="C14" s="11" t="s">
        <v>27</v>
      </c>
      <c r="D14" s="12" t="n">
        <v>300465279</v>
      </c>
    </row>
    <row r="15" customFormat="false" ht="16.5" hidden="false" customHeight="true" outlineLevel="0" collapsed="false">
      <c r="A15" s="14" t="s">
        <v>28</v>
      </c>
      <c r="B15" s="10" t="n">
        <v>133560000</v>
      </c>
      <c r="C15" s="11" t="s">
        <v>29</v>
      </c>
      <c r="D15" s="12" t="n">
        <v>80150215</v>
      </c>
      <c r="E15" s="13"/>
    </row>
    <row r="16" customFormat="false" ht="16.5" hidden="false" customHeight="true" outlineLevel="0" collapsed="false">
      <c r="A16" s="14" t="s">
        <v>30</v>
      </c>
      <c r="B16" s="10" t="n">
        <v>6850000</v>
      </c>
      <c r="C16" s="11" t="s">
        <v>31</v>
      </c>
      <c r="D16" s="12" t="n">
        <v>227764248</v>
      </c>
      <c r="E16" s="13"/>
    </row>
    <row r="17" customFormat="false" ht="16.5" hidden="false" customHeight="true" outlineLevel="0" collapsed="false">
      <c r="A17" s="14" t="s">
        <v>32</v>
      </c>
      <c r="B17" s="10" t="n">
        <v>1720000</v>
      </c>
      <c r="C17" s="11" t="s">
        <v>33</v>
      </c>
      <c r="D17" s="12" t="n">
        <v>136298515</v>
      </c>
    </row>
    <row r="18" customFormat="false" ht="16.5" hidden="false" customHeight="true" outlineLevel="0" collapsed="false">
      <c r="A18" s="17" t="s">
        <v>34</v>
      </c>
      <c r="B18" s="10" t="n">
        <v>42530000</v>
      </c>
      <c r="C18" s="11" t="s">
        <v>35</v>
      </c>
      <c r="D18" s="12" t="n">
        <v>13530805</v>
      </c>
    </row>
    <row r="19" customFormat="false" ht="16.5" hidden="false" customHeight="true" outlineLevel="0" collapsed="false">
      <c r="A19" s="17" t="s">
        <v>36</v>
      </c>
      <c r="B19" s="10" t="n">
        <v>92560000</v>
      </c>
      <c r="C19" s="11" t="s">
        <v>37</v>
      </c>
      <c r="D19" s="12" t="n">
        <v>5409005</v>
      </c>
    </row>
    <row r="20" customFormat="false" ht="16.5" hidden="false" customHeight="true" outlineLevel="0" collapsed="false">
      <c r="A20" s="18" t="s">
        <v>38</v>
      </c>
      <c r="B20" s="10" t="n">
        <f aca="false">SUM(B5,B10:B12)</f>
        <v>1336350995</v>
      </c>
      <c r="C20" s="11" t="s">
        <v>39</v>
      </c>
      <c r="D20" s="12" t="n">
        <v>2852894</v>
      </c>
    </row>
    <row r="21" customFormat="false" ht="16.5" hidden="false" customHeight="true" outlineLevel="0" collapsed="false">
      <c r="A21" s="19" t="s">
        <v>40</v>
      </c>
      <c r="B21" s="10" t="n">
        <f aca="false">SUM(B22,B27)</f>
        <v>2040328614</v>
      </c>
      <c r="C21" s="11" t="s">
        <v>41</v>
      </c>
      <c r="D21" s="12" t="n">
        <v>0</v>
      </c>
    </row>
    <row r="22" customFormat="false" ht="16.5" hidden="false" customHeight="true" outlineLevel="0" collapsed="false">
      <c r="A22" s="14" t="s">
        <v>42</v>
      </c>
      <c r="B22" s="10" t="n">
        <f aca="false">SUM(B23:B26)</f>
        <v>1350878614</v>
      </c>
      <c r="C22" s="11" t="s">
        <v>43</v>
      </c>
      <c r="D22" s="12" t="n">
        <v>0</v>
      </c>
    </row>
    <row r="23" customFormat="false" ht="16.5" hidden="false" customHeight="true" outlineLevel="0" collapsed="false">
      <c r="A23" s="15" t="s">
        <v>44</v>
      </c>
      <c r="B23" s="10" t="n">
        <v>99970000</v>
      </c>
      <c r="C23" s="11" t="s">
        <v>45</v>
      </c>
      <c r="D23" s="12" t="n">
        <v>11669010</v>
      </c>
    </row>
    <row r="24" customFormat="false" ht="16.5" hidden="false" customHeight="true" outlineLevel="0" collapsed="false">
      <c r="A24" s="15" t="s">
        <v>46</v>
      </c>
      <c r="B24" s="10" t="n">
        <v>1218288614</v>
      </c>
      <c r="C24" s="11" t="s">
        <v>47</v>
      </c>
      <c r="D24" s="12" t="n">
        <v>5194868</v>
      </c>
    </row>
    <row r="25" customFormat="false" ht="16.5" hidden="false" customHeight="true" outlineLevel="0" collapsed="false">
      <c r="A25" s="15" t="s">
        <v>48</v>
      </c>
      <c r="B25" s="10" t="n">
        <v>7640000</v>
      </c>
      <c r="C25" s="11" t="s">
        <v>49</v>
      </c>
      <c r="D25" s="12" t="n">
        <v>2881881</v>
      </c>
    </row>
    <row r="26" customFormat="false" ht="16.5" hidden="false" customHeight="true" outlineLevel="0" collapsed="false">
      <c r="A26" s="15" t="s">
        <v>50</v>
      </c>
      <c r="B26" s="10" t="n">
        <v>24980000</v>
      </c>
      <c r="C26" s="11" t="s">
        <v>51</v>
      </c>
      <c r="D26" s="12" t="n">
        <v>10000000</v>
      </c>
    </row>
    <row r="27" customFormat="false" ht="16.5" hidden="false" customHeight="true" outlineLevel="0" collapsed="false">
      <c r="A27" s="14" t="s">
        <v>52</v>
      </c>
      <c r="B27" s="10" t="n">
        <v>689450000</v>
      </c>
      <c r="C27" s="11" t="s">
        <v>53</v>
      </c>
      <c r="D27" s="12" t="n">
        <v>85845000</v>
      </c>
    </row>
    <row r="28" customFormat="false" ht="16.5" hidden="false" customHeight="true" outlineLevel="0" collapsed="false">
      <c r="A28" s="20" t="s">
        <v>54</v>
      </c>
      <c r="B28" s="10" t="n">
        <f aca="false">SUM(B29,B32:B33)</f>
        <v>-71600000</v>
      </c>
      <c r="C28" s="11" t="s">
        <v>55</v>
      </c>
      <c r="D28" s="12" t="n">
        <v>15221600</v>
      </c>
    </row>
    <row r="29" customFormat="false" ht="16.5" hidden="false" customHeight="true" outlineLevel="0" collapsed="false">
      <c r="A29" s="14" t="s">
        <v>56</v>
      </c>
      <c r="B29" s="10" t="n">
        <f aca="false">SUM(B30:B31)</f>
        <v>0</v>
      </c>
      <c r="C29" s="11" t="s">
        <v>57</v>
      </c>
      <c r="D29" s="12" t="n">
        <v>3400</v>
      </c>
    </row>
    <row r="30" customFormat="false" ht="16.5" hidden="false" customHeight="true" outlineLevel="0" collapsed="false">
      <c r="A30" s="15" t="s">
        <v>58</v>
      </c>
      <c r="B30" s="10"/>
      <c r="C30" s="21" t="s">
        <v>59</v>
      </c>
      <c r="D30" s="22" t="n">
        <f aca="false">SUM(D5:D29)</f>
        <v>3562736126</v>
      </c>
    </row>
    <row r="31" customFormat="false" ht="16.5" hidden="false" customHeight="true" outlineLevel="0" collapsed="false">
      <c r="A31" s="15" t="s">
        <v>60</v>
      </c>
      <c r="B31" s="10"/>
      <c r="C31" s="11" t="s">
        <v>61</v>
      </c>
      <c r="D31" s="22" t="n">
        <v>33245000</v>
      </c>
    </row>
    <row r="32" customFormat="false" ht="16.5" hidden="false" customHeight="true" outlineLevel="0" collapsed="false">
      <c r="A32" s="14" t="s">
        <v>62</v>
      </c>
      <c r="B32" s="10"/>
      <c r="C32" s="3" t="s">
        <v>63</v>
      </c>
      <c r="D32" s="22" t="n">
        <f aca="false">SUM(D33:D34)</f>
        <v>71010000</v>
      </c>
    </row>
    <row r="33" customFormat="false" ht="16.5" hidden="false" customHeight="true" outlineLevel="0" collapsed="false">
      <c r="A33" s="14" t="s">
        <v>64</v>
      </c>
      <c r="B33" s="10" t="n">
        <v>-71600000</v>
      </c>
      <c r="C33" s="23" t="s">
        <v>65</v>
      </c>
      <c r="D33" s="22" t="n">
        <v>55000000</v>
      </c>
      <c r="E33" s="13"/>
    </row>
    <row r="34" customFormat="false" ht="16.5" hidden="false" customHeight="true" outlineLevel="0" collapsed="false">
      <c r="A34" s="16" t="s">
        <v>66</v>
      </c>
      <c r="B34" s="10" t="n">
        <f aca="false">SUM(B35:B37)</f>
        <v>359371517</v>
      </c>
      <c r="C34" s="23" t="s">
        <v>67</v>
      </c>
      <c r="D34" s="22" t="n">
        <v>16010000</v>
      </c>
    </row>
    <row r="35" customFormat="false" ht="16.5" hidden="false" customHeight="true" outlineLevel="0" collapsed="false">
      <c r="A35" s="24" t="s">
        <v>68</v>
      </c>
      <c r="B35" s="10" t="n">
        <v>5300000</v>
      </c>
      <c r="C35" s="3" t="s">
        <v>69</v>
      </c>
      <c r="D35" s="22" t="n">
        <f aca="false">SUM(D36)</f>
        <v>-2540000</v>
      </c>
    </row>
    <row r="36" customFormat="false" ht="16.5" hidden="false" customHeight="true" outlineLevel="0" collapsed="false">
      <c r="A36" s="24" t="s">
        <v>70</v>
      </c>
      <c r="B36" s="10" t="n">
        <v>40000000</v>
      </c>
      <c r="C36" s="25" t="s">
        <v>71</v>
      </c>
      <c r="D36" s="22" t="n">
        <v>-2540000</v>
      </c>
    </row>
    <row r="37" customFormat="false" ht="16.5" hidden="false" customHeight="true" outlineLevel="0" collapsed="false">
      <c r="A37" s="24" t="s">
        <v>72</v>
      </c>
      <c r="B37" s="10" t="n">
        <f aca="false">294140000+20731517-800000</f>
        <v>314071517</v>
      </c>
      <c r="C37" s="26"/>
      <c r="D37" s="22"/>
    </row>
    <row r="38" customFormat="false" ht="16.5" hidden="false" customHeight="true" outlineLevel="0" collapsed="false">
      <c r="A38" s="18" t="s">
        <v>73</v>
      </c>
      <c r="B38" s="10" t="n">
        <f aca="false">SUM(B20,B21,B28,B34)</f>
        <v>3664451126</v>
      </c>
      <c r="C38" s="27" t="s">
        <v>74</v>
      </c>
      <c r="D38" s="22" t="n">
        <f aca="false">SUM(D30,D31,D32,D35)</f>
        <v>3664451126</v>
      </c>
    </row>
    <row r="40" customFormat="false" ht="16.5" hidden="false" customHeight="true" outlineLevel="0" collapsed="false">
      <c r="D40" s="28" t="n">
        <f aca="false">B38-D38</f>
        <v>0</v>
      </c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747916666666667" right="0.747916666666667" top="0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false" showRowColHeaders="true" showZeros="false" rightToLeft="false" tabSelected="false" showOutlineSymbols="true" defaultGridColor="true" view="normal" topLeftCell="A1" colorId="64" zoomScale="120" zoomScaleNormal="12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E1"/>
    </sheetView>
  </sheetViews>
  <sheetFormatPr defaultColWidth="9.1328125" defaultRowHeight="12.75" zeroHeight="false" outlineLevelRow="0" outlineLevelCol="0"/>
  <cols>
    <col collapsed="false" customWidth="true" hidden="false" outlineLevel="0" max="1" min="1" style="36" width="36.13"/>
    <col collapsed="false" customWidth="true" hidden="false" outlineLevel="0" max="2" min="2" style="36" width="15.42"/>
    <col collapsed="false" customWidth="true" hidden="false" outlineLevel="0" max="3" min="3" style="36" width="14.99"/>
    <col collapsed="false" customWidth="true" hidden="false" outlineLevel="0" max="4" min="4" style="36" width="16.85"/>
    <col collapsed="false" customWidth="true" hidden="false" outlineLevel="0" max="5" min="5" style="36" width="16.99"/>
    <col collapsed="false" customWidth="false" hidden="false" outlineLevel="0" max="257" min="6" style="36" width="9.13"/>
  </cols>
  <sheetData>
    <row r="1" customFormat="false" ht="25.5" hidden="false" customHeight="false" outlineLevel="0" collapsed="false">
      <c r="A1" s="37" t="s">
        <v>1213</v>
      </c>
      <c r="B1" s="37"/>
      <c r="C1" s="37"/>
      <c r="D1" s="37"/>
      <c r="E1" s="37"/>
    </row>
    <row r="2" customFormat="false" ht="18" hidden="false" customHeight="true" outlineLevel="0" collapsed="false">
      <c r="A2" s="38" t="s">
        <v>1214</v>
      </c>
      <c r="B2" s="39"/>
      <c r="C2" s="39"/>
      <c r="D2" s="39"/>
      <c r="E2" s="40" t="s">
        <v>112</v>
      </c>
    </row>
    <row r="3" customFormat="false" ht="40.5" hidden="false" customHeight="true" outlineLevel="0" collapsed="false">
      <c r="A3" s="41" t="s">
        <v>113</v>
      </c>
      <c r="B3" s="42" t="s">
        <v>114</v>
      </c>
      <c r="C3" s="42" t="s">
        <v>115</v>
      </c>
      <c r="D3" s="41" t="s">
        <v>116</v>
      </c>
      <c r="E3" s="41" t="s">
        <v>117</v>
      </c>
    </row>
    <row r="4" customFormat="false" ht="19.5" hidden="false" customHeight="true" outlineLevel="0" collapsed="false">
      <c r="A4" s="43" t="s">
        <v>190</v>
      </c>
      <c r="B4" s="45"/>
      <c r="C4" s="45"/>
      <c r="D4" s="45"/>
      <c r="E4" s="46"/>
    </row>
    <row r="5" customFormat="false" ht="19.5" hidden="false" customHeight="true" outlineLevel="0" collapsed="false">
      <c r="A5" s="47"/>
      <c r="B5" s="62"/>
      <c r="C5" s="56"/>
      <c r="D5" s="45"/>
      <c r="E5" s="46"/>
    </row>
    <row r="6" customFormat="false" ht="19.5" hidden="false" customHeight="true" outlineLevel="0" collapsed="false">
      <c r="A6" s="57"/>
      <c r="B6" s="56"/>
      <c r="C6" s="56"/>
      <c r="D6" s="45"/>
      <c r="E6" s="46"/>
    </row>
    <row r="7" customFormat="false" ht="19.5" hidden="false" customHeight="true" outlineLevel="0" collapsed="false">
      <c r="A7" s="57"/>
      <c r="B7" s="56"/>
      <c r="C7" s="56"/>
      <c r="D7" s="45"/>
      <c r="E7" s="46"/>
    </row>
    <row r="8" customFormat="false" ht="19.5" hidden="false" customHeight="true" outlineLevel="0" collapsed="false">
      <c r="A8" s="57"/>
      <c r="B8" s="56"/>
      <c r="C8" s="56"/>
      <c r="D8" s="45"/>
      <c r="E8" s="46"/>
    </row>
    <row r="9" customFormat="false" ht="19.5" hidden="false" customHeight="true" outlineLevel="0" collapsed="false">
      <c r="A9" s="57"/>
      <c r="B9" s="56"/>
      <c r="C9" s="56"/>
      <c r="D9" s="45"/>
      <c r="E9" s="46"/>
    </row>
    <row r="10" customFormat="false" ht="19.5" hidden="false" customHeight="true" outlineLevel="0" collapsed="false">
      <c r="A10" s="57"/>
      <c r="B10" s="56"/>
      <c r="C10" s="56"/>
      <c r="D10" s="45"/>
      <c r="E10" s="46"/>
    </row>
    <row r="11" customFormat="false" ht="19.5" hidden="false" customHeight="true" outlineLevel="0" collapsed="false">
      <c r="A11" s="47"/>
      <c r="B11" s="56"/>
      <c r="C11" s="56"/>
      <c r="D11" s="45"/>
      <c r="E11" s="46"/>
    </row>
    <row r="12" customFormat="false" ht="19.5" hidden="false" customHeight="true" outlineLevel="0" collapsed="false">
      <c r="A12" s="58"/>
      <c r="B12" s="56"/>
      <c r="C12" s="56"/>
      <c r="D12" s="45"/>
      <c r="E12" s="46"/>
    </row>
    <row r="13" customFormat="false" ht="19.5" hidden="false" customHeight="true" outlineLevel="0" collapsed="false">
      <c r="A13" s="58"/>
      <c r="B13" s="56"/>
      <c r="C13" s="56"/>
      <c r="D13" s="45"/>
      <c r="E13" s="46"/>
    </row>
    <row r="14" customFormat="false" ht="19.5" hidden="false" customHeight="true" outlineLevel="0" collapsed="false">
      <c r="A14" s="58"/>
      <c r="B14" s="56"/>
      <c r="C14" s="56"/>
      <c r="D14" s="45"/>
      <c r="E14" s="46"/>
    </row>
    <row r="15" customFormat="false" ht="19.5" hidden="false" customHeight="true" outlineLevel="0" collapsed="false">
      <c r="A15" s="58"/>
      <c r="B15" s="56"/>
      <c r="C15" s="56"/>
      <c r="D15" s="45"/>
      <c r="E15" s="46"/>
    </row>
    <row r="16" customFormat="false" ht="19.5" hidden="false" customHeight="true" outlineLevel="0" collapsed="false">
      <c r="A16" s="58"/>
      <c r="B16" s="56"/>
      <c r="C16" s="56"/>
      <c r="D16" s="45"/>
      <c r="E16" s="46"/>
    </row>
    <row r="17" customFormat="false" ht="19.5" hidden="false" customHeight="true" outlineLevel="0" collapsed="false">
      <c r="A17" s="58"/>
      <c r="B17" s="56"/>
      <c r="C17" s="56"/>
      <c r="D17" s="45"/>
      <c r="E17" s="46"/>
    </row>
    <row r="18" customFormat="false" ht="19.5" hidden="false" customHeight="true" outlineLevel="0" collapsed="false">
      <c r="A18" s="58"/>
      <c r="B18" s="56"/>
      <c r="C18" s="56"/>
      <c r="D18" s="45"/>
      <c r="E18" s="46"/>
    </row>
    <row r="19" customFormat="false" ht="19.5" hidden="false" customHeight="true" outlineLevel="0" collapsed="false">
      <c r="A19" s="58"/>
      <c r="B19" s="56"/>
      <c r="C19" s="56"/>
      <c r="D19" s="45"/>
      <c r="E19" s="46"/>
    </row>
    <row r="20" customFormat="false" ht="19.5" hidden="false" customHeight="true" outlineLevel="0" collapsed="false">
      <c r="A20" s="58"/>
      <c r="B20" s="56"/>
      <c r="C20" s="56"/>
      <c r="D20" s="45"/>
      <c r="E20" s="46"/>
    </row>
    <row r="21" customFormat="false" ht="19.5" hidden="false" customHeight="true" outlineLevel="0" collapsed="false">
      <c r="A21" s="58"/>
      <c r="B21" s="56"/>
      <c r="C21" s="56"/>
      <c r="D21" s="45"/>
      <c r="E21" s="46"/>
    </row>
    <row r="22" customFormat="false" ht="19.5" hidden="false" customHeight="true" outlineLevel="0" collapsed="false">
      <c r="A22" s="58"/>
      <c r="B22" s="56"/>
      <c r="C22" s="56"/>
      <c r="D22" s="45"/>
      <c r="E22" s="46"/>
    </row>
    <row r="23" customFormat="false" ht="19.5" hidden="false" customHeight="true" outlineLevel="0" collapsed="false">
      <c r="A23" s="58"/>
      <c r="B23" s="56"/>
      <c r="C23" s="56"/>
      <c r="D23" s="45"/>
      <c r="E23" s="46"/>
    </row>
    <row r="24" customFormat="false" ht="19.5" hidden="false" customHeight="true" outlineLevel="0" collapsed="false">
      <c r="A24" s="58"/>
      <c r="B24" s="56"/>
      <c r="C24" s="56"/>
      <c r="D24" s="45"/>
      <c r="E24" s="46"/>
    </row>
    <row r="25" customFormat="false" ht="19.5" hidden="false" customHeight="true" outlineLevel="0" collapsed="false">
      <c r="A25" s="58"/>
      <c r="B25" s="56"/>
      <c r="C25" s="56"/>
      <c r="D25" s="45"/>
      <c r="E25" s="46"/>
    </row>
    <row r="26" customFormat="false" ht="19.5" hidden="false" customHeight="true" outlineLevel="0" collapsed="false">
      <c r="A26" s="47"/>
      <c r="B26" s="56"/>
      <c r="C26" s="56"/>
      <c r="D26" s="45"/>
      <c r="E26" s="46"/>
    </row>
    <row r="27" customFormat="false" ht="19.5" hidden="false" customHeight="true" outlineLevel="0" collapsed="false">
      <c r="A27" s="47"/>
      <c r="B27" s="56"/>
      <c r="C27" s="56"/>
      <c r="D27" s="45"/>
      <c r="E27" s="46"/>
    </row>
    <row r="28" customFormat="false" ht="19.5" hidden="false" customHeight="true" outlineLevel="0" collapsed="false">
      <c r="A28" s="50"/>
      <c r="B28" s="56"/>
      <c r="C28" s="56"/>
      <c r="D28" s="45"/>
      <c r="E28" s="46"/>
    </row>
    <row r="29" customFormat="false" ht="19.5" hidden="false" customHeight="true" outlineLevel="0" collapsed="false">
      <c r="A29" s="50"/>
      <c r="B29" s="56"/>
      <c r="C29" s="56"/>
      <c r="D29" s="45"/>
      <c r="E29" s="46"/>
    </row>
    <row r="30" customFormat="false" ht="15" hidden="false" customHeight="true" outlineLevel="0" collapsed="false"/>
    <row r="31" customFormat="false" ht="13.5" hidden="false" customHeight="true" outlineLevel="0" collapsed="false"/>
    <row r="36" customFormat="false" ht="15" hidden="false" customHeight="true" outlineLevel="0" collapsed="false"/>
  </sheetData>
  <mergeCells count="1">
    <mergeCell ref="A1:E1"/>
  </mergeCells>
  <printOptions headings="false" gridLines="false" gridLinesSet="true" horizontalCentered="true" verticalCentered="false"/>
  <pageMargins left="0" right="0" top="0.590277777777778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03" width="44.13"/>
    <col collapsed="false" customWidth="true" hidden="false" outlineLevel="0" max="2" min="2" style="103" width="17.85"/>
    <col collapsed="false" customWidth="true" hidden="false" outlineLevel="0" max="3" min="3" style="103" width="48.13"/>
    <col collapsed="false" customWidth="true" hidden="false" outlineLevel="0" max="4" min="4" style="103" width="17.85"/>
    <col collapsed="false" customWidth="false" hidden="false" outlineLevel="0" max="257" min="5" style="103" width="9.13"/>
  </cols>
  <sheetData>
    <row r="1" customFormat="false" ht="39" hidden="false" customHeight="true" outlineLevel="0" collapsed="false">
      <c r="A1" s="122" t="s">
        <v>1215</v>
      </c>
      <c r="B1" s="122"/>
      <c r="C1" s="122"/>
      <c r="D1" s="122"/>
    </row>
    <row r="2" customFormat="false" ht="19.5" hidden="false" customHeight="true" outlineLevel="0" collapsed="false">
      <c r="A2" s="107" t="s">
        <v>1216</v>
      </c>
      <c r="D2" s="123" t="s">
        <v>112</v>
      </c>
    </row>
    <row r="3" customFormat="false" ht="19.5" hidden="false" customHeight="true" outlineLevel="0" collapsed="false">
      <c r="A3" s="124" t="s">
        <v>1217</v>
      </c>
      <c r="B3" s="124" t="s">
        <v>1141</v>
      </c>
      <c r="C3" s="124" t="s">
        <v>1218</v>
      </c>
      <c r="D3" s="124" t="s">
        <v>1141</v>
      </c>
    </row>
    <row r="4" customFormat="false" ht="19.5" hidden="false" customHeight="true" outlineLevel="0" collapsed="false">
      <c r="A4" s="125" t="s">
        <v>1219</v>
      </c>
      <c r="B4" s="126" t="n">
        <v>500</v>
      </c>
      <c r="C4" s="9" t="s">
        <v>1220</v>
      </c>
      <c r="D4" s="126"/>
    </row>
    <row r="5" customFormat="false" ht="19.5" hidden="false" customHeight="true" outlineLevel="0" collapsed="false">
      <c r="A5" s="20" t="s">
        <v>1221</v>
      </c>
      <c r="B5" s="126" t="n">
        <v>500</v>
      </c>
      <c r="C5" s="9" t="s">
        <v>1222</v>
      </c>
      <c r="D5" s="126"/>
    </row>
    <row r="6" customFormat="false" ht="19.5" hidden="false" customHeight="true" outlineLevel="0" collapsed="false">
      <c r="A6" s="9" t="s">
        <v>1223</v>
      </c>
      <c r="B6" s="126" t="n">
        <v>30</v>
      </c>
      <c r="C6" s="9" t="s">
        <v>1224</v>
      </c>
      <c r="D6" s="126" t="n">
        <v>530</v>
      </c>
    </row>
    <row r="7" customFormat="false" ht="19.5" hidden="false" customHeight="true" outlineLevel="0" collapsed="false">
      <c r="A7" s="9" t="s">
        <v>1225</v>
      </c>
      <c r="B7" s="126"/>
      <c r="C7" s="9" t="s">
        <v>1226</v>
      </c>
      <c r="D7" s="126" t="n">
        <v>530</v>
      </c>
    </row>
    <row r="8" customFormat="false" ht="19.5" hidden="false" customHeight="true" outlineLevel="0" collapsed="false">
      <c r="A8" s="9" t="s">
        <v>1227</v>
      </c>
      <c r="B8" s="126"/>
      <c r="C8" s="9" t="s">
        <v>1228</v>
      </c>
      <c r="D8" s="126" t="n">
        <v>530</v>
      </c>
    </row>
    <row r="9" customFormat="false" ht="19.5" hidden="false" customHeight="true" outlineLevel="0" collapsed="false">
      <c r="A9" s="9" t="s">
        <v>1229</v>
      </c>
      <c r="B9" s="126"/>
      <c r="C9" s="9"/>
      <c r="D9" s="126"/>
    </row>
    <row r="10" customFormat="false" ht="19.5" hidden="false" customHeight="true" outlineLevel="0" collapsed="false">
      <c r="A10" s="9"/>
      <c r="B10" s="126"/>
      <c r="C10" s="9"/>
      <c r="D10" s="126"/>
    </row>
    <row r="11" customFormat="false" ht="19.5" hidden="false" customHeight="true" outlineLevel="0" collapsed="false">
      <c r="A11" s="9"/>
      <c r="B11" s="126"/>
      <c r="C11" s="9"/>
      <c r="D11" s="126"/>
    </row>
    <row r="12" customFormat="false" ht="19.5" hidden="false" customHeight="true" outlineLevel="0" collapsed="false">
      <c r="A12" s="9"/>
      <c r="B12" s="126"/>
      <c r="C12" s="9"/>
      <c r="D12" s="126"/>
    </row>
    <row r="13" customFormat="false" ht="19.5" hidden="false" customHeight="true" outlineLevel="0" collapsed="false">
      <c r="A13" s="9"/>
      <c r="B13" s="126"/>
      <c r="C13" s="9"/>
      <c r="D13" s="126"/>
    </row>
    <row r="14" customFormat="false" ht="19.5" hidden="false" customHeight="true" outlineLevel="0" collapsed="false">
      <c r="A14" s="9"/>
      <c r="B14" s="126"/>
      <c r="C14" s="9"/>
      <c r="D14" s="126"/>
    </row>
    <row r="15" customFormat="false" ht="19.5" hidden="false" customHeight="true" outlineLevel="0" collapsed="false">
      <c r="A15" s="9"/>
      <c r="B15" s="126"/>
      <c r="C15" s="9"/>
      <c r="D15" s="126"/>
    </row>
    <row r="16" customFormat="false" ht="19.5" hidden="false" customHeight="true" outlineLevel="0" collapsed="false">
      <c r="A16" s="9"/>
      <c r="B16" s="126"/>
      <c r="C16" s="9"/>
      <c r="D16" s="126"/>
    </row>
    <row r="17" customFormat="false" ht="19.5" hidden="false" customHeight="true" outlineLevel="0" collapsed="false">
      <c r="A17" s="9"/>
      <c r="B17" s="126"/>
      <c r="C17" s="9"/>
      <c r="D17" s="126"/>
    </row>
    <row r="18" customFormat="false" ht="19.5" hidden="false" customHeight="true" outlineLevel="0" collapsed="false">
      <c r="A18" s="9"/>
      <c r="B18" s="126"/>
      <c r="C18" s="9"/>
      <c r="D18" s="126"/>
    </row>
    <row r="19" customFormat="false" ht="19.5" hidden="false" customHeight="true" outlineLevel="0" collapsed="false">
      <c r="A19" s="9"/>
      <c r="B19" s="126"/>
      <c r="C19" s="127"/>
      <c r="D19" s="126"/>
    </row>
    <row r="20" customFormat="false" ht="19.5" hidden="false" customHeight="true" outlineLevel="0" collapsed="false">
      <c r="A20" s="9"/>
      <c r="B20" s="126"/>
      <c r="C20" s="9"/>
      <c r="D20" s="126"/>
    </row>
    <row r="21" customFormat="false" ht="19.5" hidden="false" customHeight="true" outlineLevel="0" collapsed="false">
      <c r="A21" s="9"/>
      <c r="B21" s="126"/>
      <c r="C21" s="9"/>
      <c r="D21" s="126"/>
    </row>
    <row r="22" customFormat="false" ht="19.5" hidden="false" customHeight="true" outlineLevel="0" collapsed="false">
      <c r="A22" s="128"/>
      <c r="B22" s="126"/>
      <c r="C22" s="128"/>
      <c r="D22" s="126"/>
    </row>
    <row r="23" customFormat="false" ht="19.5" hidden="false" customHeight="true" outlineLevel="0" collapsed="false">
      <c r="A23" s="124" t="s">
        <v>73</v>
      </c>
      <c r="B23" s="129" t="n">
        <v>530</v>
      </c>
      <c r="C23" s="124" t="s">
        <v>1212</v>
      </c>
      <c r="D23" s="129" t="n">
        <v>530</v>
      </c>
    </row>
  </sheetData>
  <mergeCells count="1">
    <mergeCell ref="A1:D1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03" width="44.13"/>
    <col collapsed="false" customWidth="true" hidden="false" outlineLevel="0" max="2" min="2" style="103" width="17.85"/>
    <col collapsed="false" customWidth="true" hidden="false" outlineLevel="0" max="3" min="3" style="103" width="48.13"/>
    <col collapsed="false" customWidth="true" hidden="false" outlineLevel="0" max="4" min="4" style="130" width="17.85"/>
    <col collapsed="false" customWidth="false" hidden="false" outlineLevel="0" max="257" min="5" style="103" width="9.13"/>
  </cols>
  <sheetData>
    <row r="1" customFormat="false" ht="33" hidden="false" customHeight="true" outlineLevel="0" collapsed="false">
      <c r="A1" s="122" t="s">
        <v>1230</v>
      </c>
      <c r="B1" s="122"/>
      <c r="C1" s="122"/>
      <c r="D1" s="122"/>
    </row>
    <row r="2" customFormat="false" ht="15.75" hidden="false" customHeight="true" outlineLevel="0" collapsed="false">
      <c r="A2" s="107" t="s">
        <v>1231</v>
      </c>
      <c r="D2" s="131" t="s">
        <v>112</v>
      </c>
    </row>
    <row r="3" customFormat="false" ht="13.5" hidden="false" customHeight="false" outlineLevel="0" collapsed="false">
      <c r="A3" s="132" t="s">
        <v>1217</v>
      </c>
      <c r="B3" s="133" t="s">
        <v>115</v>
      </c>
      <c r="C3" s="132" t="s">
        <v>1218</v>
      </c>
      <c r="D3" s="133" t="s">
        <v>115</v>
      </c>
    </row>
    <row r="4" customFormat="false" ht="12.75" hidden="false" customHeight="false" outlineLevel="0" collapsed="false">
      <c r="A4" s="134" t="s">
        <v>1232</v>
      </c>
      <c r="B4" s="135" t="n">
        <f aca="false">SUM(B5,B10,B14,B19,B23,B27,B32)</f>
        <v>52633</v>
      </c>
      <c r="C4" s="134" t="s">
        <v>96</v>
      </c>
      <c r="D4" s="136" t="n">
        <f aca="false">SUM(D5,D9,D13,D17,D19,D21,D23)</f>
        <v>113071</v>
      </c>
    </row>
    <row r="5" customFormat="false" ht="12.75" hidden="false" customHeight="false" outlineLevel="0" collapsed="false">
      <c r="A5" s="14" t="s">
        <v>1233</v>
      </c>
      <c r="B5" s="135" t="n">
        <f aca="false">SUM(B6:B9)</f>
        <v>24614</v>
      </c>
      <c r="C5" s="14" t="s">
        <v>1234</v>
      </c>
      <c r="D5" s="136" t="n">
        <f aca="false">SUM(D6:D8)</f>
        <v>69936</v>
      </c>
    </row>
    <row r="6" customFormat="false" ht="12.75" hidden="false" customHeight="false" outlineLevel="0" collapsed="false">
      <c r="A6" s="15" t="s">
        <v>1235</v>
      </c>
      <c r="B6" s="135" t="n">
        <v>24014</v>
      </c>
      <c r="C6" s="15" t="s">
        <v>1236</v>
      </c>
      <c r="D6" s="136" t="n">
        <v>68016</v>
      </c>
    </row>
    <row r="7" customFormat="false" ht="12.75" hidden="false" customHeight="false" outlineLevel="0" collapsed="false">
      <c r="A7" s="15" t="s">
        <v>1237</v>
      </c>
      <c r="B7" s="135"/>
      <c r="C7" s="15" t="s">
        <v>1238</v>
      </c>
      <c r="D7" s="136" t="n">
        <v>1420</v>
      </c>
    </row>
    <row r="8" customFormat="false" ht="12.75" hidden="false" customHeight="false" outlineLevel="0" collapsed="false">
      <c r="A8" s="15" t="s">
        <v>1239</v>
      </c>
      <c r="B8" s="135" t="n">
        <v>100</v>
      </c>
      <c r="C8" s="15" t="s">
        <v>1240</v>
      </c>
      <c r="D8" s="136" t="n">
        <v>500</v>
      </c>
    </row>
    <row r="9" customFormat="false" ht="12.75" hidden="false" customHeight="false" outlineLevel="0" collapsed="false">
      <c r="A9" s="15" t="s">
        <v>1241</v>
      </c>
      <c r="B9" s="135" t="n">
        <v>500</v>
      </c>
      <c r="C9" s="14" t="s">
        <v>1242</v>
      </c>
      <c r="D9" s="136" t="n">
        <f aca="false">SUM(D10:D12)</f>
        <v>612</v>
      </c>
    </row>
    <row r="10" customFormat="false" ht="12.75" hidden="false" customHeight="false" outlineLevel="0" collapsed="false">
      <c r="A10" s="14" t="s">
        <v>26</v>
      </c>
      <c r="B10" s="135" t="n">
        <f aca="false">SUM(B11:B13)</f>
        <v>297</v>
      </c>
      <c r="C10" s="15" t="s">
        <v>1243</v>
      </c>
      <c r="D10" s="136" t="n">
        <v>488</v>
      </c>
    </row>
    <row r="11" customFormat="false" ht="12.75" hidden="false" customHeight="false" outlineLevel="0" collapsed="false">
      <c r="A11" s="15" t="s">
        <v>1244</v>
      </c>
      <c r="B11" s="135" t="n">
        <v>296</v>
      </c>
      <c r="C11" s="15" t="s">
        <v>1245</v>
      </c>
      <c r="D11" s="136" t="n">
        <v>124</v>
      </c>
    </row>
    <row r="12" customFormat="false" ht="12.75" hidden="false" customHeight="false" outlineLevel="0" collapsed="false">
      <c r="A12" s="15" t="s">
        <v>1246</v>
      </c>
      <c r="B12" s="135"/>
      <c r="C12" s="15" t="s">
        <v>1238</v>
      </c>
      <c r="D12" s="136"/>
    </row>
    <row r="13" customFormat="false" ht="12.75" hidden="false" customHeight="false" outlineLevel="0" collapsed="false">
      <c r="A13" s="15" t="s">
        <v>1247</v>
      </c>
      <c r="B13" s="135" t="n">
        <v>1</v>
      </c>
      <c r="C13" s="14" t="s">
        <v>1248</v>
      </c>
      <c r="D13" s="136" t="n">
        <f aca="false">SUM(D14:D16)</f>
        <v>12110</v>
      </c>
    </row>
    <row r="14" customFormat="false" ht="12.75" hidden="false" customHeight="false" outlineLevel="0" collapsed="false">
      <c r="A14" s="14" t="s">
        <v>1249</v>
      </c>
      <c r="B14" s="135" t="n">
        <f aca="false">SUM(B15:B18)</f>
        <v>13356</v>
      </c>
      <c r="C14" s="15" t="s">
        <v>1250</v>
      </c>
      <c r="D14" s="136" t="n">
        <v>12110</v>
      </c>
    </row>
    <row r="15" customFormat="false" ht="12.75" hidden="false" customHeight="false" outlineLevel="0" collapsed="false">
      <c r="A15" s="15" t="s">
        <v>1251</v>
      </c>
      <c r="B15" s="135" t="n">
        <v>13346</v>
      </c>
      <c r="C15" s="15" t="s">
        <v>1252</v>
      </c>
      <c r="D15" s="136"/>
    </row>
    <row r="16" customFormat="false" ht="12.75" hidden="false" customHeight="false" outlineLevel="0" collapsed="false">
      <c r="A16" s="15" t="s">
        <v>1253</v>
      </c>
      <c r="B16" s="135"/>
      <c r="C16" s="15" t="s">
        <v>1254</v>
      </c>
      <c r="D16" s="136"/>
    </row>
    <row r="17" customFormat="false" ht="12.75" hidden="false" customHeight="false" outlineLevel="0" collapsed="false">
      <c r="A17" s="15" t="s">
        <v>1255</v>
      </c>
      <c r="B17" s="135" t="n">
        <v>10</v>
      </c>
      <c r="C17" s="14" t="s">
        <v>1256</v>
      </c>
      <c r="D17" s="136" t="n">
        <f aca="false">SUM(D18)</f>
        <v>330</v>
      </c>
    </row>
    <row r="18" customFormat="false" ht="12.75" hidden="false" customHeight="false" outlineLevel="0" collapsed="false">
      <c r="A18" s="15" t="s">
        <v>1257</v>
      </c>
      <c r="B18" s="135"/>
      <c r="C18" s="15" t="s">
        <v>1258</v>
      </c>
      <c r="D18" s="136" t="n">
        <v>330</v>
      </c>
    </row>
    <row r="19" customFormat="false" ht="12.75" hidden="false" customHeight="false" outlineLevel="0" collapsed="false">
      <c r="A19" s="14" t="s">
        <v>30</v>
      </c>
      <c r="B19" s="135" t="n">
        <f aca="false">SUM(B20:B22)</f>
        <v>685</v>
      </c>
      <c r="C19" s="14" t="s">
        <v>1259</v>
      </c>
      <c r="D19" s="136" t="n">
        <f aca="false">SUM(D20)</f>
        <v>840</v>
      </c>
    </row>
    <row r="20" customFormat="false" ht="12.75" hidden="false" customHeight="false" outlineLevel="0" collapsed="false">
      <c r="A20" s="15" t="s">
        <v>1260</v>
      </c>
      <c r="B20" s="135" t="n">
        <v>684</v>
      </c>
      <c r="C20" s="15" t="s">
        <v>1261</v>
      </c>
      <c r="D20" s="136" t="n">
        <v>840</v>
      </c>
    </row>
    <row r="21" customFormat="false" ht="12.75" hidden="false" customHeight="false" outlineLevel="0" collapsed="false">
      <c r="A21" s="15" t="s">
        <v>1262</v>
      </c>
      <c r="B21" s="135"/>
      <c r="C21" s="14" t="s">
        <v>1263</v>
      </c>
      <c r="D21" s="136" t="n">
        <f aca="false">SUM(D22)</f>
        <v>11113</v>
      </c>
    </row>
    <row r="22" customFormat="false" ht="12.75" hidden="false" customHeight="false" outlineLevel="0" collapsed="false">
      <c r="A22" s="15" t="s">
        <v>1264</v>
      </c>
      <c r="B22" s="135" t="n">
        <v>1</v>
      </c>
      <c r="C22" s="15" t="s">
        <v>1265</v>
      </c>
      <c r="D22" s="136" t="n">
        <v>11113</v>
      </c>
    </row>
    <row r="23" customFormat="false" ht="12.75" hidden="false" customHeight="false" outlineLevel="0" collapsed="false">
      <c r="A23" s="14" t="s">
        <v>32</v>
      </c>
      <c r="B23" s="135" t="n">
        <f aca="false">SUM(B24:B26)</f>
        <v>172</v>
      </c>
      <c r="C23" s="14" t="s">
        <v>1266</v>
      </c>
      <c r="D23" s="136" t="n">
        <f aca="false">SUM(D24:D25)</f>
        <v>18130</v>
      </c>
    </row>
    <row r="24" customFormat="false" ht="12.75" hidden="false" customHeight="false" outlineLevel="0" collapsed="false">
      <c r="A24" s="15" t="s">
        <v>1267</v>
      </c>
      <c r="B24" s="135" t="n">
        <v>168</v>
      </c>
      <c r="C24" s="15" t="s">
        <v>1268</v>
      </c>
      <c r="D24" s="136" t="n">
        <v>15630</v>
      </c>
    </row>
    <row r="25" customFormat="false" ht="12.75" hidden="false" customHeight="false" outlineLevel="0" collapsed="false">
      <c r="A25" s="15" t="s">
        <v>1269</v>
      </c>
      <c r="B25" s="135"/>
      <c r="C25" s="15" t="s">
        <v>1270</v>
      </c>
      <c r="D25" s="136" t="n">
        <v>2500</v>
      </c>
    </row>
    <row r="26" customFormat="false" ht="12.75" hidden="false" customHeight="false" outlineLevel="0" collapsed="false">
      <c r="A26" s="15" t="s">
        <v>1271</v>
      </c>
      <c r="B26" s="135" t="n">
        <v>4</v>
      </c>
      <c r="C26" s="15"/>
      <c r="D26" s="136"/>
    </row>
    <row r="27" customFormat="false" ht="12.75" hidden="false" customHeight="false" outlineLevel="0" collapsed="false">
      <c r="A27" s="14" t="s">
        <v>34</v>
      </c>
      <c r="B27" s="135" t="n">
        <f aca="false">SUM(B28:B31)</f>
        <v>4253</v>
      </c>
      <c r="C27" s="15"/>
      <c r="D27" s="136"/>
    </row>
    <row r="28" customFormat="false" ht="12.75" hidden="false" customHeight="false" outlineLevel="0" collapsed="false">
      <c r="A28" s="15" t="s">
        <v>1272</v>
      </c>
      <c r="B28" s="135" t="n">
        <v>2315</v>
      </c>
      <c r="C28" s="15"/>
      <c r="D28" s="136"/>
    </row>
    <row r="29" customFormat="false" ht="12.75" hidden="false" customHeight="false" outlineLevel="0" collapsed="false">
      <c r="A29" s="15" t="s">
        <v>1273</v>
      </c>
      <c r="B29" s="135" t="n">
        <v>1738</v>
      </c>
      <c r="C29" s="15"/>
      <c r="D29" s="136"/>
    </row>
    <row r="30" customFormat="false" ht="12.75" hidden="false" customHeight="false" outlineLevel="0" collapsed="false">
      <c r="A30" s="15" t="s">
        <v>1274</v>
      </c>
      <c r="B30" s="135" t="n">
        <v>200</v>
      </c>
      <c r="C30" s="137" t="s">
        <v>892</v>
      </c>
      <c r="D30" s="136" t="n">
        <f aca="false">SUM(D31,D45)</f>
        <v>1347</v>
      </c>
    </row>
    <row r="31" customFormat="false" ht="12.75" hidden="false" customHeight="false" outlineLevel="0" collapsed="false">
      <c r="A31" s="15" t="s">
        <v>1275</v>
      </c>
      <c r="B31" s="135"/>
      <c r="C31" s="20" t="s">
        <v>894</v>
      </c>
      <c r="D31" s="136" t="n">
        <f aca="false">SUM(D32:D38)</f>
        <v>1601</v>
      </c>
    </row>
    <row r="32" customFormat="false" ht="12.75" hidden="false" customHeight="false" outlineLevel="0" collapsed="false">
      <c r="A32" s="14" t="s">
        <v>1276</v>
      </c>
      <c r="B32" s="135" t="n">
        <f aca="false">SUM(B33:B36)</f>
        <v>9256</v>
      </c>
      <c r="C32" s="15" t="s">
        <v>1277</v>
      </c>
      <c r="D32" s="136"/>
    </row>
    <row r="33" customFormat="false" ht="12.75" hidden="false" customHeight="false" outlineLevel="0" collapsed="false">
      <c r="A33" s="15" t="s">
        <v>1278</v>
      </c>
      <c r="B33" s="135" t="n">
        <v>6892</v>
      </c>
      <c r="C33" s="15" t="s">
        <v>1279</v>
      </c>
      <c r="D33" s="136"/>
    </row>
    <row r="34" customFormat="false" ht="12.75" hidden="false" customHeight="false" outlineLevel="0" collapsed="false">
      <c r="A34" s="15" t="s">
        <v>1280</v>
      </c>
      <c r="B34" s="135" t="n">
        <v>2364</v>
      </c>
      <c r="C34" s="15" t="s">
        <v>1281</v>
      </c>
      <c r="D34" s="136" t="n">
        <v>1246</v>
      </c>
    </row>
    <row r="35" customFormat="false" ht="12.75" hidden="false" customHeight="false" outlineLevel="0" collapsed="false">
      <c r="A35" s="15" t="s">
        <v>1282</v>
      </c>
      <c r="B35" s="135"/>
      <c r="C35" s="15" t="s">
        <v>1283</v>
      </c>
      <c r="D35" s="136" t="n">
        <v>355</v>
      </c>
    </row>
    <row r="36" customFormat="false" ht="12.75" hidden="false" customHeight="false" outlineLevel="0" collapsed="false">
      <c r="A36" s="15" t="s">
        <v>1284</v>
      </c>
      <c r="B36" s="135"/>
      <c r="C36" s="15" t="s">
        <v>1285</v>
      </c>
      <c r="D36" s="136"/>
    </row>
    <row r="37" customFormat="false" ht="12.75" hidden="false" customHeight="false" outlineLevel="0" collapsed="false">
      <c r="A37" s="15"/>
      <c r="B37" s="135"/>
      <c r="C37" s="15" t="s">
        <v>1286</v>
      </c>
      <c r="D37" s="136"/>
    </row>
    <row r="38" customFormat="false" ht="12.75" hidden="false" customHeight="false" outlineLevel="0" collapsed="false">
      <c r="A38" s="137" t="s">
        <v>1200</v>
      </c>
      <c r="B38" s="135" t="n">
        <f aca="false">SUM(B39,B45)</f>
        <v>61785</v>
      </c>
      <c r="C38" s="15" t="s">
        <v>1287</v>
      </c>
      <c r="D38" s="136"/>
    </row>
    <row r="39" customFormat="false" ht="12.75" hidden="false" customHeight="false" outlineLevel="0" collapsed="false">
      <c r="A39" s="138" t="s">
        <v>1288</v>
      </c>
      <c r="B39" s="135" t="n">
        <f aca="false">SUM(B40:B44)</f>
        <v>68945</v>
      </c>
      <c r="C39" s="139"/>
      <c r="D39" s="136"/>
    </row>
    <row r="40" customFormat="false" ht="12.75" hidden="false" customHeight="false" outlineLevel="0" collapsed="false">
      <c r="A40" s="15" t="s">
        <v>1277</v>
      </c>
      <c r="B40" s="135" t="n">
        <v>45322</v>
      </c>
      <c r="C40" s="139"/>
      <c r="D40" s="136"/>
    </row>
    <row r="41" customFormat="false" ht="12.75" hidden="false" customHeight="false" outlineLevel="0" collapsed="false">
      <c r="A41" s="15" t="s">
        <v>1279</v>
      </c>
      <c r="B41" s="135" t="n">
        <v>315</v>
      </c>
      <c r="C41" s="139"/>
      <c r="D41" s="136"/>
    </row>
    <row r="42" customFormat="false" ht="12.75" hidden="false" customHeight="false" outlineLevel="0" collapsed="false">
      <c r="A42" s="15" t="s">
        <v>1285</v>
      </c>
      <c r="B42" s="135" t="n">
        <v>668</v>
      </c>
      <c r="C42" s="124"/>
      <c r="D42" s="136"/>
    </row>
    <row r="43" customFormat="false" ht="12.75" hidden="false" customHeight="false" outlineLevel="0" collapsed="false">
      <c r="A43" s="15" t="s">
        <v>1286</v>
      </c>
      <c r="B43" s="135" t="n">
        <v>7774</v>
      </c>
      <c r="C43" s="140"/>
      <c r="D43" s="136"/>
    </row>
    <row r="44" customFormat="false" ht="12.75" hidden="false" customHeight="false" outlineLevel="0" collapsed="false">
      <c r="A44" s="15" t="s">
        <v>1287</v>
      </c>
      <c r="B44" s="135" t="n">
        <v>14866</v>
      </c>
      <c r="C44" s="137"/>
      <c r="D44" s="136"/>
    </row>
    <row r="45" customFormat="false" ht="12.75" hidden="false" customHeight="false" outlineLevel="0" collapsed="false">
      <c r="A45" s="138" t="s">
        <v>1289</v>
      </c>
      <c r="B45" s="135" t="n">
        <f aca="false">SUM(B46:B52)</f>
        <v>-7160</v>
      </c>
      <c r="C45" s="138" t="s">
        <v>1290</v>
      </c>
      <c r="D45" s="135" t="n">
        <f aca="false">SUM(D46:D52)</f>
        <v>-254</v>
      </c>
    </row>
    <row r="46" customFormat="false" ht="12.75" hidden="false" customHeight="false" outlineLevel="0" collapsed="false">
      <c r="A46" s="15" t="s">
        <v>1277</v>
      </c>
      <c r="B46" s="135" t="n">
        <v>-47034</v>
      </c>
      <c r="C46" s="15" t="s">
        <v>1277</v>
      </c>
      <c r="D46" s="135" t="n">
        <v>-47034</v>
      </c>
      <c r="E46" s="141"/>
    </row>
    <row r="47" customFormat="false" ht="12.75" hidden="false" customHeight="false" outlineLevel="0" collapsed="false">
      <c r="A47" s="15" t="s">
        <v>1279</v>
      </c>
      <c r="B47" s="135" t="n">
        <v>-96</v>
      </c>
      <c r="C47" s="15" t="s">
        <v>1279</v>
      </c>
      <c r="D47" s="135" t="n">
        <v>-96</v>
      </c>
      <c r="E47" s="141"/>
    </row>
    <row r="48" customFormat="false" ht="12.75" hidden="false" customHeight="false" outlineLevel="0" collapsed="false">
      <c r="A48" s="15" t="s">
        <v>1291</v>
      </c>
      <c r="B48" s="135" t="n">
        <v>23998</v>
      </c>
      <c r="C48" s="15" t="s">
        <v>1281</v>
      </c>
      <c r="D48" s="135" t="n">
        <v>23998</v>
      </c>
      <c r="E48" s="141"/>
    </row>
    <row r="49" customFormat="false" ht="12.75" hidden="false" customHeight="false" outlineLevel="0" collapsed="false">
      <c r="A49" s="15" t="s">
        <v>1283</v>
      </c>
      <c r="B49" s="135" t="n">
        <v>409</v>
      </c>
      <c r="C49" s="15" t="s">
        <v>1283</v>
      </c>
      <c r="D49" s="135" t="n">
        <v>409</v>
      </c>
      <c r="E49" s="141"/>
    </row>
    <row r="50" customFormat="false" ht="12.75" hidden="false" customHeight="false" outlineLevel="0" collapsed="false">
      <c r="A50" s="15" t="s">
        <v>1285</v>
      </c>
      <c r="B50" s="135" t="n">
        <v>-468</v>
      </c>
      <c r="C50" s="15" t="s">
        <v>1285</v>
      </c>
      <c r="D50" s="135" t="n">
        <v>-468</v>
      </c>
      <c r="E50" s="141"/>
    </row>
    <row r="51" customFormat="false" ht="12.75" hidden="false" customHeight="false" outlineLevel="0" collapsed="false">
      <c r="A51" s="15" t="s">
        <v>1286</v>
      </c>
      <c r="B51" s="135" t="n">
        <v>16031</v>
      </c>
      <c r="C51" s="15" t="s">
        <v>1286</v>
      </c>
      <c r="D51" s="136" t="n">
        <v>16945</v>
      </c>
      <c r="E51" s="141"/>
    </row>
    <row r="52" customFormat="false" ht="12.75" hidden="false" customHeight="false" outlineLevel="0" collapsed="false">
      <c r="A52" s="15" t="s">
        <v>1287</v>
      </c>
      <c r="B52" s="135" t="n">
        <v>0</v>
      </c>
      <c r="C52" s="15" t="s">
        <v>1287</v>
      </c>
      <c r="D52" s="136" t="n">
        <v>5992</v>
      </c>
      <c r="E52" s="141"/>
    </row>
    <row r="53" customFormat="false" ht="12.75" hidden="false" customHeight="false" outlineLevel="0" collapsed="false">
      <c r="A53" s="124" t="s">
        <v>73</v>
      </c>
      <c r="B53" s="135" t="n">
        <f aca="false">SUM(B4,B38)</f>
        <v>114418</v>
      </c>
      <c r="C53" s="124" t="s">
        <v>1212</v>
      </c>
      <c r="D53" s="136" t="n">
        <f aca="false">SUM(D4,D30)</f>
        <v>114418</v>
      </c>
    </row>
  </sheetData>
  <mergeCells count="1">
    <mergeCell ref="A1:D1"/>
  </mergeCells>
  <printOptions headings="false" gridLines="false" gridLinesSet="true" horizontalCentered="true" verticalCentered="false"/>
  <pageMargins left="0.708333333333333" right="0.708333333333333" top="0.39375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34.42"/>
    <col collapsed="false" customWidth="true" hidden="false" outlineLevel="0" max="5" min="2" style="0" width="21.28"/>
    <col collapsed="false" customWidth="true" hidden="false" outlineLevel="0" max="6" min="6" style="0" width="25.13"/>
    <col collapsed="false" customWidth="true" hidden="false" outlineLevel="0" max="7" min="7" style="0" width="20.13"/>
  </cols>
  <sheetData>
    <row r="1" customFormat="false" ht="65.25" hidden="false" customHeight="true" outlineLevel="0" collapsed="false">
      <c r="A1" s="142" t="s">
        <v>1292</v>
      </c>
      <c r="B1" s="142"/>
      <c r="C1" s="142"/>
      <c r="D1" s="142"/>
      <c r="E1" s="142"/>
      <c r="F1" s="142"/>
      <c r="G1" s="142"/>
    </row>
    <row r="3" customFormat="false" ht="18" hidden="false" customHeight="true" outlineLevel="0" collapsed="false">
      <c r="A3" s="143" t="s">
        <v>1293</v>
      </c>
      <c r="E3" s="144" t="s">
        <v>112</v>
      </c>
    </row>
    <row r="4" customFormat="false" ht="21" hidden="false" customHeight="true" outlineLevel="0" collapsed="false">
      <c r="A4" s="145" t="s">
        <v>1294</v>
      </c>
      <c r="B4" s="146" t="s">
        <v>1295</v>
      </c>
      <c r="C4" s="146" t="s">
        <v>115</v>
      </c>
      <c r="D4" s="145" t="s">
        <v>1296</v>
      </c>
      <c r="E4" s="145" t="s">
        <v>1297</v>
      </c>
    </row>
    <row r="5" customFormat="false" ht="25.5" hidden="false" customHeight="true" outlineLevel="0" collapsed="false">
      <c r="A5" s="147" t="s">
        <v>923</v>
      </c>
      <c r="B5" s="148" t="n">
        <v>0.4</v>
      </c>
      <c r="C5" s="148" t="n">
        <v>72.9</v>
      </c>
      <c r="D5" s="148" t="n">
        <f aca="false">C5-B5</f>
        <v>72.5</v>
      </c>
      <c r="E5" s="148" t="n">
        <f aca="false">IF(B5=0,0,D5/B5)*100</f>
        <v>18125</v>
      </c>
    </row>
    <row r="6" customFormat="false" ht="29.25" hidden="false" customHeight="true" outlineLevel="0" collapsed="false">
      <c r="A6" s="147" t="s">
        <v>928</v>
      </c>
      <c r="B6" s="148" t="n">
        <v>1753</v>
      </c>
      <c r="C6" s="148" t="n">
        <v>1712.58</v>
      </c>
      <c r="D6" s="148" t="n">
        <f aca="false">C6-B6</f>
        <v>-40.4200000000001</v>
      </c>
      <c r="E6" s="148" t="n">
        <f aca="false">IF(B6=0,0,D6/B6)*100</f>
        <v>-2.30576155162579</v>
      </c>
    </row>
    <row r="7" customFormat="false" ht="29.25" hidden="false" customHeight="true" outlineLevel="0" collapsed="false">
      <c r="A7" s="147" t="s">
        <v>1298</v>
      </c>
      <c r="B7" s="148" t="n">
        <v>1314</v>
      </c>
      <c r="C7" s="148" t="n">
        <v>1255.73</v>
      </c>
      <c r="D7" s="148" t="n">
        <f aca="false">C7-B7</f>
        <v>-58.27</v>
      </c>
      <c r="E7" s="148" t="n">
        <f aca="false">IF(B7=0,0,D7/B7)*100</f>
        <v>-4.43455098934551</v>
      </c>
    </row>
    <row r="8" customFormat="false" ht="26.25" hidden="false" customHeight="true" outlineLevel="0" collapsed="false">
      <c r="A8" s="147" t="s">
        <v>1299</v>
      </c>
      <c r="B8" s="148" t="n">
        <v>1314</v>
      </c>
      <c r="C8" s="148" t="n">
        <v>1255.73</v>
      </c>
      <c r="D8" s="148" t="n">
        <f aca="false">C8-B8</f>
        <v>-58.27</v>
      </c>
      <c r="E8" s="148" t="n">
        <f aca="false">IF(B8=0,0,D8/B8)*100</f>
        <v>-4.43455098934551</v>
      </c>
    </row>
    <row r="9" customFormat="false" ht="21" hidden="false" customHeight="true" outlineLevel="0" collapsed="false">
      <c r="A9" s="147" t="s">
        <v>1300</v>
      </c>
      <c r="B9" s="148"/>
      <c r="C9" s="148"/>
      <c r="D9" s="148" t="n">
        <f aca="false">C9-B9</f>
        <v>0</v>
      </c>
      <c r="E9" s="148" t="n">
        <f aca="false">IF(B9=0,0,D9/B9)*100</f>
        <v>0</v>
      </c>
    </row>
    <row r="10" customFormat="false" ht="21" hidden="false" customHeight="true" outlineLevel="0" collapsed="false">
      <c r="A10" s="149" t="s">
        <v>78</v>
      </c>
      <c r="B10" s="150" t="n">
        <f aca="false">SUM(B5:B7)</f>
        <v>3067.4</v>
      </c>
      <c r="C10" s="150" t="n">
        <f aca="false">SUM(C5:C7)</f>
        <v>3041.21</v>
      </c>
      <c r="D10" s="150" t="n">
        <f aca="false">C10-B10</f>
        <v>-26.1900000000001</v>
      </c>
      <c r="E10" s="150" t="n">
        <f aca="false">IF(B10=0,0,D10/B10)*100</f>
        <v>-0.853817565364806</v>
      </c>
    </row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</sheetData>
  <mergeCells count="1">
    <mergeCell ref="A1:E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52.56"/>
    <col collapsed="false" customWidth="true" hidden="false" outlineLevel="0" max="2" min="2" style="0" width="40.7"/>
  </cols>
  <sheetData>
    <row r="1" customFormat="false" ht="20.25" hidden="false" customHeight="true" outlineLevel="0" collapsed="false">
      <c r="A1" s="151" t="s">
        <v>1301</v>
      </c>
      <c r="B1" s="95"/>
    </row>
    <row r="2" customFormat="false" ht="27.75" hidden="false" customHeight="true" outlineLevel="0" collapsed="false">
      <c r="A2" s="152" t="s">
        <v>1302</v>
      </c>
      <c r="B2" s="152"/>
    </row>
    <row r="3" customFormat="false" ht="20.25" hidden="false" customHeight="true" outlineLevel="0" collapsed="false">
      <c r="A3" s="85"/>
      <c r="B3" s="153" t="s">
        <v>1303</v>
      </c>
    </row>
    <row r="4" customFormat="false" ht="24.75" hidden="false" customHeight="true" outlineLevel="0" collapsed="false">
      <c r="A4" s="18" t="s">
        <v>1304</v>
      </c>
      <c r="B4" s="154"/>
    </row>
    <row r="5" customFormat="false" ht="24.75" hidden="false" customHeight="true" outlineLevel="0" collapsed="false">
      <c r="A5" s="18"/>
      <c r="B5" s="18" t="s">
        <v>1305</v>
      </c>
    </row>
    <row r="6" customFormat="false" ht="14.25" hidden="true" customHeight="true" outlineLevel="0" collapsed="false">
      <c r="A6" s="155" t="s">
        <v>1306</v>
      </c>
      <c r="B6" s="156" t="n">
        <v>2</v>
      </c>
    </row>
    <row r="7" customFormat="false" ht="22.5" hidden="false" customHeight="true" outlineLevel="0" collapsed="false">
      <c r="A7" s="157" t="s">
        <v>1307</v>
      </c>
      <c r="B7" s="158" t="n">
        <v>3.96048591933</v>
      </c>
    </row>
    <row r="8" customFormat="false" ht="22.5" hidden="false" customHeight="true" outlineLevel="0" collapsed="false">
      <c r="A8" s="159" t="s">
        <v>1308</v>
      </c>
      <c r="B8" s="158" t="n">
        <v>0.615454</v>
      </c>
    </row>
    <row r="9" customFormat="false" ht="22.5" hidden="false" customHeight="true" outlineLevel="0" collapsed="false">
      <c r="A9" s="159" t="s">
        <v>1309</v>
      </c>
      <c r="B9" s="158" t="n">
        <v>0.396038000002454</v>
      </c>
    </row>
    <row r="10" customFormat="false" ht="22.5" hidden="false" customHeight="true" outlineLevel="0" collapsed="false">
      <c r="A10" s="157" t="s">
        <v>1310</v>
      </c>
      <c r="B10" s="158" t="n">
        <v>0</v>
      </c>
    </row>
    <row r="11" customFormat="false" ht="22.5" hidden="false" customHeight="true" outlineLevel="0" collapsed="false">
      <c r="A11" s="159" t="s">
        <v>1311</v>
      </c>
      <c r="B11" s="158" t="n">
        <v>0</v>
      </c>
    </row>
    <row r="12" customFormat="false" ht="22.5" hidden="false" customHeight="true" outlineLevel="0" collapsed="false">
      <c r="A12" s="159" t="s">
        <v>1312</v>
      </c>
      <c r="B12" s="158" t="n">
        <v>0.621206000014524</v>
      </c>
    </row>
    <row r="13" customFormat="false" ht="22.5" hidden="false" customHeight="true" outlineLevel="0" collapsed="false">
      <c r="A13" s="159" t="s">
        <v>1313</v>
      </c>
      <c r="B13" s="158" t="n">
        <v>0</v>
      </c>
    </row>
    <row r="14" customFormat="false" ht="22.5" hidden="false" customHeight="true" outlineLevel="0" collapsed="false">
      <c r="A14" s="159" t="s">
        <v>1314</v>
      </c>
      <c r="B14" s="158" t="n">
        <v>0</v>
      </c>
    </row>
    <row r="15" customFormat="false" ht="22.5" hidden="false" customHeight="true" outlineLevel="0" collapsed="false">
      <c r="A15" s="157" t="s">
        <v>1315</v>
      </c>
      <c r="B15" s="158" t="n">
        <v>0</v>
      </c>
    </row>
    <row r="16" customFormat="false" ht="22.5" hidden="false" customHeight="true" outlineLevel="0" collapsed="false">
      <c r="A16" s="159" t="s">
        <v>1316</v>
      </c>
      <c r="B16" s="158" t="n">
        <v>0.257499999997114</v>
      </c>
    </row>
    <row r="17" customFormat="false" ht="22.5" hidden="false" customHeight="true" outlineLevel="0" collapsed="false">
      <c r="A17" s="159" t="s">
        <v>1317</v>
      </c>
      <c r="B17" s="158" t="n">
        <v>0.20296524001</v>
      </c>
    </row>
    <row r="18" customFormat="false" ht="22.5" hidden="false" customHeight="true" outlineLevel="0" collapsed="false">
      <c r="A18" s="159" t="s">
        <v>1318</v>
      </c>
      <c r="B18" s="158" t="n">
        <v>0.3327400564</v>
      </c>
    </row>
    <row r="19" customFormat="false" ht="22.5" hidden="false" customHeight="true" outlineLevel="0" collapsed="false">
      <c r="A19" s="159" t="s">
        <v>1319</v>
      </c>
      <c r="B19" s="158" t="n">
        <v>0</v>
      </c>
    </row>
    <row r="20" customFormat="false" ht="22.5" hidden="false" customHeight="true" outlineLevel="0" collapsed="false">
      <c r="A20" s="159" t="s">
        <v>1320</v>
      </c>
      <c r="B20" s="158" t="n">
        <v>0.04590800001</v>
      </c>
    </row>
    <row r="21" customFormat="false" ht="22.5" hidden="false" customHeight="true" outlineLevel="0" collapsed="false">
      <c r="A21" s="159" t="s">
        <v>1321</v>
      </c>
      <c r="B21" s="158" t="n">
        <v>0.12000000003</v>
      </c>
    </row>
    <row r="22" customFormat="false" ht="22.5" hidden="false" customHeight="true" outlineLevel="0" collapsed="false">
      <c r="A22" s="159" t="s">
        <v>1322</v>
      </c>
      <c r="B22" s="158" t="n">
        <v>0.014691</v>
      </c>
    </row>
    <row r="23" customFormat="false" ht="22.5" hidden="false" customHeight="true" outlineLevel="0" collapsed="false">
      <c r="A23" s="159" t="s">
        <v>1323</v>
      </c>
      <c r="B23" s="158" t="n">
        <v>0</v>
      </c>
    </row>
    <row r="24" customFormat="false" ht="22.5" hidden="false" customHeight="true" outlineLevel="0" collapsed="false">
      <c r="A24" s="159" t="s">
        <v>1324</v>
      </c>
      <c r="B24" s="158" t="n">
        <v>0.182166999976075</v>
      </c>
    </row>
    <row r="25" customFormat="false" ht="22.5" hidden="false" customHeight="true" outlineLevel="0" collapsed="false">
      <c r="A25" s="159" t="s">
        <v>1325</v>
      </c>
      <c r="B25" s="158" t="n">
        <v>0.179593199792364</v>
      </c>
    </row>
    <row r="26" customFormat="false" ht="22.5" hidden="false" customHeight="true" outlineLevel="0" collapsed="false">
      <c r="A26" s="159" t="s">
        <v>1326</v>
      </c>
      <c r="B26" s="158" t="n">
        <v>0.992223423097469</v>
      </c>
    </row>
    <row r="27" customFormat="false" ht="22.5" hidden="false" customHeight="true" outlineLevel="0" collapsed="false">
      <c r="A27" s="159" t="s">
        <v>1327</v>
      </c>
      <c r="B27" s="158" t="n">
        <v>0</v>
      </c>
    </row>
  </sheetData>
  <mergeCells count="2">
    <mergeCell ref="A2:B2"/>
    <mergeCell ref="A4:A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34.56"/>
  </cols>
  <sheetData>
    <row r="1" customFormat="false" ht="20.25" hidden="false" customHeight="true" outlineLevel="0" collapsed="false">
      <c r="A1" s="151" t="s">
        <v>1328</v>
      </c>
      <c r="B1" s="95"/>
    </row>
    <row r="2" customFormat="false" ht="27.75" hidden="false" customHeight="true" outlineLevel="0" collapsed="false">
      <c r="A2" s="152" t="s">
        <v>1329</v>
      </c>
      <c r="B2" s="152"/>
    </row>
    <row r="3" customFormat="false" ht="20.25" hidden="false" customHeight="true" outlineLevel="0" collapsed="false">
      <c r="A3" s="85"/>
      <c r="B3" s="153" t="s">
        <v>1303</v>
      </c>
    </row>
    <row r="4" customFormat="false" ht="24.75" hidden="false" customHeight="true" outlineLevel="0" collapsed="false">
      <c r="A4" s="18" t="s">
        <v>1304</v>
      </c>
      <c r="B4" s="154"/>
    </row>
    <row r="5" customFormat="false" ht="24.75" hidden="false" customHeight="true" outlineLevel="0" collapsed="false">
      <c r="A5" s="18"/>
      <c r="B5" s="18" t="s">
        <v>1330</v>
      </c>
    </row>
    <row r="6" customFormat="false" ht="14.25" hidden="true" customHeight="true" outlineLevel="0" collapsed="false">
      <c r="A6" s="155" t="s">
        <v>1306</v>
      </c>
      <c r="B6" s="156" t="n">
        <v>3</v>
      </c>
    </row>
    <row r="7" customFormat="false" ht="22.5" hidden="false" customHeight="true" outlineLevel="0" collapsed="false">
      <c r="A7" s="157" t="s">
        <v>1307</v>
      </c>
      <c r="B7" s="158" t="n">
        <v>0.37</v>
      </c>
    </row>
    <row r="8" customFormat="false" ht="22.5" hidden="false" customHeight="true" outlineLevel="0" collapsed="false">
      <c r="A8" s="159" t="s">
        <v>1308</v>
      </c>
      <c r="B8" s="158" t="n">
        <v>0</v>
      </c>
    </row>
    <row r="9" customFormat="false" ht="22.5" hidden="false" customHeight="true" outlineLevel="0" collapsed="false">
      <c r="A9" s="159" t="s">
        <v>1309</v>
      </c>
      <c r="B9" s="158" t="n">
        <v>0</v>
      </c>
    </row>
    <row r="10" customFormat="false" ht="22.5" hidden="false" customHeight="true" outlineLevel="0" collapsed="false">
      <c r="A10" s="157" t="s">
        <v>1310</v>
      </c>
      <c r="B10" s="158" t="n">
        <v>0</v>
      </c>
    </row>
    <row r="11" customFormat="false" ht="22.5" hidden="false" customHeight="true" outlineLevel="0" collapsed="false">
      <c r="A11" s="159" t="s">
        <v>1311</v>
      </c>
      <c r="B11" s="158" t="n">
        <v>0</v>
      </c>
    </row>
    <row r="12" customFormat="false" ht="22.5" hidden="false" customHeight="true" outlineLevel="0" collapsed="false">
      <c r="A12" s="159" t="s">
        <v>1312</v>
      </c>
      <c r="B12" s="158" t="n">
        <v>0</v>
      </c>
    </row>
    <row r="13" customFormat="false" ht="22.5" hidden="false" customHeight="true" outlineLevel="0" collapsed="false">
      <c r="A13" s="159" t="s">
        <v>1313</v>
      </c>
      <c r="B13" s="158" t="n">
        <v>0</v>
      </c>
    </row>
    <row r="14" customFormat="false" ht="22.5" hidden="false" customHeight="true" outlineLevel="0" collapsed="false">
      <c r="A14" s="159" t="s">
        <v>1314</v>
      </c>
      <c r="B14" s="158" t="n">
        <v>0.1600000000028</v>
      </c>
    </row>
    <row r="15" customFormat="false" ht="22.5" hidden="false" customHeight="true" outlineLevel="0" collapsed="false">
      <c r="A15" s="157" t="s">
        <v>1315</v>
      </c>
      <c r="B15" s="158" t="n">
        <v>0</v>
      </c>
    </row>
    <row r="16" customFormat="false" ht="22.5" hidden="false" customHeight="true" outlineLevel="0" collapsed="false">
      <c r="A16" s="159" t="s">
        <v>1316</v>
      </c>
      <c r="B16" s="158" t="n">
        <v>0</v>
      </c>
    </row>
    <row r="17" customFormat="false" ht="22.5" hidden="false" customHeight="true" outlineLevel="0" collapsed="false">
      <c r="A17" s="159" t="s">
        <v>1317</v>
      </c>
      <c r="B17" s="158" t="n">
        <v>0</v>
      </c>
    </row>
    <row r="18" customFormat="false" ht="22.5" hidden="false" customHeight="true" outlineLevel="0" collapsed="false">
      <c r="A18" s="159" t="s">
        <v>1318</v>
      </c>
      <c r="B18" s="158" t="n">
        <v>0</v>
      </c>
    </row>
    <row r="19" customFormat="false" ht="22.5" hidden="false" customHeight="true" outlineLevel="0" collapsed="false">
      <c r="A19" s="159" t="s">
        <v>1319</v>
      </c>
      <c r="B19" s="158" t="n">
        <v>0</v>
      </c>
    </row>
    <row r="20" customFormat="false" ht="22.5" hidden="false" customHeight="true" outlineLevel="0" collapsed="false">
      <c r="A20" s="159" t="s">
        <v>1320</v>
      </c>
      <c r="B20" s="158" t="n">
        <v>0</v>
      </c>
    </row>
    <row r="21" customFormat="false" ht="22.5" hidden="false" customHeight="true" outlineLevel="0" collapsed="false">
      <c r="A21" s="159" t="s">
        <v>1321</v>
      </c>
      <c r="B21" s="158" t="n">
        <v>0</v>
      </c>
    </row>
    <row r="22" customFormat="false" ht="22.5" hidden="false" customHeight="true" outlineLevel="0" collapsed="false">
      <c r="A22" s="159" t="s">
        <v>1322</v>
      </c>
      <c r="B22" s="158" t="n">
        <v>0</v>
      </c>
    </row>
    <row r="23" customFormat="false" ht="22.5" hidden="false" customHeight="true" outlineLevel="0" collapsed="false">
      <c r="A23" s="159" t="s">
        <v>1323</v>
      </c>
      <c r="B23" s="158" t="n">
        <v>0</v>
      </c>
    </row>
    <row r="24" customFormat="false" ht="22.5" hidden="false" customHeight="true" outlineLevel="0" collapsed="false">
      <c r="A24" s="159" t="s">
        <v>1324</v>
      </c>
      <c r="B24" s="158" t="n">
        <v>0</v>
      </c>
    </row>
    <row r="25" customFormat="false" ht="22.5" hidden="false" customHeight="true" outlineLevel="0" collapsed="false">
      <c r="A25" s="159" t="s">
        <v>1325</v>
      </c>
      <c r="B25" s="158" t="n">
        <v>0</v>
      </c>
    </row>
    <row r="26" customFormat="false" ht="22.5" hidden="false" customHeight="true" outlineLevel="0" collapsed="false">
      <c r="A26" s="159" t="s">
        <v>1326</v>
      </c>
      <c r="B26" s="158" t="n">
        <v>0.2099999999972</v>
      </c>
    </row>
    <row r="27" customFormat="false" ht="22.5" hidden="false" customHeight="true" outlineLevel="0" collapsed="false">
      <c r="A27" s="159" t="s">
        <v>1327</v>
      </c>
      <c r="B27" s="158" t="n">
        <v>0</v>
      </c>
    </row>
  </sheetData>
  <mergeCells count="2">
    <mergeCell ref="A2:B2"/>
    <mergeCell ref="A4:A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6.7"/>
    <col collapsed="false" customWidth="true" hidden="false" outlineLevel="0" max="3" min="2" style="0" width="14.28"/>
    <col collapsed="false" customWidth="true" hidden="false" outlineLevel="0" max="4" min="4" style="0" width="18.56"/>
  </cols>
  <sheetData>
    <row r="1" customFormat="false" ht="18.75" hidden="false" customHeight="true" outlineLevel="0" collapsed="false">
      <c r="A1" s="151" t="s">
        <v>1331</v>
      </c>
      <c r="B1" s="95"/>
      <c r="C1" s="95"/>
      <c r="D1" s="95"/>
    </row>
    <row r="2" customFormat="false" ht="34.5" hidden="false" customHeight="true" outlineLevel="0" collapsed="false">
      <c r="A2" s="160" t="s">
        <v>1332</v>
      </c>
      <c r="B2" s="160"/>
      <c r="C2" s="160"/>
      <c r="D2" s="160"/>
    </row>
    <row r="3" customFormat="false" ht="19.5" hidden="false" customHeight="true" outlineLevel="0" collapsed="false">
      <c r="A3" s="85"/>
      <c r="B3" s="85"/>
      <c r="C3" s="85"/>
      <c r="D3" s="153" t="s">
        <v>1303</v>
      </c>
    </row>
    <row r="4" customFormat="false" ht="24.75" hidden="false" customHeight="true" outlineLevel="0" collapsed="false">
      <c r="A4" s="18" t="s">
        <v>1304</v>
      </c>
      <c r="B4" s="161" t="s">
        <v>1333</v>
      </c>
      <c r="C4" s="161"/>
      <c r="D4" s="161"/>
    </row>
    <row r="5" customFormat="false" ht="24.75" hidden="false" customHeight="true" outlineLevel="0" collapsed="false">
      <c r="A5" s="18"/>
      <c r="B5" s="18" t="s">
        <v>1334</v>
      </c>
      <c r="C5" s="18" t="s">
        <v>1335</v>
      </c>
      <c r="D5" s="18" t="s">
        <v>1336</v>
      </c>
    </row>
    <row r="6" customFormat="false" ht="22.5" hidden="false" customHeight="true" outlineLevel="0" collapsed="false">
      <c r="A6" s="157" t="s">
        <v>1307</v>
      </c>
      <c r="B6" s="158" t="n">
        <v>0.079842</v>
      </c>
      <c r="C6" s="158" t="n">
        <v>0.0244</v>
      </c>
      <c r="D6" s="158" t="n">
        <v>0.055442</v>
      </c>
    </row>
    <row r="7" customFormat="false" ht="22.5" hidden="false" customHeight="true" outlineLevel="0" collapsed="false">
      <c r="A7" s="159" t="s">
        <v>1308</v>
      </c>
      <c r="B7" s="158" t="n">
        <v>0</v>
      </c>
      <c r="C7" s="158" t="n">
        <v>0</v>
      </c>
      <c r="D7" s="158" t="n">
        <v>0</v>
      </c>
    </row>
    <row r="8" customFormat="false" ht="22.5" hidden="false" customHeight="true" outlineLevel="0" collapsed="false">
      <c r="A8" s="159" t="s">
        <v>1309</v>
      </c>
      <c r="B8" s="158" t="n">
        <v>0</v>
      </c>
      <c r="C8" s="158" t="n">
        <v>0</v>
      </c>
      <c r="D8" s="158" t="n">
        <v>0</v>
      </c>
    </row>
    <row r="9" customFormat="false" ht="22.5" hidden="false" customHeight="true" outlineLevel="0" collapsed="false">
      <c r="A9" s="157" t="s">
        <v>1310</v>
      </c>
      <c r="B9" s="158" t="n">
        <v>0</v>
      </c>
      <c r="C9" s="158" t="n">
        <v>0</v>
      </c>
      <c r="D9" s="158" t="n">
        <v>0</v>
      </c>
    </row>
    <row r="10" customFormat="false" ht="22.5" hidden="false" customHeight="true" outlineLevel="0" collapsed="false">
      <c r="A10" s="159" t="s">
        <v>1311</v>
      </c>
      <c r="B10" s="158" t="n">
        <v>0</v>
      </c>
      <c r="C10" s="158" t="n">
        <v>0</v>
      </c>
      <c r="D10" s="158" t="n">
        <v>0</v>
      </c>
    </row>
    <row r="11" customFormat="false" ht="22.5" hidden="false" customHeight="true" outlineLevel="0" collapsed="false">
      <c r="A11" s="159" t="s">
        <v>1312</v>
      </c>
      <c r="B11" s="158" t="n">
        <v>0</v>
      </c>
      <c r="C11" s="158" t="n">
        <v>0</v>
      </c>
      <c r="D11" s="158" t="n">
        <v>0</v>
      </c>
    </row>
    <row r="12" customFormat="false" ht="22.5" hidden="false" customHeight="true" outlineLevel="0" collapsed="false">
      <c r="A12" s="159" t="s">
        <v>1313</v>
      </c>
      <c r="B12" s="158" t="n">
        <v>0</v>
      </c>
      <c r="C12" s="158" t="n">
        <v>0</v>
      </c>
      <c r="D12" s="158" t="n">
        <v>0</v>
      </c>
    </row>
    <row r="13" customFormat="false" ht="22.5" hidden="false" customHeight="true" outlineLevel="0" collapsed="false">
      <c r="A13" s="159" t="s">
        <v>1314</v>
      </c>
      <c r="B13" s="158" t="n">
        <v>0</v>
      </c>
      <c r="C13" s="158" t="n">
        <v>0</v>
      </c>
      <c r="D13" s="158" t="n">
        <v>0</v>
      </c>
    </row>
    <row r="14" customFormat="false" ht="22.5" hidden="false" customHeight="true" outlineLevel="0" collapsed="false">
      <c r="A14" s="157" t="s">
        <v>1315</v>
      </c>
      <c r="B14" s="158" t="n">
        <v>0</v>
      </c>
      <c r="C14" s="158" t="n">
        <v>0</v>
      </c>
      <c r="D14" s="158" t="n">
        <v>0</v>
      </c>
    </row>
    <row r="15" customFormat="false" ht="22.5" hidden="false" customHeight="true" outlineLevel="0" collapsed="false">
      <c r="A15" s="159" t="s">
        <v>1316</v>
      </c>
      <c r="B15" s="158" t="n">
        <v>0</v>
      </c>
      <c r="C15" s="158" t="n">
        <v>0</v>
      </c>
      <c r="D15" s="158" t="n">
        <v>0</v>
      </c>
    </row>
    <row r="16" customFormat="false" ht="22.5" hidden="false" customHeight="true" outlineLevel="0" collapsed="false">
      <c r="A16" s="159" t="s">
        <v>1317</v>
      </c>
      <c r="B16" s="158" t="n">
        <v>0</v>
      </c>
      <c r="C16" s="158" t="n">
        <v>0</v>
      </c>
      <c r="D16" s="158" t="n">
        <v>0</v>
      </c>
    </row>
    <row r="17" customFormat="false" ht="22.5" hidden="false" customHeight="true" outlineLevel="0" collapsed="false">
      <c r="A17" s="159" t="s">
        <v>1318</v>
      </c>
      <c r="B17" s="158" t="n">
        <v>0.001345</v>
      </c>
      <c r="C17" s="158" t="n">
        <v>0</v>
      </c>
      <c r="D17" s="158" t="n">
        <v>0.001345</v>
      </c>
    </row>
    <row r="18" customFormat="false" ht="22.5" hidden="false" customHeight="true" outlineLevel="0" collapsed="false">
      <c r="A18" s="159" t="s">
        <v>1319</v>
      </c>
      <c r="B18" s="158" t="n">
        <v>0</v>
      </c>
      <c r="C18" s="158" t="n">
        <v>0</v>
      </c>
      <c r="D18" s="158" t="n">
        <v>0</v>
      </c>
    </row>
    <row r="19" customFormat="false" ht="22.5" hidden="false" customHeight="true" outlineLevel="0" collapsed="false">
      <c r="A19" s="159" t="s">
        <v>1320</v>
      </c>
      <c r="B19" s="158" t="n">
        <v>0</v>
      </c>
      <c r="C19" s="158" t="n">
        <v>0</v>
      </c>
      <c r="D19" s="158" t="n">
        <v>0</v>
      </c>
    </row>
    <row r="20" customFormat="false" ht="22.5" hidden="false" customHeight="true" outlineLevel="0" collapsed="false">
      <c r="A20" s="159" t="s">
        <v>1321</v>
      </c>
      <c r="B20" s="158" t="n">
        <v>0</v>
      </c>
      <c r="C20" s="158" t="n">
        <v>0</v>
      </c>
      <c r="D20" s="158" t="n">
        <v>0</v>
      </c>
    </row>
    <row r="21" customFormat="false" ht="22.5" hidden="false" customHeight="true" outlineLevel="0" collapsed="false">
      <c r="A21" s="159" t="s">
        <v>1322</v>
      </c>
      <c r="B21" s="158" t="n">
        <v>0</v>
      </c>
      <c r="C21" s="158" t="n">
        <v>0</v>
      </c>
      <c r="D21" s="158" t="n">
        <v>0</v>
      </c>
    </row>
    <row r="22" customFormat="false" ht="22.5" hidden="false" customHeight="true" outlineLevel="0" collapsed="false">
      <c r="A22" s="159" t="s">
        <v>1323</v>
      </c>
      <c r="B22" s="158" t="n">
        <v>0</v>
      </c>
      <c r="C22" s="158" t="n">
        <v>0</v>
      </c>
      <c r="D22" s="158" t="n">
        <v>0</v>
      </c>
    </row>
    <row r="23" customFormat="false" ht="22.5" hidden="false" customHeight="true" outlineLevel="0" collapsed="false">
      <c r="A23" s="159" t="s">
        <v>1324</v>
      </c>
      <c r="B23" s="158" t="n">
        <v>0</v>
      </c>
      <c r="C23" s="158" t="n">
        <v>0</v>
      </c>
      <c r="D23" s="158" t="n">
        <v>0</v>
      </c>
    </row>
    <row r="24" customFormat="false" ht="22.5" hidden="false" customHeight="true" outlineLevel="0" collapsed="false">
      <c r="A24" s="159" t="s">
        <v>1325</v>
      </c>
      <c r="B24" s="158" t="n">
        <v>0</v>
      </c>
      <c r="C24" s="158" t="n">
        <v>0</v>
      </c>
      <c r="D24" s="158" t="n">
        <v>0</v>
      </c>
    </row>
    <row r="25" customFormat="false" ht="22.5" hidden="false" customHeight="true" outlineLevel="0" collapsed="false">
      <c r="A25" s="159" t="s">
        <v>1326</v>
      </c>
      <c r="B25" s="158" t="n">
        <v>0.078497</v>
      </c>
      <c r="C25" s="158" t="n">
        <v>0.0244</v>
      </c>
      <c r="D25" s="158" t="n">
        <v>0.054097</v>
      </c>
    </row>
    <row r="26" customFormat="false" ht="22.5" hidden="false" customHeight="true" outlineLevel="0" collapsed="false">
      <c r="A26" s="159" t="s">
        <v>1327</v>
      </c>
      <c r="B26" s="158" t="n">
        <v>0</v>
      </c>
      <c r="C26" s="158" t="n">
        <v>0</v>
      </c>
      <c r="D26" s="158" t="n">
        <v>0</v>
      </c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" zeroHeight="false" outlineLevelRow="0" outlineLevelCol="0"/>
  <cols>
    <col collapsed="false" customWidth="true" hidden="false" outlineLevel="0" max="3" min="1" style="0" width="40.7"/>
  </cols>
  <sheetData>
    <row r="1" customFormat="false" ht="50.25" hidden="false" customHeight="true" outlineLevel="0" collapsed="false">
      <c r="A1" s="162" t="s">
        <v>1337</v>
      </c>
      <c r="B1" s="162"/>
      <c r="C1" s="162"/>
    </row>
    <row r="2" customFormat="false" ht="25.5" hidden="false" customHeight="true" outlineLevel="0" collapsed="false">
      <c r="A2" s="163" t="s">
        <v>1338</v>
      </c>
      <c r="C2" s="164" t="s">
        <v>1339</v>
      </c>
    </row>
    <row r="3" customFormat="false" ht="53.25" hidden="false" customHeight="true" outlineLevel="0" collapsed="false">
      <c r="A3" s="165" t="s">
        <v>1340</v>
      </c>
      <c r="B3" s="165" t="s">
        <v>1341</v>
      </c>
      <c r="C3" s="165"/>
    </row>
    <row r="4" customFormat="false" ht="53.25" hidden="false" customHeight="true" outlineLevel="0" collapsed="false">
      <c r="A4" s="165"/>
      <c r="B4" s="165" t="s">
        <v>1305</v>
      </c>
      <c r="C4" s="165" t="s">
        <v>1330</v>
      </c>
    </row>
    <row r="5" customFormat="false" ht="53.25" hidden="false" customHeight="true" outlineLevel="0" collapsed="false">
      <c r="A5" s="166" t="n">
        <v>6</v>
      </c>
      <c r="B5" s="166" t="n">
        <v>5.57</v>
      </c>
      <c r="C5" s="166" t="n">
        <v>0.43</v>
      </c>
    </row>
  </sheetData>
  <mergeCells count="3">
    <mergeCell ref="A1:C1"/>
    <mergeCell ref="A3:A4"/>
    <mergeCell ref="B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" zeroHeight="false" outlineLevelRow="0" outlineLevelCol="0"/>
  <cols>
    <col collapsed="false" customWidth="true" hidden="false" outlineLevel="0" max="2" min="1" style="0" width="40.7"/>
  </cols>
  <sheetData>
    <row r="1" customFormat="false" ht="50.25" hidden="false" customHeight="true" outlineLevel="0" collapsed="false">
      <c r="A1" s="162" t="s">
        <v>1342</v>
      </c>
      <c r="B1" s="162"/>
    </row>
    <row r="2" customFormat="false" ht="25.5" hidden="false" customHeight="true" outlineLevel="0" collapsed="false">
      <c r="A2" s="163" t="s">
        <v>1343</v>
      </c>
      <c r="B2" s="164" t="s">
        <v>1339</v>
      </c>
    </row>
    <row r="3" customFormat="false" ht="53.25" hidden="false" customHeight="true" outlineLevel="0" collapsed="false">
      <c r="A3" s="165" t="s">
        <v>1340</v>
      </c>
      <c r="B3" s="165" t="s">
        <v>1305</v>
      </c>
    </row>
    <row r="4" customFormat="false" ht="53.25" hidden="false" customHeight="true" outlineLevel="0" collapsed="false">
      <c r="A4" s="166" t="n">
        <v>5.57</v>
      </c>
      <c r="B4" s="166" t="n">
        <v>5.57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:M17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44.85"/>
    <col collapsed="false" customWidth="true" hidden="false" outlineLevel="0" max="2" min="2" style="0" width="45.13"/>
  </cols>
  <sheetData>
    <row r="1" customFormat="false" ht="50.25" hidden="false" customHeight="true" outlineLevel="0" collapsed="false">
      <c r="A1" s="162" t="s">
        <v>1344</v>
      </c>
      <c r="B1" s="162"/>
    </row>
    <row r="2" customFormat="false" ht="25.5" hidden="false" customHeight="true" outlineLevel="0" collapsed="false">
      <c r="A2" s="163" t="s">
        <v>1345</v>
      </c>
      <c r="B2" s="164" t="s">
        <v>1339</v>
      </c>
    </row>
    <row r="3" customFormat="false" ht="53.25" hidden="false" customHeight="true" outlineLevel="0" collapsed="false">
      <c r="A3" s="167" t="s">
        <v>1340</v>
      </c>
      <c r="B3" s="165" t="s">
        <v>1330</v>
      </c>
    </row>
    <row r="4" customFormat="false" ht="53.25" hidden="false" customHeight="true" outlineLevel="0" collapsed="false">
      <c r="A4" s="166" t="n">
        <v>0.43</v>
      </c>
      <c r="B4" s="166" t="n">
        <v>0.43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28125" defaultRowHeight="14.25" zeroHeight="false" outlineLevelRow="0" outlineLevelCol="0"/>
  <cols>
    <col collapsed="false" customWidth="true" hidden="false" outlineLevel="0" max="1" min="1" style="29" width="28.13"/>
    <col collapsed="false" customWidth="true" hidden="false" outlineLevel="0" max="2" min="2" style="29" width="20.13"/>
    <col collapsed="false" customWidth="true" hidden="false" outlineLevel="0" max="3" min="3" style="29" width="14.7"/>
    <col collapsed="false" customWidth="true" hidden="false" outlineLevel="0" max="4" min="4" style="29" width="16.7"/>
    <col collapsed="false" customWidth="true" hidden="false" outlineLevel="0" max="5" min="5" style="29" width="21.7"/>
    <col collapsed="false" customWidth="true" hidden="false" outlineLevel="0" max="6" min="6" style="29" width="15.99"/>
    <col collapsed="false" customWidth="true" hidden="false" outlineLevel="0" max="7" min="7" style="29" width="12.7"/>
    <col collapsed="false" customWidth="true" hidden="false" outlineLevel="0" max="8" min="8" style="29" width="13.56"/>
    <col collapsed="false" customWidth="true" hidden="false" outlineLevel="0" max="10" min="9" style="29" width="14.7"/>
    <col collapsed="false" customWidth="true" hidden="false" outlineLevel="0" max="11" min="11" style="29" width="14.42"/>
    <col collapsed="false" customWidth="true" hidden="false" outlineLevel="0" max="12" min="12" style="29" width="9.7"/>
    <col collapsed="false" customWidth="false" hidden="false" outlineLevel="0" max="257" min="13" style="29" width="9.13"/>
  </cols>
  <sheetData>
    <row r="1" customFormat="false" ht="32.25" hidden="false" customHeight="true" outlineLevel="0" collapsed="false">
      <c r="A1" s="30" t="s">
        <v>75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</row>
    <row r="2" customFormat="false" ht="13.5" hidden="false" customHeight="tru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</row>
    <row r="3" customFormat="false" ht="22.5" hidden="false" customHeight="true" outlineLevel="0" collapsed="false">
      <c r="A3" s="3" t="s">
        <v>76</v>
      </c>
      <c r="B3" s="3"/>
      <c r="C3" s="3"/>
      <c r="D3" s="3"/>
      <c r="E3" s="3"/>
      <c r="F3" s="3"/>
      <c r="G3" s="3"/>
      <c r="H3" s="3"/>
      <c r="I3" s="3"/>
      <c r="J3" s="3"/>
      <c r="K3" s="3"/>
      <c r="L3" s="3" t="s">
        <v>2</v>
      </c>
    </row>
    <row r="4" customFormat="false" ht="24" hidden="false" customHeight="true" outlineLevel="0" collapsed="false">
      <c r="A4" s="32" t="s">
        <v>77</v>
      </c>
      <c r="B4" s="32" t="s">
        <v>78</v>
      </c>
      <c r="C4" s="32" t="s">
        <v>79</v>
      </c>
      <c r="D4" s="32" t="s">
        <v>80</v>
      </c>
      <c r="E4" s="32" t="s">
        <v>81</v>
      </c>
      <c r="F4" s="32" t="s">
        <v>82</v>
      </c>
      <c r="G4" s="32" t="s">
        <v>83</v>
      </c>
      <c r="H4" s="32" t="s">
        <v>84</v>
      </c>
      <c r="I4" s="32" t="s">
        <v>85</v>
      </c>
      <c r="J4" s="32" t="s">
        <v>86</v>
      </c>
      <c r="K4" s="32" t="s">
        <v>87</v>
      </c>
      <c r="L4" s="32" t="s">
        <v>88</v>
      </c>
    </row>
    <row r="5" customFormat="false" ht="22.5" hidden="false" customHeight="true" outlineLevel="0" collapsed="false">
      <c r="A5" s="32" t="s">
        <v>78</v>
      </c>
      <c r="B5" s="32" t="n">
        <f aca="false">SUM(C5:L5)</f>
        <v>3562736126</v>
      </c>
      <c r="C5" s="32" t="n">
        <f aca="false">SUM(C6:C27)</f>
        <v>799547078</v>
      </c>
      <c r="D5" s="32" t="n">
        <f aca="false">SUM(D6:D27)</f>
        <v>753553044</v>
      </c>
      <c r="E5" s="32" t="n">
        <f aca="false">SUM(E6:E27)</f>
        <v>1910297274</v>
      </c>
      <c r="F5" s="32" t="n">
        <f aca="false">SUM(F6:F27)</f>
        <v>15225000</v>
      </c>
      <c r="G5" s="32" t="n">
        <f aca="false">SUM(G6:G27)</f>
        <v>0</v>
      </c>
      <c r="H5" s="32" t="n">
        <f aca="false">SUM(H6:H27)</f>
        <v>81113730</v>
      </c>
      <c r="I5" s="32" t="n">
        <f aca="false">SUM(I6:I27)</f>
        <v>0</v>
      </c>
      <c r="J5" s="32" t="n">
        <f aca="false">SUM(J6:J27)</f>
        <v>3000000</v>
      </c>
      <c r="K5" s="32" t="n">
        <f aca="false">SUM(K6:K27)</f>
        <v>0</v>
      </c>
      <c r="L5" s="32" t="n">
        <f aca="false">SUM(L6:L27)</f>
        <v>0</v>
      </c>
    </row>
    <row r="6" customFormat="false" ht="18" hidden="false" customHeight="true" outlineLevel="0" collapsed="false">
      <c r="A6" s="32" t="s">
        <v>89</v>
      </c>
      <c r="B6" s="33" t="n">
        <f aca="false">SUM(C6:L6)</f>
        <v>353940505</v>
      </c>
      <c r="C6" s="34" t="n">
        <v>137580741</v>
      </c>
      <c r="D6" s="34" t="n">
        <v>163869231</v>
      </c>
      <c r="E6" s="34" t="n">
        <v>50584903</v>
      </c>
      <c r="F6" s="34" t="n">
        <v>0</v>
      </c>
      <c r="G6" s="34" t="n">
        <v>0</v>
      </c>
      <c r="H6" s="34" t="n">
        <v>1905630</v>
      </c>
      <c r="I6" s="34" t="n">
        <v>0</v>
      </c>
      <c r="J6" s="34" t="n">
        <v>0</v>
      </c>
      <c r="K6" s="34" t="n">
        <v>0</v>
      </c>
      <c r="L6" s="34" t="n">
        <v>0</v>
      </c>
    </row>
    <row r="7" customFormat="false" ht="18" hidden="false" customHeight="true" outlineLevel="0" collapsed="false">
      <c r="A7" s="32" t="s">
        <v>90</v>
      </c>
      <c r="B7" s="33" t="n">
        <f aca="false">SUM(C7:L7)</f>
        <v>2710697</v>
      </c>
      <c r="C7" s="34" t="n">
        <v>895797</v>
      </c>
      <c r="D7" s="34" t="n">
        <v>1520000</v>
      </c>
      <c r="E7" s="34" t="n">
        <v>294900</v>
      </c>
      <c r="F7" s="34" t="n">
        <v>0</v>
      </c>
      <c r="G7" s="34" t="n">
        <v>0</v>
      </c>
      <c r="H7" s="34" t="n">
        <v>0</v>
      </c>
      <c r="I7" s="34" t="n">
        <v>0</v>
      </c>
      <c r="J7" s="34" t="n">
        <v>0</v>
      </c>
      <c r="K7" s="34" t="n">
        <v>0</v>
      </c>
      <c r="L7" s="34" t="n">
        <v>0</v>
      </c>
    </row>
    <row r="8" customFormat="false" ht="18" hidden="false" customHeight="true" outlineLevel="0" collapsed="false">
      <c r="A8" s="32" t="s">
        <v>91</v>
      </c>
      <c r="B8" s="33" t="n">
        <f aca="false">SUM(C8:L8)</f>
        <v>108369544</v>
      </c>
      <c r="C8" s="34" t="n">
        <v>69396164</v>
      </c>
      <c r="D8" s="34" t="n">
        <v>31368100</v>
      </c>
      <c r="E8" s="34" t="n">
        <v>7605280</v>
      </c>
      <c r="F8" s="34" t="n">
        <v>0</v>
      </c>
      <c r="G8" s="34" t="n">
        <v>0</v>
      </c>
      <c r="H8" s="34" t="n">
        <v>0</v>
      </c>
      <c r="I8" s="34" t="n">
        <v>0</v>
      </c>
      <c r="J8" s="34" t="n">
        <v>0</v>
      </c>
      <c r="K8" s="34" t="n">
        <v>0</v>
      </c>
      <c r="L8" s="34" t="n">
        <v>0</v>
      </c>
    </row>
    <row r="9" customFormat="false" ht="18" hidden="false" customHeight="true" outlineLevel="0" collapsed="false">
      <c r="A9" s="32" t="s">
        <v>92</v>
      </c>
      <c r="B9" s="33" t="n">
        <f aca="false">SUM(C9:L9)</f>
        <v>629426318</v>
      </c>
      <c r="C9" s="34" t="n">
        <v>415830757</v>
      </c>
      <c r="D9" s="34" t="n">
        <v>156164793</v>
      </c>
      <c r="E9" s="34" t="n">
        <v>57430768</v>
      </c>
      <c r="F9" s="34" t="n">
        <v>0</v>
      </c>
      <c r="G9" s="34" t="n">
        <v>0</v>
      </c>
      <c r="H9" s="34" t="n">
        <v>0</v>
      </c>
      <c r="I9" s="34" t="n">
        <v>0</v>
      </c>
      <c r="J9" s="34" t="n">
        <v>0</v>
      </c>
      <c r="K9" s="34" t="n">
        <v>0</v>
      </c>
      <c r="L9" s="34" t="n">
        <v>0</v>
      </c>
    </row>
    <row r="10" customFormat="false" ht="18" hidden="false" customHeight="true" outlineLevel="0" collapsed="false">
      <c r="A10" s="32" t="s">
        <v>93</v>
      </c>
      <c r="B10" s="33" t="n">
        <f aca="false">SUM(C10:L10)</f>
        <v>8773731</v>
      </c>
      <c r="C10" s="34" t="n">
        <v>390375</v>
      </c>
      <c r="D10" s="34" t="n">
        <v>3445000</v>
      </c>
      <c r="E10" s="34" t="n">
        <v>1938356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3000000</v>
      </c>
      <c r="K10" s="34" t="n">
        <v>0</v>
      </c>
      <c r="L10" s="34" t="n">
        <v>0</v>
      </c>
    </row>
    <row r="11" customFormat="false" ht="18" hidden="false" customHeight="true" outlineLevel="0" collapsed="false">
      <c r="A11" s="32" t="s">
        <v>94</v>
      </c>
      <c r="B11" s="33" t="n">
        <f aca="false">SUM(C11:L11)</f>
        <v>29238947</v>
      </c>
      <c r="C11" s="34" t="n">
        <v>18741333</v>
      </c>
      <c r="D11" s="34" t="n">
        <v>8461012</v>
      </c>
      <c r="E11" s="34" t="n">
        <v>2036602</v>
      </c>
      <c r="F11" s="34" t="n">
        <v>0</v>
      </c>
      <c r="G11" s="34" t="n">
        <v>0</v>
      </c>
      <c r="H11" s="34" t="n">
        <v>0</v>
      </c>
      <c r="I11" s="34" t="n">
        <v>0</v>
      </c>
      <c r="J11" s="34" t="n">
        <v>0</v>
      </c>
      <c r="K11" s="34" t="n">
        <v>0</v>
      </c>
      <c r="L11" s="34" t="n">
        <v>0</v>
      </c>
    </row>
    <row r="12" customFormat="false" ht="18" hidden="false" customHeight="true" outlineLevel="0" collapsed="false">
      <c r="A12" s="32" t="s">
        <v>95</v>
      </c>
      <c r="B12" s="33" t="n">
        <f aca="false">SUM(C12:L12)</f>
        <v>402279664</v>
      </c>
      <c r="C12" s="34" t="n">
        <v>16950893</v>
      </c>
      <c r="D12" s="34" t="n">
        <v>27480413</v>
      </c>
      <c r="E12" s="34" t="n">
        <v>349848358</v>
      </c>
      <c r="F12" s="34" t="n">
        <v>0</v>
      </c>
      <c r="G12" s="34" t="n">
        <v>0</v>
      </c>
      <c r="H12" s="34" t="n">
        <v>8000000</v>
      </c>
      <c r="I12" s="34" t="n">
        <v>0</v>
      </c>
      <c r="J12" s="34" t="n">
        <v>0</v>
      </c>
      <c r="K12" s="34" t="n">
        <v>0</v>
      </c>
      <c r="L12" s="34" t="n">
        <v>0</v>
      </c>
    </row>
    <row r="13" customFormat="false" ht="18" hidden="false" customHeight="true" outlineLevel="0" collapsed="false">
      <c r="A13" s="32" t="s">
        <v>96</v>
      </c>
      <c r="B13" s="33" t="n">
        <f aca="false">SUM(C13:L13)</f>
        <v>1130710000</v>
      </c>
      <c r="C13" s="34"/>
      <c r="D13" s="34"/>
      <c r="E13" s="34" t="n">
        <v>1130710000</v>
      </c>
      <c r="F13" s="34"/>
      <c r="G13" s="34"/>
      <c r="H13" s="34"/>
      <c r="I13" s="34"/>
      <c r="J13" s="34"/>
      <c r="K13" s="34"/>
      <c r="L13" s="34"/>
    </row>
    <row r="14" customFormat="false" ht="18" hidden="false" customHeight="true" outlineLevel="0" collapsed="false">
      <c r="A14" s="32" t="s">
        <v>97</v>
      </c>
      <c r="B14" s="33" t="n">
        <f aca="false">SUM(C14:L14)</f>
        <v>300465279</v>
      </c>
      <c r="C14" s="34" t="n">
        <v>39078114</v>
      </c>
      <c r="D14" s="34" t="n">
        <v>17807830</v>
      </c>
      <c r="E14" s="34" t="n">
        <v>243579335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</row>
    <row r="15" customFormat="false" ht="18" hidden="false" customHeight="true" outlineLevel="0" collapsed="false">
      <c r="A15" s="32" t="s">
        <v>98</v>
      </c>
      <c r="B15" s="33" t="n">
        <f aca="false">SUM(C15:L15)</f>
        <v>80150215</v>
      </c>
      <c r="C15" s="34" t="n">
        <v>6860507</v>
      </c>
      <c r="D15" s="34" t="n">
        <v>60944396</v>
      </c>
      <c r="E15" s="34" t="n">
        <v>435312</v>
      </c>
      <c r="F15" s="34" t="n">
        <v>0</v>
      </c>
      <c r="G15" s="34" t="n">
        <v>0</v>
      </c>
      <c r="H15" s="34" t="n">
        <v>11910000</v>
      </c>
      <c r="I15" s="34" t="n">
        <v>0</v>
      </c>
      <c r="J15" s="34" t="n">
        <v>0</v>
      </c>
      <c r="K15" s="34" t="n">
        <v>0</v>
      </c>
      <c r="L15" s="34" t="n">
        <v>0</v>
      </c>
    </row>
    <row r="16" customFormat="false" ht="18" hidden="false" customHeight="true" outlineLevel="0" collapsed="false">
      <c r="A16" s="32" t="s">
        <v>99</v>
      </c>
      <c r="B16" s="33" t="n">
        <f aca="false">SUM(C16:L16)</f>
        <v>227764248</v>
      </c>
      <c r="C16" s="34" t="n">
        <v>17600978</v>
      </c>
      <c r="D16" s="34" t="n">
        <v>151170070</v>
      </c>
      <c r="E16" s="34" t="n">
        <v>2960100</v>
      </c>
      <c r="F16" s="34" t="n">
        <v>0</v>
      </c>
      <c r="G16" s="34" t="n">
        <v>0</v>
      </c>
      <c r="H16" s="34" t="n">
        <v>56033100</v>
      </c>
      <c r="I16" s="34" t="n">
        <v>0</v>
      </c>
      <c r="J16" s="34" t="n">
        <v>0</v>
      </c>
      <c r="K16" s="34" t="n">
        <v>0</v>
      </c>
      <c r="L16" s="34" t="n">
        <v>0</v>
      </c>
    </row>
    <row r="17" customFormat="false" ht="18" hidden="false" customHeight="true" outlineLevel="0" collapsed="false">
      <c r="A17" s="32" t="s">
        <v>100</v>
      </c>
      <c r="B17" s="33" t="n">
        <f aca="false">SUM(C17:L17)</f>
        <v>136298515</v>
      </c>
      <c r="C17" s="34" t="n">
        <v>51301124</v>
      </c>
      <c r="D17" s="34" t="n">
        <v>24919800</v>
      </c>
      <c r="E17" s="34" t="n">
        <v>60077591</v>
      </c>
      <c r="F17" s="34" t="n">
        <v>0</v>
      </c>
      <c r="G17" s="34" t="n">
        <v>0</v>
      </c>
      <c r="H17" s="34" t="n">
        <v>0</v>
      </c>
      <c r="I17" s="34" t="n">
        <v>0</v>
      </c>
      <c r="J17" s="34" t="n">
        <v>0</v>
      </c>
      <c r="K17" s="34" t="n">
        <v>0</v>
      </c>
      <c r="L17" s="34" t="n">
        <v>0</v>
      </c>
    </row>
    <row r="18" customFormat="false" ht="18" hidden="false" customHeight="true" outlineLevel="0" collapsed="false">
      <c r="A18" s="32" t="s">
        <v>101</v>
      </c>
      <c r="B18" s="33" t="n">
        <f aca="false">SUM(C18:L18)</f>
        <v>13530805</v>
      </c>
      <c r="C18" s="34" t="n">
        <v>7266706</v>
      </c>
      <c r="D18" s="34" t="n">
        <v>5528799</v>
      </c>
      <c r="E18" s="34" t="n">
        <v>735300</v>
      </c>
      <c r="F18" s="34" t="n">
        <v>0</v>
      </c>
      <c r="G18" s="34" t="n">
        <v>0</v>
      </c>
      <c r="H18" s="34" t="n">
        <v>0</v>
      </c>
      <c r="I18" s="34" t="n">
        <v>0</v>
      </c>
      <c r="J18" s="34" t="n">
        <v>0</v>
      </c>
      <c r="K18" s="34" t="n">
        <v>0</v>
      </c>
      <c r="L18" s="34" t="n">
        <v>0</v>
      </c>
    </row>
    <row r="19" customFormat="false" ht="18" hidden="false" customHeight="true" outlineLevel="0" collapsed="false">
      <c r="A19" s="32" t="s">
        <v>102</v>
      </c>
      <c r="B19" s="33" t="n">
        <f aca="false">SUM(C19:L19)</f>
        <v>5409005</v>
      </c>
      <c r="C19" s="34" t="n">
        <v>4102301</v>
      </c>
      <c r="D19" s="34" t="n">
        <v>1137000</v>
      </c>
      <c r="E19" s="34" t="n">
        <v>169704</v>
      </c>
      <c r="F19" s="34" t="n">
        <v>0</v>
      </c>
      <c r="G19" s="34" t="n">
        <v>0</v>
      </c>
      <c r="H19" s="34" t="n">
        <v>0</v>
      </c>
      <c r="I19" s="34" t="n">
        <v>0</v>
      </c>
      <c r="J19" s="34" t="n">
        <v>0</v>
      </c>
      <c r="K19" s="34" t="n">
        <v>0</v>
      </c>
      <c r="L19" s="34" t="n">
        <v>0</v>
      </c>
    </row>
    <row r="20" customFormat="false" ht="18" hidden="false" customHeight="true" outlineLevel="0" collapsed="false">
      <c r="A20" s="32" t="s">
        <v>103</v>
      </c>
      <c r="B20" s="33" t="n">
        <f aca="false">SUM(C20:L20)</f>
        <v>2852894</v>
      </c>
      <c r="C20" s="34" t="n">
        <v>2059162</v>
      </c>
      <c r="D20" s="34" t="n">
        <v>408000</v>
      </c>
      <c r="E20" s="34" t="n">
        <v>385732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</row>
    <row r="21" customFormat="false" ht="18" hidden="false" customHeight="true" outlineLevel="0" collapsed="false">
      <c r="A21" s="32" t="s">
        <v>104</v>
      </c>
      <c r="B21" s="33" t="n">
        <f aca="false">SUM(C21:L21)</f>
        <v>11669010</v>
      </c>
      <c r="C21" s="34" t="n">
        <v>9311843</v>
      </c>
      <c r="D21" s="34" t="n">
        <v>1453600</v>
      </c>
      <c r="E21" s="34" t="n">
        <v>903567</v>
      </c>
      <c r="F21" s="34" t="n">
        <v>0</v>
      </c>
      <c r="G21" s="34" t="n">
        <v>0</v>
      </c>
      <c r="H21" s="34" t="n">
        <v>0</v>
      </c>
      <c r="I21" s="34" t="n">
        <v>0</v>
      </c>
      <c r="J21" s="34" t="n">
        <v>0</v>
      </c>
      <c r="K21" s="34" t="n">
        <v>0</v>
      </c>
      <c r="L21" s="34" t="n">
        <v>0</v>
      </c>
    </row>
    <row r="22" customFormat="false" ht="18" hidden="false" customHeight="true" outlineLevel="0" collapsed="false">
      <c r="A22" s="32" t="s">
        <v>105</v>
      </c>
      <c r="B22" s="33" t="n">
        <f aca="false">SUM(C22:L22)</f>
        <v>5194868</v>
      </c>
      <c r="C22" s="34" t="n">
        <v>29868</v>
      </c>
      <c r="D22" s="34" t="n">
        <v>1900000</v>
      </c>
      <c r="E22" s="34" t="n">
        <v>0</v>
      </c>
      <c r="F22" s="34" t="n">
        <v>0</v>
      </c>
      <c r="G22" s="34" t="n">
        <v>0</v>
      </c>
      <c r="H22" s="34" t="n">
        <v>3265000</v>
      </c>
      <c r="I22" s="34" t="n">
        <v>0</v>
      </c>
      <c r="J22" s="34" t="n">
        <v>0</v>
      </c>
      <c r="K22" s="34" t="n">
        <v>0</v>
      </c>
      <c r="L22" s="34" t="n">
        <v>0</v>
      </c>
    </row>
    <row r="23" customFormat="false" ht="18" hidden="false" customHeight="true" outlineLevel="0" collapsed="false">
      <c r="A23" s="32" t="s">
        <v>106</v>
      </c>
      <c r="B23" s="33" t="n">
        <f aca="false">SUM(C23:L23)</f>
        <v>2881881</v>
      </c>
      <c r="C23" s="34" t="n">
        <v>2150415</v>
      </c>
      <c r="D23" s="34" t="n">
        <v>130000</v>
      </c>
      <c r="E23" s="34" t="n">
        <v>601466</v>
      </c>
      <c r="F23" s="34" t="n">
        <v>0</v>
      </c>
      <c r="G23" s="34" t="n">
        <v>0</v>
      </c>
      <c r="H23" s="34" t="n">
        <v>0</v>
      </c>
      <c r="I23" s="34" t="n">
        <v>0</v>
      </c>
      <c r="J23" s="34" t="n">
        <v>0</v>
      </c>
      <c r="K23" s="34" t="n">
        <v>0</v>
      </c>
      <c r="L23" s="34" t="n">
        <v>0</v>
      </c>
    </row>
    <row r="24" customFormat="false" ht="18" hidden="false" customHeight="true" outlineLevel="0" collapsed="false">
      <c r="A24" s="32" t="s">
        <v>107</v>
      </c>
      <c r="B24" s="33" t="n">
        <f aca="false">SUM(C24:L24)</f>
        <v>10000000</v>
      </c>
      <c r="C24" s="34" t="n">
        <v>0</v>
      </c>
      <c r="D24" s="34" t="n">
        <v>1000000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</row>
    <row r="25" customFormat="false" ht="18" hidden="false" customHeight="true" outlineLevel="0" collapsed="false">
      <c r="A25" s="32" t="s">
        <v>88</v>
      </c>
      <c r="B25" s="33" t="n">
        <f aca="false">SUM(C25:L25)</f>
        <v>85845000</v>
      </c>
      <c r="C25" s="34" t="n">
        <v>0</v>
      </c>
      <c r="D25" s="34" t="n">
        <v>8584500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v>0</v>
      </c>
    </row>
    <row r="26" customFormat="false" ht="18" hidden="false" customHeight="true" outlineLevel="0" collapsed="false">
      <c r="A26" s="32" t="s">
        <v>108</v>
      </c>
      <c r="B26" s="33" t="n">
        <f aca="false">SUM(C26:L26)</f>
        <v>15221600</v>
      </c>
      <c r="C26" s="34" t="n">
        <v>0</v>
      </c>
      <c r="D26" s="34" t="n">
        <v>0</v>
      </c>
      <c r="E26" s="34" t="n">
        <v>0</v>
      </c>
      <c r="F26" s="34" t="n">
        <v>15221600</v>
      </c>
      <c r="G26" s="34" t="n">
        <v>0</v>
      </c>
      <c r="H26" s="34" t="n">
        <v>0</v>
      </c>
      <c r="I26" s="34" t="n">
        <v>0</v>
      </c>
      <c r="J26" s="34" t="n">
        <v>0</v>
      </c>
      <c r="K26" s="34" t="n">
        <v>0</v>
      </c>
      <c r="L26" s="34" t="n">
        <v>0</v>
      </c>
    </row>
    <row r="27" customFormat="false" ht="18" hidden="false" customHeight="true" outlineLevel="0" collapsed="false">
      <c r="A27" s="32" t="s">
        <v>109</v>
      </c>
      <c r="B27" s="33" t="n">
        <f aca="false">SUM(C27:L27)</f>
        <v>3400</v>
      </c>
      <c r="C27" s="34" t="n">
        <v>0</v>
      </c>
      <c r="D27" s="34" t="n">
        <v>0</v>
      </c>
      <c r="E27" s="34" t="n">
        <v>0</v>
      </c>
      <c r="F27" s="34" t="n">
        <v>3400</v>
      </c>
      <c r="G27" s="34" t="n">
        <v>0</v>
      </c>
      <c r="H27" s="34" t="n">
        <v>0</v>
      </c>
      <c r="I27" s="34" t="n">
        <v>0</v>
      </c>
      <c r="J27" s="34" t="n">
        <v>0</v>
      </c>
      <c r="K27" s="34" t="n">
        <v>0</v>
      </c>
      <c r="L27" s="34" t="n">
        <v>0</v>
      </c>
    </row>
    <row r="33" customFormat="false" ht="14.25" hidden="false" customHeight="true" outlineLevel="0" collapsed="false">
      <c r="B33" s="35"/>
      <c r="D33" s="35"/>
    </row>
  </sheetData>
  <mergeCells count="1">
    <mergeCell ref="A1:L1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false" showRowColHeaders="true" showZeros="false" rightToLeft="false" tabSelected="false" showOutlineSymbols="true" defaultGridColor="true" view="normal" topLeftCell="A1" colorId="64" zoomScale="120" zoomScaleNormal="120" zoomScalePageLayoutView="100" workbookViewId="0">
      <pane xSplit="1" ySplit="4" topLeftCell="B26" activePane="bottomRight" state="frozen"/>
      <selection pane="topLeft" activeCell="A1" activeCellId="0" sqref="A1"/>
      <selection pane="topRight" activeCell="B1" activeCellId="0" sqref="B1"/>
      <selection pane="bottomLeft" activeCell="A26" activeCellId="0" sqref="A26"/>
      <selection pane="bottomRight" activeCell="A1" activeCellId="0" sqref="A1:E1"/>
    </sheetView>
  </sheetViews>
  <sheetFormatPr defaultColWidth="9.1328125" defaultRowHeight="12.75" zeroHeight="false" outlineLevelRow="0" outlineLevelCol="0"/>
  <cols>
    <col collapsed="false" customWidth="true" hidden="false" outlineLevel="0" max="1" min="1" style="36" width="36.13"/>
    <col collapsed="false" customWidth="true" hidden="false" outlineLevel="0" max="2" min="2" style="36" width="15.42"/>
    <col collapsed="false" customWidth="true" hidden="false" outlineLevel="0" max="3" min="3" style="36" width="14.99"/>
    <col collapsed="false" customWidth="true" hidden="false" outlineLevel="0" max="4" min="4" style="36" width="16.85"/>
    <col collapsed="false" customWidth="true" hidden="false" outlineLevel="0" max="5" min="5" style="36" width="16.99"/>
    <col collapsed="false" customWidth="false" hidden="false" outlineLevel="0" max="257" min="6" style="36" width="9.13"/>
  </cols>
  <sheetData>
    <row r="1" customFormat="false" ht="25.5" hidden="false" customHeight="false" outlineLevel="0" collapsed="false">
      <c r="A1" s="37" t="s">
        <v>110</v>
      </c>
      <c r="B1" s="37"/>
      <c r="C1" s="37"/>
      <c r="D1" s="37"/>
      <c r="E1" s="37"/>
    </row>
    <row r="2" customFormat="false" ht="18" hidden="false" customHeight="true" outlineLevel="0" collapsed="false">
      <c r="A2" s="38" t="s">
        <v>111</v>
      </c>
      <c r="B2" s="39"/>
      <c r="C2" s="39"/>
      <c r="D2" s="39"/>
      <c r="E2" s="40" t="s">
        <v>112</v>
      </c>
    </row>
    <row r="3" customFormat="false" ht="40.5" hidden="false" customHeight="true" outlineLevel="0" collapsed="false">
      <c r="A3" s="41" t="s">
        <v>113</v>
      </c>
      <c r="B3" s="42" t="s">
        <v>114</v>
      </c>
      <c r="C3" s="42" t="s">
        <v>115</v>
      </c>
      <c r="D3" s="41" t="s">
        <v>116</v>
      </c>
      <c r="E3" s="41" t="s">
        <v>117</v>
      </c>
    </row>
    <row r="4" customFormat="false" ht="19.5" hidden="false" customHeight="true" outlineLevel="0" collapsed="false">
      <c r="A4" s="43" t="s">
        <v>118</v>
      </c>
      <c r="B4" s="44" t="n">
        <f aca="false">SUM(B5,B8)</f>
        <v>40009</v>
      </c>
      <c r="C4" s="45" t="n">
        <f aca="false">SUM(C5,C8)</f>
        <v>41368</v>
      </c>
      <c r="D4" s="45" t="n">
        <f aca="false">C4-B4</f>
        <v>1359</v>
      </c>
      <c r="E4" s="46" t="n">
        <f aca="false">IF(B4=0,0,D4/B4)*100</f>
        <v>3.39673573445975</v>
      </c>
    </row>
    <row r="5" customFormat="false" ht="19.5" hidden="false" customHeight="true" outlineLevel="0" collapsed="false">
      <c r="A5" s="47" t="s">
        <v>119</v>
      </c>
      <c r="B5" s="45" t="n">
        <f aca="false">SUM(B6,B7:B7)</f>
        <v>13996</v>
      </c>
      <c r="C5" s="45" t="n">
        <f aca="false">SUM(C6,C7:C7)</f>
        <v>15968</v>
      </c>
      <c r="D5" s="45" t="n">
        <f aca="false">C5-B5</f>
        <v>1972</v>
      </c>
      <c r="E5" s="46" t="n">
        <f aca="false">IF(B5=0,0,D5/B5)*100</f>
        <v>14.0897399256931</v>
      </c>
    </row>
    <row r="6" customFormat="false" ht="19.5" hidden="false" customHeight="true" outlineLevel="0" collapsed="false">
      <c r="A6" s="24" t="s">
        <v>120</v>
      </c>
      <c r="B6" s="45" t="n">
        <v>12263</v>
      </c>
      <c r="C6" s="45" t="n">
        <v>14368</v>
      </c>
      <c r="D6" s="45" t="n">
        <f aca="false">C6-B6</f>
        <v>2105</v>
      </c>
      <c r="E6" s="46" t="n">
        <f aca="false">IF(B6=0,0,D6/B6)*100</f>
        <v>17.1654570659708</v>
      </c>
    </row>
    <row r="7" customFormat="false" ht="19.5" hidden="false" customHeight="true" outlineLevel="0" collapsed="false">
      <c r="A7" s="24" t="s">
        <v>121</v>
      </c>
      <c r="B7" s="45" t="n">
        <v>1733</v>
      </c>
      <c r="C7" s="45" t="n">
        <v>1600</v>
      </c>
      <c r="D7" s="45" t="n">
        <f aca="false">C7-B7</f>
        <v>-133</v>
      </c>
      <c r="E7" s="46" t="n">
        <f aca="false">IF(B7=0,0,D7/B7)*100</f>
        <v>-7.67455279861512</v>
      </c>
    </row>
    <row r="8" customFormat="false" ht="19.5" hidden="false" customHeight="true" outlineLevel="0" collapsed="false">
      <c r="A8" s="47" t="s">
        <v>122</v>
      </c>
      <c r="B8" s="48" t="n">
        <f aca="false">SUM(B9,B11)</f>
        <v>26013</v>
      </c>
      <c r="C8" s="48" t="n">
        <f aca="false">SUM(C9,C11)</f>
        <v>25400</v>
      </c>
      <c r="D8" s="45" t="n">
        <f aca="false">C8-B8</f>
        <v>-613</v>
      </c>
      <c r="E8" s="46" t="n">
        <f aca="false">IF(B8=0,0,D8/B8)*100</f>
        <v>-2.35651405066697</v>
      </c>
    </row>
    <row r="9" customFormat="false" ht="19.5" hidden="false" customHeight="true" outlineLevel="0" collapsed="false">
      <c r="A9" s="24" t="s">
        <v>123</v>
      </c>
      <c r="B9" s="45" t="n">
        <v>4809</v>
      </c>
      <c r="C9" s="45" t="n">
        <v>4720</v>
      </c>
      <c r="D9" s="45" t="n">
        <f aca="false">C9-B9</f>
        <v>-89</v>
      </c>
      <c r="E9" s="46" t="n">
        <f aca="false">IF(B9=0,0,D9/B9)*100</f>
        <v>-1.85069661052194</v>
      </c>
    </row>
    <row r="10" customFormat="false" ht="19.5" hidden="false" customHeight="true" outlineLevel="0" collapsed="false">
      <c r="A10" s="24" t="s">
        <v>124</v>
      </c>
      <c r="B10" s="45" t="n">
        <v>318</v>
      </c>
      <c r="C10" s="48" t="n">
        <v>75</v>
      </c>
      <c r="D10" s="45" t="n">
        <f aca="false">C10-B10</f>
        <v>-243</v>
      </c>
      <c r="E10" s="46" t="n">
        <f aca="false">IF(B10=0,0,D10/B10)*100</f>
        <v>-76.4150943396226</v>
      </c>
    </row>
    <row r="11" customFormat="false" ht="19.5" hidden="false" customHeight="true" outlineLevel="0" collapsed="false">
      <c r="A11" s="24" t="s">
        <v>125</v>
      </c>
      <c r="B11" s="48" t="n">
        <v>21204</v>
      </c>
      <c r="C11" s="48" t="n">
        <v>20680</v>
      </c>
      <c r="D11" s="45" t="n">
        <f aca="false">C11-B11</f>
        <v>-524</v>
      </c>
      <c r="E11" s="46" t="n">
        <f aca="false">IF(B11=0,0,D11/B11)*100</f>
        <v>-2.47123184304848</v>
      </c>
    </row>
    <row r="12" customFormat="false" ht="19.5" hidden="false" customHeight="true" outlineLevel="0" collapsed="false">
      <c r="A12" s="49" t="s">
        <v>126</v>
      </c>
      <c r="B12" s="45" t="n">
        <v>7576</v>
      </c>
      <c r="C12" s="45" t="n">
        <v>6000</v>
      </c>
      <c r="D12" s="45" t="n">
        <f aca="false">C12-B12</f>
        <v>-1576</v>
      </c>
      <c r="E12" s="46" t="n">
        <f aca="false">IF(B12=0,0,D12/B12)*100</f>
        <v>-20.8025343189018</v>
      </c>
    </row>
    <row r="13" customFormat="false" ht="19.5" hidden="false" customHeight="true" outlineLevel="0" collapsed="false">
      <c r="A13" s="49" t="s">
        <v>127</v>
      </c>
      <c r="B13" s="45" t="n">
        <v>4392</v>
      </c>
      <c r="C13" s="45" t="n">
        <v>3800</v>
      </c>
      <c r="D13" s="45" t="n">
        <f aca="false">C13-B13</f>
        <v>-592</v>
      </c>
      <c r="E13" s="46" t="n">
        <f aca="false">IF(B13=0,0,D13/B13)*100</f>
        <v>-13.4790528233151</v>
      </c>
    </row>
    <row r="14" customFormat="false" ht="19.5" hidden="false" customHeight="true" outlineLevel="0" collapsed="false">
      <c r="A14" s="49" t="s">
        <v>128</v>
      </c>
      <c r="B14" s="45" t="n">
        <v>1385</v>
      </c>
      <c r="C14" s="45" t="n">
        <v>1300</v>
      </c>
      <c r="D14" s="45" t="n">
        <f aca="false">C14-B14</f>
        <v>-85</v>
      </c>
      <c r="E14" s="46" t="n">
        <f aca="false">IF(B14=0,0,D14/B14)*100</f>
        <v>-6.13718411552347</v>
      </c>
    </row>
    <row r="15" customFormat="false" ht="19.5" hidden="false" customHeight="true" outlineLevel="0" collapsed="false">
      <c r="A15" s="43" t="s">
        <v>129</v>
      </c>
      <c r="B15" s="44" t="n">
        <f aca="false">SUM(B16,B23,B27:B28,B30:B31)</f>
        <v>19090</v>
      </c>
      <c r="C15" s="45" t="n">
        <f aca="false">SUM(C16,C23,C27,C28,C30,C31)</f>
        <v>22512</v>
      </c>
      <c r="D15" s="45" t="n">
        <f aca="false">C15-B15</f>
        <v>3422</v>
      </c>
      <c r="E15" s="46" t="n">
        <f aca="false">IF(B15=0,0,D15/B15)*100</f>
        <v>17.9256155055003</v>
      </c>
    </row>
    <row r="16" customFormat="false" ht="19.5" hidden="false" customHeight="true" outlineLevel="0" collapsed="false">
      <c r="A16" s="47" t="s">
        <v>130</v>
      </c>
      <c r="B16" s="45" t="n">
        <f aca="false">SUM(B17:B22)</f>
        <v>3110</v>
      </c>
      <c r="C16" s="45" t="n">
        <f aca="false">SUM(C17:C22)</f>
        <v>2520</v>
      </c>
      <c r="D16" s="45" t="n">
        <f aca="false">C16-B16</f>
        <v>-590</v>
      </c>
      <c r="E16" s="46" t="n">
        <f aca="false">IF(B16=0,0,D16/B16)*100</f>
        <v>-18.9710610932476</v>
      </c>
    </row>
    <row r="17" customFormat="false" ht="19.5" hidden="false" customHeight="true" outlineLevel="0" collapsed="false">
      <c r="A17" s="50" t="s">
        <v>131</v>
      </c>
      <c r="B17" s="45" t="n">
        <v>1458</v>
      </c>
      <c r="C17" s="45" t="n">
        <v>1500</v>
      </c>
      <c r="D17" s="45" t="n">
        <f aca="false">C17-B17</f>
        <v>42</v>
      </c>
      <c r="E17" s="46" t="n">
        <f aca="false">IF(B17=0,0,D17/B17)*100</f>
        <v>2.88065843621399</v>
      </c>
    </row>
    <row r="18" customFormat="false" ht="19.5" hidden="false" customHeight="true" outlineLevel="0" collapsed="false">
      <c r="A18" s="50" t="s">
        <v>132</v>
      </c>
      <c r="B18" s="45" t="n">
        <v>654</v>
      </c>
      <c r="C18" s="45" t="n">
        <v>650</v>
      </c>
      <c r="D18" s="45" t="n">
        <f aca="false">C18-B18</f>
        <v>-4</v>
      </c>
      <c r="E18" s="46" t="n">
        <f aca="false">IF(B18=0,0,D18/B18)*100</f>
        <v>-0.611620795107034</v>
      </c>
    </row>
    <row r="19" customFormat="false" ht="19.5" hidden="false" customHeight="true" outlineLevel="0" collapsed="false">
      <c r="A19" s="50" t="s">
        <v>133</v>
      </c>
      <c r="B19" s="45" t="n">
        <v>59</v>
      </c>
      <c r="C19" s="45" t="n">
        <v>50</v>
      </c>
      <c r="D19" s="45" t="n">
        <f aca="false">C19-B19</f>
        <v>-9</v>
      </c>
      <c r="E19" s="46" t="n">
        <f aca="false">IF(B19=0,0,D19/B19)*100</f>
        <v>-15.2542372881356</v>
      </c>
    </row>
    <row r="20" customFormat="false" ht="19.5" hidden="false" customHeight="true" outlineLevel="0" collapsed="false">
      <c r="A20" s="50" t="s">
        <v>134</v>
      </c>
      <c r="B20" s="45" t="n">
        <v>66</v>
      </c>
      <c r="C20" s="45" t="n">
        <v>70</v>
      </c>
      <c r="D20" s="45" t="n">
        <f aca="false">C20-B20</f>
        <v>4</v>
      </c>
      <c r="E20" s="46" t="n">
        <f aca="false">IF(B20=0,0,D20/B20)*100</f>
        <v>6.06060606060606</v>
      </c>
      <c r="F20" s="38"/>
    </row>
    <row r="21" customFormat="false" ht="19.5" hidden="false" customHeight="true" outlineLevel="0" collapsed="false">
      <c r="A21" s="50" t="s">
        <v>135</v>
      </c>
      <c r="B21" s="45" t="n">
        <v>509</v>
      </c>
      <c r="C21" s="45" t="n">
        <v>150</v>
      </c>
      <c r="D21" s="45" t="n">
        <f aca="false">C21-B21</f>
        <v>-359</v>
      </c>
      <c r="E21" s="46" t="n">
        <f aca="false">IF(B21=0,0,D21/B21)*100</f>
        <v>-70.5304518664047</v>
      </c>
    </row>
    <row r="22" customFormat="false" ht="19.5" hidden="false" customHeight="true" outlineLevel="0" collapsed="false">
      <c r="A22" s="50" t="s">
        <v>136</v>
      </c>
      <c r="B22" s="45" t="n">
        <v>364</v>
      </c>
      <c r="C22" s="45" t="n">
        <v>100</v>
      </c>
      <c r="D22" s="45" t="n">
        <f aca="false">C22-B22</f>
        <v>-264</v>
      </c>
      <c r="E22" s="46" t="n">
        <f aca="false">IF(B22=0,0,D22/B22)*100</f>
        <v>-72.5274725274725</v>
      </c>
      <c r="F22" s="38"/>
    </row>
    <row r="23" customFormat="false" ht="19.5" hidden="false" customHeight="true" outlineLevel="0" collapsed="false">
      <c r="A23" s="47" t="s">
        <v>137</v>
      </c>
      <c r="B23" s="45" t="n">
        <v>5445</v>
      </c>
      <c r="C23" s="45" t="n">
        <v>5171</v>
      </c>
      <c r="D23" s="45" t="n">
        <f aca="false">C23-B23</f>
        <v>-274</v>
      </c>
      <c r="E23" s="46" t="n">
        <f aca="false">IF(B23=0,0,D23/B23)*100</f>
        <v>-5.03213957759412</v>
      </c>
      <c r="F23" s="38"/>
    </row>
    <row r="24" customFormat="false" ht="19.5" hidden="false" customHeight="true" outlineLevel="0" collapsed="false">
      <c r="A24" s="50" t="s">
        <v>138</v>
      </c>
      <c r="B24" s="45" t="n">
        <v>387</v>
      </c>
      <c r="C24" s="45" t="n">
        <v>321</v>
      </c>
      <c r="D24" s="45" t="n">
        <f aca="false">C24-B24</f>
        <v>-66</v>
      </c>
      <c r="E24" s="46" t="n">
        <f aca="false">IF(B24=0,0,D24/B24)*100</f>
        <v>-17.0542635658915</v>
      </c>
      <c r="F24" s="38"/>
    </row>
    <row r="25" customFormat="false" ht="19.5" hidden="false" customHeight="true" outlineLevel="0" collapsed="false">
      <c r="A25" s="50" t="s">
        <v>139</v>
      </c>
      <c r="B25" s="45" t="n">
        <v>311</v>
      </c>
      <c r="C25" s="45" t="n">
        <v>298</v>
      </c>
      <c r="D25" s="45" t="n">
        <f aca="false">C25-B25</f>
        <v>-13</v>
      </c>
      <c r="E25" s="46" t="n">
        <f aca="false">IF(B25=0,0,D25/B25)*100</f>
        <v>-4.18006430868167</v>
      </c>
      <c r="F25" s="38"/>
    </row>
    <row r="26" customFormat="false" ht="19.5" hidden="false" customHeight="true" outlineLevel="0" collapsed="false">
      <c r="A26" s="50" t="s">
        <v>140</v>
      </c>
      <c r="B26" s="45" t="n">
        <v>533</v>
      </c>
      <c r="C26" s="45" t="n">
        <v>500</v>
      </c>
      <c r="D26" s="45" t="n">
        <f aca="false">C26-B26</f>
        <v>-33</v>
      </c>
      <c r="E26" s="46" t="n">
        <f aca="false">IF(B26=0,0,D26/B26)*100</f>
        <v>-6.19136960600375</v>
      </c>
      <c r="F26" s="38"/>
    </row>
    <row r="27" customFormat="false" ht="19.5" hidden="false" customHeight="true" outlineLevel="0" collapsed="false">
      <c r="A27" s="47" t="s">
        <v>141</v>
      </c>
      <c r="B27" s="45" t="n">
        <v>2040</v>
      </c>
      <c r="C27" s="45" t="n">
        <v>1087</v>
      </c>
      <c r="D27" s="45" t="n">
        <f aca="false">C27-B27</f>
        <v>-953</v>
      </c>
      <c r="E27" s="46" t="n">
        <f aca="false">IF(B27=0,0,D27/B27)*100</f>
        <v>-46.7156862745098</v>
      </c>
      <c r="F27" s="38"/>
    </row>
    <row r="28" customFormat="false" ht="19.5" hidden="false" customHeight="true" outlineLevel="0" collapsed="false">
      <c r="A28" s="47" t="s">
        <v>142</v>
      </c>
      <c r="B28" s="45" t="n">
        <v>7612</v>
      </c>
      <c r="C28" s="45" t="n">
        <v>13084</v>
      </c>
      <c r="D28" s="45" t="n">
        <f aca="false">C28-B28</f>
        <v>5472</v>
      </c>
      <c r="E28" s="46" t="n">
        <f aca="false">IF(B28=0,0,D28/B28)*100</f>
        <v>71.8864950078823</v>
      </c>
      <c r="F28" s="38"/>
    </row>
    <row r="29" customFormat="false" ht="19.5" hidden="false" customHeight="true" outlineLevel="0" collapsed="false">
      <c r="A29" s="43" t="s">
        <v>143</v>
      </c>
      <c r="B29" s="45" t="n">
        <v>1660</v>
      </c>
      <c r="C29" s="45" t="n">
        <v>300</v>
      </c>
      <c r="D29" s="45" t="n">
        <f aca="false">C29-B29</f>
        <v>-1360</v>
      </c>
      <c r="E29" s="46" t="n">
        <f aca="false">IF(B29=0,0,D29/B29)*100</f>
        <v>-81.9277108433735</v>
      </c>
    </row>
    <row r="30" customFormat="false" ht="19.5" hidden="false" customHeight="true" outlineLevel="0" collapsed="false">
      <c r="A30" s="47" t="s">
        <v>144</v>
      </c>
      <c r="B30" s="45" t="n">
        <v>803</v>
      </c>
      <c r="C30" s="45" t="n">
        <v>540</v>
      </c>
      <c r="D30" s="45" t="n">
        <f aca="false">C30-B30</f>
        <v>-263</v>
      </c>
      <c r="E30" s="46" t="n">
        <f aca="false">IF(B30=0,0,D30/B30)*100</f>
        <v>-32.7521793275218</v>
      </c>
    </row>
    <row r="31" customFormat="false" ht="19.5" hidden="false" customHeight="true" outlineLevel="0" collapsed="false">
      <c r="A31" s="47" t="s">
        <v>145</v>
      </c>
      <c r="B31" s="45" t="n">
        <v>80</v>
      </c>
      <c r="C31" s="45" t="n">
        <v>110</v>
      </c>
      <c r="D31" s="45" t="n">
        <f aca="false">C31-B31</f>
        <v>30</v>
      </c>
      <c r="E31" s="46" t="n">
        <f aca="false">IF(B31=0,0,D31/B31)*100</f>
        <v>37.5</v>
      </c>
    </row>
    <row r="32" customFormat="false" ht="19.5" hidden="false" customHeight="true" outlineLevel="0" collapsed="false">
      <c r="A32" s="51" t="s">
        <v>146</v>
      </c>
      <c r="B32" s="52" t="n">
        <f aca="false">SUM(B4,B15)</f>
        <v>59099</v>
      </c>
      <c r="C32" s="52" t="n">
        <f aca="false">SUM(C4,C15)</f>
        <v>63880</v>
      </c>
      <c r="D32" s="45" t="n">
        <f aca="false">C32-B32</f>
        <v>4781</v>
      </c>
      <c r="E32" s="46" t="n">
        <f aca="false">IF(B32=0,0,D32/B32)*100</f>
        <v>8.08981539450752</v>
      </c>
    </row>
    <row r="33" customFormat="false" ht="19.5" hidden="false" customHeight="true" outlineLevel="0" collapsed="false">
      <c r="A33" s="53"/>
      <c r="B33" s="54"/>
      <c r="C33" s="54"/>
      <c r="D33" s="45" t="n">
        <f aca="false">C33-B33</f>
        <v>0</v>
      </c>
      <c r="E33" s="46" t="n">
        <f aca="false">IF(B33=0,0,D33/B33)*100</f>
        <v>0</v>
      </c>
    </row>
    <row r="34" customFormat="false" ht="19.5" hidden="false" customHeight="true" outlineLevel="0" collapsed="false">
      <c r="A34" s="43" t="s">
        <v>147</v>
      </c>
      <c r="B34" s="45" t="n">
        <f aca="false">SUM(B35,B41,B56,B57)</f>
        <v>214623</v>
      </c>
      <c r="C34" s="45" t="n">
        <f aca="false">SUM(C35,C41,C56,C57)</f>
        <v>135088</v>
      </c>
      <c r="D34" s="45" t="n">
        <f aca="false">C34-B34</f>
        <v>-79535</v>
      </c>
      <c r="E34" s="46" t="n">
        <f aca="false">IF(B34=0,0,D34/B34)*100</f>
        <v>-37.0580040349823</v>
      </c>
    </row>
    <row r="35" customFormat="false" ht="19.5" hidden="false" customHeight="true" outlineLevel="0" collapsed="false">
      <c r="A35" s="47" t="s">
        <v>148</v>
      </c>
      <c r="B35" s="55" t="n">
        <v>9997</v>
      </c>
      <c r="C35" s="56" t="n">
        <f aca="false">SUM(C36:C40)</f>
        <v>9997</v>
      </c>
      <c r="D35" s="45" t="n">
        <f aca="false">C35-B35</f>
        <v>0</v>
      </c>
      <c r="E35" s="46" t="n">
        <f aca="false">IF(B35=0,0,D35/B35)*100</f>
        <v>0</v>
      </c>
    </row>
    <row r="36" customFormat="false" ht="19.5" hidden="false" customHeight="true" outlineLevel="0" collapsed="false">
      <c r="A36" s="57" t="s">
        <v>149</v>
      </c>
      <c r="B36" s="56" t="n">
        <v>2231</v>
      </c>
      <c r="C36" s="56" t="n">
        <v>2231</v>
      </c>
      <c r="D36" s="45" t="n">
        <f aca="false">C36-B36</f>
        <v>0</v>
      </c>
      <c r="E36" s="46" t="n">
        <f aca="false">IF(B36=0,0,D36/B36)*100</f>
        <v>0</v>
      </c>
    </row>
    <row r="37" customFormat="false" ht="19.5" hidden="false" customHeight="true" outlineLevel="0" collapsed="false">
      <c r="A37" s="57" t="s">
        <v>150</v>
      </c>
      <c r="B37" s="56" t="n">
        <v>329</v>
      </c>
      <c r="C37" s="56" t="n">
        <v>329</v>
      </c>
      <c r="D37" s="45" t="n">
        <f aca="false">C37-B37</f>
        <v>0</v>
      </c>
      <c r="E37" s="46" t="n">
        <f aca="false">IF(B37=0,0,D37/B37)*100</f>
        <v>0</v>
      </c>
    </row>
    <row r="38" customFormat="false" ht="19.5" hidden="false" customHeight="true" outlineLevel="0" collapsed="false">
      <c r="A38" s="57" t="s">
        <v>151</v>
      </c>
      <c r="B38" s="56" t="n">
        <v>306</v>
      </c>
      <c r="C38" s="56" t="n">
        <v>306</v>
      </c>
      <c r="D38" s="45" t="n">
        <f aca="false">C38-B38</f>
        <v>0</v>
      </c>
      <c r="E38" s="46" t="n">
        <f aca="false">IF(B38=0,0,D38/B38)*100</f>
        <v>0</v>
      </c>
    </row>
    <row r="39" customFormat="false" ht="19.5" hidden="false" customHeight="true" outlineLevel="0" collapsed="false">
      <c r="A39" s="57" t="s">
        <v>152</v>
      </c>
      <c r="B39" s="56" t="n">
        <v>2092</v>
      </c>
      <c r="C39" s="56" t="n">
        <v>2092</v>
      </c>
      <c r="D39" s="45" t="n">
        <f aca="false">C39-B39</f>
        <v>0</v>
      </c>
      <c r="E39" s="46" t="n">
        <f aca="false">IF(B39=0,0,D39/B39)*100</f>
        <v>0</v>
      </c>
    </row>
    <row r="40" customFormat="false" ht="19.5" hidden="false" customHeight="true" outlineLevel="0" collapsed="false">
      <c r="A40" s="57" t="s">
        <v>153</v>
      </c>
      <c r="B40" s="56" t="n">
        <v>5039</v>
      </c>
      <c r="C40" s="56" t="n">
        <v>5039</v>
      </c>
      <c r="D40" s="45" t="n">
        <f aca="false">C40-B40</f>
        <v>0</v>
      </c>
      <c r="E40" s="46" t="n">
        <f aca="false">IF(B40=0,0,D40/B40)*100</f>
        <v>0</v>
      </c>
    </row>
    <row r="41" customFormat="false" ht="19.5" hidden="false" customHeight="true" outlineLevel="0" collapsed="false">
      <c r="A41" s="47" t="s">
        <v>154</v>
      </c>
      <c r="B41" s="56" t="n">
        <f aca="false">SUM(B42:B55)</f>
        <v>120496</v>
      </c>
      <c r="C41" s="56" t="n">
        <f aca="false">SUM(C42:C55)</f>
        <v>121472</v>
      </c>
      <c r="D41" s="45" t="n">
        <f aca="false">C41-B41</f>
        <v>976</v>
      </c>
      <c r="E41" s="46" t="n">
        <f aca="false">IF(B41=0,0,D41/B41)*100</f>
        <v>0.809985393706015</v>
      </c>
    </row>
    <row r="42" customFormat="false" ht="19.5" hidden="false" customHeight="true" outlineLevel="0" collapsed="false">
      <c r="A42" s="58" t="s">
        <v>155</v>
      </c>
      <c r="B42" s="56" t="n">
        <v>24703</v>
      </c>
      <c r="C42" s="56" t="n">
        <v>32232</v>
      </c>
      <c r="D42" s="45" t="n">
        <f aca="false">C42-B42</f>
        <v>7529</v>
      </c>
      <c r="E42" s="46" t="n">
        <f aca="false">IF(B42=0,0,D42/B42)*100</f>
        <v>30.4780795854755</v>
      </c>
    </row>
    <row r="43" customFormat="false" ht="19.5" hidden="false" customHeight="true" outlineLevel="0" collapsed="false">
      <c r="A43" s="58" t="s">
        <v>156</v>
      </c>
      <c r="B43" s="56" t="n">
        <v>14484</v>
      </c>
      <c r="C43" s="56" t="n">
        <v>18484</v>
      </c>
      <c r="D43" s="45" t="n">
        <f aca="false">C43-B43</f>
        <v>4000</v>
      </c>
      <c r="E43" s="46" t="n">
        <f aca="false">IF(B43=0,0,D43/B43)*100</f>
        <v>27.6166804750069</v>
      </c>
    </row>
    <row r="44" customFormat="false" ht="19.5" hidden="false" customHeight="true" outlineLevel="0" collapsed="false">
      <c r="A44" s="58" t="s">
        <v>157</v>
      </c>
      <c r="B44" s="56" t="n">
        <v>3804</v>
      </c>
      <c r="C44" s="56" t="n">
        <v>947</v>
      </c>
      <c r="D44" s="45" t="n">
        <f aca="false">C44-B44</f>
        <v>-2857</v>
      </c>
      <c r="E44" s="46" t="n">
        <f aca="false">IF(B44=0,0,D44/B44)*100</f>
        <v>-75.1051524710831</v>
      </c>
    </row>
    <row r="45" customFormat="false" ht="19.5" hidden="false" customHeight="true" outlineLevel="0" collapsed="false">
      <c r="A45" s="58" t="s">
        <v>158</v>
      </c>
      <c r="B45" s="56" t="n">
        <v>1972</v>
      </c>
      <c r="C45" s="56" t="n">
        <v>1723</v>
      </c>
      <c r="D45" s="45" t="n">
        <f aca="false">C45-B45</f>
        <v>-249</v>
      </c>
      <c r="E45" s="46" t="n">
        <f aca="false">IF(B45=0,0,D45/B45)*100</f>
        <v>-12.6267748478702</v>
      </c>
    </row>
    <row r="46" customFormat="false" ht="19.5" hidden="false" customHeight="true" outlineLevel="0" collapsed="false">
      <c r="A46" s="58" t="s">
        <v>159</v>
      </c>
      <c r="B46" s="56" t="n">
        <v>2913</v>
      </c>
      <c r="C46" s="56" t="n">
        <v>2913</v>
      </c>
      <c r="D46" s="45" t="n">
        <f aca="false">C46-B46</f>
        <v>0</v>
      </c>
      <c r="E46" s="46" t="n">
        <f aca="false">IF(B46=0,0,D46/B46)*100</f>
        <v>0</v>
      </c>
    </row>
    <row r="47" customFormat="false" ht="19.5" hidden="false" customHeight="true" outlineLevel="0" collapsed="false">
      <c r="A47" s="58" t="s">
        <v>160</v>
      </c>
      <c r="B47" s="56" t="n">
        <v>1359</v>
      </c>
      <c r="C47" s="56"/>
      <c r="D47" s="45" t="n">
        <f aca="false">C47-B47</f>
        <v>-1359</v>
      </c>
      <c r="E47" s="46" t="n">
        <f aca="false">IF(B47=0,0,D47/B47)*100</f>
        <v>-100</v>
      </c>
    </row>
    <row r="48" customFormat="false" ht="19.5" hidden="false" customHeight="true" outlineLevel="0" collapsed="false">
      <c r="A48" s="58" t="s">
        <v>161</v>
      </c>
      <c r="B48" s="56" t="n">
        <v>4814</v>
      </c>
      <c r="C48" s="56" t="n">
        <v>9631</v>
      </c>
      <c r="D48" s="45" t="n">
        <f aca="false">C48-B48</f>
        <v>4817</v>
      </c>
      <c r="E48" s="46" t="n">
        <f aca="false">IF(B48=0,0,D48/B48)*100</f>
        <v>100.062318238471</v>
      </c>
    </row>
    <row r="49" customFormat="false" ht="19.5" hidden="false" customHeight="true" outlineLevel="0" collapsed="false">
      <c r="A49" s="58" t="s">
        <v>162</v>
      </c>
      <c r="B49" s="56" t="n">
        <v>3811</v>
      </c>
      <c r="C49" s="56" t="n">
        <v>8444</v>
      </c>
      <c r="D49" s="45" t="n">
        <f aca="false">C49-B49</f>
        <v>4633</v>
      </c>
      <c r="E49" s="46" t="n">
        <f aca="false">IF(B49=0,0,D49/B49)*100</f>
        <v>121.569141957491</v>
      </c>
    </row>
    <row r="50" customFormat="false" ht="19.5" hidden="false" customHeight="true" outlineLevel="0" collapsed="false">
      <c r="A50" s="58" t="s">
        <v>163</v>
      </c>
      <c r="B50" s="56" t="n">
        <v>14109</v>
      </c>
      <c r="C50" s="56" t="n">
        <v>15585</v>
      </c>
      <c r="D50" s="45" t="n">
        <f aca="false">C50-B50</f>
        <v>1476</v>
      </c>
      <c r="E50" s="46" t="n">
        <f aca="false">IF(B50=0,0,D50/B50)*100</f>
        <v>10.4614076121624</v>
      </c>
    </row>
    <row r="51" customFormat="false" ht="19.5" hidden="false" customHeight="true" outlineLevel="0" collapsed="false">
      <c r="A51" s="58" t="s">
        <v>164</v>
      </c>
      <c r="B51" s="56" t="n">
        <v>13485</v>
      </c>
      <c r="C51" s="56" t="n">
        <v>240</v>
      </c>
      <c r="D51" s="45" t="n">
        <f aca="false">C51-B51</f>
        <v>-13245</v>
      </c>
      <c r="E51" s="46" t="n">
        <f aca="false">IF(B51=0,0,D51/B51)*100</f>
        <v>-98.2202447163515</v>
      </c>
    </row>
    <row r="52" customFormat="false" ht="19.5" hidden="false" customHeight="true" outlineLevel="0" collapsed="false">
      <c r="A52" s="58" t="s">
        <v>165</v>
      </c>
      <c r="B52" s="56" t="n">
        <v>10210</v>
      </c>
      <c r="C52" s="56" t="n">
        <v>10210</v>
      </c>
      <c r="D52" s="45" t="n">
        <f aca="false">C52-B52</f>
        <v>0</v>
      </c>
      <c r="E52" s="46" t="n">
        <f aca="false">IF(B52=0,0,D52/B52)*100</f>
        <v>0</v>
      </c>
    </row>
    <row r="53" customFormat="false" ht="19.5" hidden="false" customHeight="true" outlineLevel="0" collapsed="false">
      <c r="A53" s="58" t="s">
        <v>166</v>
      </c>
      <c r="B53" s="56" t="n">
        <v>13693</v>
      </c>
      <c r="C53" s="56" t="n">
        <v>12891</v>
      </c>
      <c r="D53" s="45" t="n">
        <f aca="false">C53-B53</f>
        <v>-802</v>
      </c>
      <c r="E53" s="46" t="n">
        <f aca="false">IF(B53=0,0,D53/B53)*100</f>
        <v>-5.85700722997152</v>
      </c>
    </row>
    <row r="54" customFormat="false" ht="19.5" hidden="false" customHeight="true" outlineLevel="0" collapsed="false">
      <c r="A54" s="58" t="s">
        <v>167</v>
      </c>
      <c r="B54" s="56" t="n">
        <v>260</v>
      </c>
      <c r="C54" s="56"/>
      <c r="D54" s="45" t="n">
        <f aca="false">C54-B54</f>
        <v>-260</v>
      </c>
      <c r="E54" s="46" t="n">
        <f aca="false">IF(B54=0,0,D54/B54)*100</f>
        <v>-100</v>
      </c>
    </row>
    <row r="55" customFormat="false" ht="19.5" hidden="false" customHeight="true" outlineLevel="0" collapsed="false">
      <c r="A55" s="58" t="s">
        <v>168</v>
      </c>
      <c r="B55" s="56" t="n">
        <v>10879</v>
      </c>
      <c r="C55" s="56" t="n">
        <v>8172</v>
      </c>
      <c r="D55" s="45" t="n">
        <f aca="false">C55-B55</f>
        <v>-2707</v>
      </c>
      <c r="E55" s="46" t="n">
        <f aca="false">IF(B55=0,0,D55/B55)*100</f>
        <v>-24.8828017281</v>
      </c>
    </row>
    <row r="56" customFormat="false" ht="19.5" hidden="false" customHeight="true" outlineLevel="0" collapsed="false">
      <c r="A56" s="47" t="s">
        <v>169</v>
      </c>
      <c r="B56" s="56" t="n">
        <v>79128</v>
      </c>
      <c r="C56" s="56" t="n">
        <v>0</v>
      </c>
      <c r="D56" s="45" t="n">
        <f aca="false">C56-B56</f>
        <v>-79128</v>
      </c>
      <c r="E56" s="46" t="n">
        <f aca="false">IF(B56=0,0,D56/B56)*100</f>
        <v>-100</v>
      </c>
    </row>
    <row r="57" customFormat="false" ht="19.5" hidden="false" customHeight="true" outlineLevel="0" collapsed="false">
      <c r="A57" s="47" t="s">
        <v>170</v>
      </c>
      <c r="B57" s="56" t="n">
        <f aca="false">SUM(B58:B59)</f>
        <v>5002</v>
      </c>
      <c r="C57" s="56" t="n">
        <f aca="false">SUM(C58:C59)</f>
        <v>3619</v>
      </c>
      <c r="D57" s="45" t="n">
        <f aca="false">C57-B57</f>
        <v>-1383</v>
      </c>
      <c r="E57" s="46" t="n">
        <f aca="false">IF(B57=0,0,D57/B57)*100</f>
        <v>-27.6489404238305</v>
      </c>
    </row>
    <row r="58" customFormat="false" ht="19.5" hidden="false" customHeight="true" outlineLevel="0" collapsed="false">
      <c r="A58" s="50" t="s">
        <v>171</v>
      </c>
      <c r="B58" s="56" t="n">
        <v>2002</v>
      </c>
      <c r="C58" s="56" t="n">
        <v>2498</v>
      </c>
      <c r="D58" s="45" t="n">
        <f aca="false">C58-B58</f>
        <v>496</v>
      </c>
      <c r="E58" s="46" t="n">
        <f aca="false">IF(B58=0,0,D58/B58)*100</f>
        <v>24.7752247752248</v>
      </c>
    </row>
    <row r="59" customFormat="false" ht="19.5" hidden="false" customHeight="true" outlineLevel="0" collapsed="false">
      <c r="A59" s="50" t="s">
        <v>172</v>
      </c>
      <c r="B59" s="56" t="n">
        <v>3000</v>
      </c>
      <c r="C59" s="56" t="n">
        <v>1121</v>
      </c>
      <c r="D59" s="45" t="n">
        <f aca="false">C59-B59</f>
        <v>-1879</v>
      </c>
      <c r="E59" s="46" t="n">
        <f aca="false">IF(B59=0,0,D59/B59)*100</f>
        <v>-62.6333333333333</v>
      </c>
    </row>
    <row r="60" customFormat="false" ht="19.5" hidden="false" customHeight="true" outlineLevel="0" collapsed="false">
      <c r="A60" s="59" t="s">
        <v>173</v>
      </c>
      <c r="B60" s="56" t="n">
        <v>15000</v>
      </c>
      <c r="C60" s="56"/>
      <c r="D60" s="45" t="n">
        <f aca="false">C60-B60</f>
        <v>-15000</v>
      </c>
      <c r="E60" s="46" t="n">
        <f aca="false">IF(B60=0,0,D60/B60)*100</f>
        <v>-100</v>
      </c>
    </row>
    <row r="61" customFormat="false" ht="19.5" hidden="false" customHeight="true" outlineLevel="0" collapsed="false">
      <c r="A61" s="43" t="s">
        <v>174</v>
      </c>
      <c r="B61" s="55" t="n">
        <f aca="false">SUM(B62:B66)</f>
        <v>31012</v>
      </c>
      <c r="C61" s="56" t="n">
        <f aca="false">SUM(C62:C66)</f>
        <v>0</v>
      </c>
      <c r="D61" s="45" t="n">
        <f aca="false">C61-B61</f>
        <v>-31012</v>
      </c>
      <c r="E61" s="46" t="n">
        <f aca="false">IF(B61=0,0,D61/B61)*100</f>
        <v>-100</v>
      </c>
    </row>
    <row r="62" customFormat="false" ht="19.5" hidden="false" customHeight="true" outlineLevel="0" collapsed="false">
      <c r="A62" s="50" t="s">
        <v>175</v>
      </c>
      <c r="B62" s="56"/>
      <c r="C62" s="56"/>
      <c r="D62" s="45" t="n">
        <f aca="false">C62-B62</f>
        <v>0</v>
      </c>
      <c r="E62" s="46" t="n">
        <f aca="false">IF(B62=0,0,D62/B62)*100</f>
        <v>0</v>
      </c>
    </row>
    <row r="63" customFormat="false" ht="19.5" hidden="false" customHeight="true" outlineLevel="0" collapsed="false">
      <c r="A63" s="50" t="s">
        <v>176</v>
      </c>
      <c r="B63" s="56"/>
      <c r="C63" s="56"/>
      <c r="D63" s="45" t="n">
        <f aca="false">C63-B63</f>
        <v>0</v>
      </c>
      <c r="E63" s="46" t="n">
        <f aca="false">IF(B63=0,0,D63/B63)*100</f>
        <v>0</v>
      </c>
    </row>
    <row r="64" customFormat="false" ht="19.5" hidden="false" customHeight="true" outlineLevel="0" collapsed="false">
      <c r="A64" s="50" t="s">
        <v>58</v>
      </c>
      <c r="B64" s="56"/>
      <c r="C64" s="56" t="n">
        <v>0</v>
      </c>
      <c r="D64" s="45" t="n">
        <f aca="false">C64-B64</f>
        <v>0</v>
      </c>
      <c r="E64" s="46" t="n">
        <f aca="false">IF(B64=0,0,D64/B64)*100</f>
        <v>0</v>
      </c>
    </row>
    <row r="65" customFormat="false" ht="19.5" hidden="false" customHeight="true" outlineLevel="0" collapsed="false">
      <c r="A65" s="50" t="s">
        <v>177</v>
      </c>
      <c r="B65" s="56" t="n">
        <v>25294</v>
      </c>
      <c r="C65" s="56"/>
      <c r="D65" s="45" t="n">
        <f aca="false">C65-B65</f>
        <v>-25294</v>
      </c>
      <c r="E65" s="46" t="n">
        <f aca="false">IF(B65=0,0,D65/B65)*100</f>
        <v>-100</v>
      </c>
    </row>
    <row r="66" customFormat="false" ht="19.5" hidden="false" customHeight="true" outlineLevel="0" collapsed="false">
      <c r="A66" s="50" t="s">
        <v>178</v>
      </c>
      <c r="B66" s="56" t="n">
        <v>5718</v>
      </c>
      <c r="C66" s="56"/>
      <c r="D66" s="45" t="n">
        <f aca="false">C66-B66</f>
        <v>-5718</v>
      </c>
      <c r="E66" s="46" t="n">
        <f aca="false">IF(B66=0,0,D66/B66)*100</f>
        <v>-100</v>
      </c>
    </row>
    <row r="67" customFormat="false" ht="19.5" hidden="false" customHeight="true" outlineLevel="0" collapsed="false">
      <c r="A67" s="59" t="s">
        <v>179</v>
      </c>
      <c r="B67" s="56" t="n">
        <f aca="false">SUM(B68:B74)</f>
        <v>46160</v>
      </c>
      <c r="C67" s="56" t="n">
        <f aca="false">SUM(C68:C74)</f>
        <v>35937</v>
      </c>
      <c r="D67" s="45" t="n">
        <f aca="false">C67-B67</f>
        <v>-10223</v>
      </c>
      <c r="E67" s="46" t="n">
        <f aca="false">IF(B67=0,0,D67/B67)*100</f>
        <v>-22.1468804159445</v>
      </c>
    </row>
    <row r="68" customFormat="false" ht="19.5" hidden="false" customHeight="true" outlineLevel="0" collapsed="false">
      <c r="A68" s="24" t="s">
        <v>68</v>
      </c>
      <c r="B68" s="56" t="n">
        <v>581</v>
      </c>
      <c r="C68" s="56" t="n">
        <v>530</v>
      </c>
      <c r="D68" s="45" t="n">
        <f aca="false">C68-B68</f>
        <v>-51</v>
      </c>
      <c r="E68" s="46" t="n">
        <f aca="false">IF(B68=0,0,D68/B68)*100</f>
        <v>-8.77796901893287</v>
      </c>
    </row>
    <row r="69" customFormat="false" ht="19.5" hidden="false" customHeight="true" outlineLevel="0" collapsed="false">
      <c r="A69" s="24" t="s">
        <v>180</v>
      </c>
      <c r="B69" s="56" t="n">
        <v>17939</v>
      </c>
      <c r="C69" s="56"/>
      <c r="D69" s="45" t="n">
        <f aca="false">C69-B69</f>
        <v>-17939</v>
      </c>
      <c r="E69" s="46" t="n">
        <f aca="false">IF(B69=0,0,D69/B69)*100</f>
        <v>-100</v>
      </c>
    </row>
    <row r="70" customFormat="false" ht="19.5" hidden="false" customHeight="true" outlineLevel="0" collapsed="false">
      <c r="A70" s="24" t="s">
        <v>181</v>
      </c>
      <c r="B70" s="56" t="n">
        <v>7888</v>
      </c>
      <c r="C70" s="56"/>
      <c r="D70" s="45" t="n">
        <f aca="false">C70-B70</f>
        <v>-7888</v>
      </c>
      <c r="E70" s="46" t="n">
        <f aca="false">IF(B70=0,0,D70/B70)*100</f>
        <v>-100</v>
      </c>
    </row>
    <row r="71" customFormat="false" ht="19.5" hidden="false" customHeight="true" outlineLevel="0" collapsed="false">
      <c r="A71" s="24" t="s">
        <v>182</v>
      </c>
      <c r="B71" s="56" t="n">
        <v>5054</v>
      </c>
      <c r="C71" s="56"/>
      <c r="D71" s="45" t="n">
        <f aca="false">C71-B71</f>
        <v>-5054</v>
      </c>
      <c r="E71" s="46" t="n">
        <f aca="false">IF(B71=0,0,D71/B71)*100</f>
        <v>-100</v>
      </c>
    </row>
    <row r="72" customFormat="false" ht="19.5" hidden="false" customHeight="true" outlineLevel="0" collapsed="false">
      <c r="A72" s="24" t="s">
        <v>70</v>
      </c>
      <c r="B72" s="55" t="n">
        <v>1000</v>
      </c>
      <c r="C72" s="56" t="n">
        <v>4000</v>
      </c>
      <c r="D72" s="45" t="n">
        <f aca="false">C72-B72</f>
        <v>3000</v>
      </c>
      <c r="E72" s="46" t="n">
        <f aca="false">IF(B72=0,0,D72/B72)*100</f>
        <v>300</v>
      </c>
    </row>
    <row r="73" customFormat="false" ht="19.5" hidden="false" customHeight="true" outlineLevel="0" collapsed="false">
      <c r="A73" s="24" t="s">
        <v>72</v>
      </c>
      <c r="B73" s="56" t="n">
        <v>13698</v>
      </c>
      <c r="C73" s="56" t="n">
        <f aca="false">29414+2073-80</f>
        <v>31407</v>
      </c>
      <c r="D73" s="45" t="n">
        <f aca="false">C73-B73</f>
        <v>17709</v>
      </c>
      <c r="E73" s="46" t="n">
        <f aca="false">IF(B73=0,0,D73/B73)*100</f>
        <v>129.28164695576</v>
      </c>
    </row>
    <row r="74" customFormat="false" ht="19.5" hidden="false" customHeight="true" outlineLevel="0" collapsed="false">
      <c r="A74" s="24" t="s">
        <v>183</v>
      </c>
      <c r="B74" s="55"/>
      <c r="C74" s="56"/>
      <c r="D74" s="45" t="n">
        <f aca="false">C74-B74</f>
        <v>0</v>
      </c>
      <c r="E74" s="46" t="n">
        <f aca="false">IF(B74=0,0,D74/B74)*100</f>
        <v>0</v>
      </c>
    </row>
    <row r="75" customFormat="false" ht="19.5" hidden="false" customHeight="true" outlineLevel="0" collapsed="false">
      <c r="A75" s="51" t="s">
        <v>184</v>
      </c>
      <c r="B75" s="54" t="n">
        <f aca="false">SUM(B34,B60:B61,B67)</f>
        <v>306795</v>
      </c>
      <c r="C75" s="54" t="n">
        <f aca="false">SUM(C34,C60:C61,C67)</f>
        <v>171025</v>
      </c>
      <c r="D75" s="45" t="n">
        <f aca="false">C75-B75</f>
        <v>-135770</v>
      </c>
      <c r="E75" s="46" t="n">
        <f aca="false">IF(B75=0,0,D75/B75)*100</f>
        <v>-44.2543066216855</v>
      </c>
    </row>
    <row r="76" customFormat="false" ht="19.5" hidden="false" customHeight="true" outlineLevel="0" collapsed="false">
      <c r="A76" s="51" t="s">
        <v>73</v>
      </c>
      <c r="B76" s="60" t="n">
        <f aca="false">SUM(B32,B75)</f>
        <v>365894</v>
      </c>
      <c r="C76" s="60" t="n">
        <f aca="false">SUM(C32,C75)</f>
        <v>234905</v>
      </c>
      <c r="D76" s="45" t="n">
        <f aca="false">C76-B76</f>
        <v>-130989</v>
      </c>
      <c r="E76" s="46" t="n">
        <f aca="false">IF(B76=0,0,D76/B76)*100</f>
        <v>-35.7997124850367</v>
      </c>
    </row>
    <row r="77" customFormat="false" ht="15" hidden="false" customHeight="true" outlineLevel="0" collapsed="false"/>
    <row r="78" customFormat="false" ht="13.5" hidden="false" customHeight="true" outlineLevel="0" collapsed="false"/>
    <row r="83" customFormat="false" ht="15" hidden="false" customHeight="true" outlineLevel="0" collapsed="false"/>
  </sheetData>
  <mergeCells count="1">
    <mergeCell ref="A1:E1"/>
  </mergeCells>
  <printOptions headings="false" gridLines="false" gridLinesSet="true" horizontalCentered="true" verticalCentered="false"/>
  <pageMargins left="0" right="0" top="0.590277777777778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false" showRowColHeaders="true" showZeros="false" rightToLeft="false" tabSelected="false" showOutlineSymbols="true" defaultGridColor="true" view="normal" topLeftCell="A1" colorId="64" zoomScale="120" zoomScaleNormal="12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M23" activeCellId="0" sqref="M23"/>
    </sheetView>
  </sheetViews>
  <sheetFormatPr defaultColWidth="9.1328125" defaultRowHeight="12.75" zeroHeight="false" outlineLevelRow="0" outlineLevelCol="0"/>
  <cols>
    <col collapsed="false" customWidth="true" hidden="false" outlineLevel="0" max="1" min="1" style="36" width="36.13"/>
    <col collapsed="false" customWidth="true" hidden="false" outlineLevel="0" max="2" min="2" style="36" width="15.42"/>
    <col collapsed="false" customWidth="true" hidden="false" outlineLevel="0" max="3" min="3" style="36" width="14.99"/>
    <col collapsed="false" customWidth="true" hidden="false" outlineLevel="0" max="4" min="4" style="36" width="16.85"/>
    <col collapsed="false" customWidth="true" hidden="false" outlineLevel="0" max="5" min="5" style="36" width="16.99"/>
    <col collapsed="false" customWidth="false" hidden="false" outlineLevel="0" max="257" min="6" style="36" width="9.13"/>
  </cols>
  <sheetData>
    <row r="1" customFormat="false" ht="22.5" hidden="false" customHeight="false" outlineLevel="0" collapsed="false">
      <c r="A1" s="61" t="s">
        <v>185</v>
      </c>
      <c r="B1" s="61"/>
      <c r="C1" s="61"/>
      <c r="D1" s="61"/>
      <c r="E1" s="61"/>
    </row>
    <row r="2" customFormat="false" ht="18" hidden="false" customHeight="true" outlineLevel="0" collapsed="false">
      <c r="A2" s="38" t="s">
        <v>186</v>
      </c>
      <c r="B2" s="39"/>
      <c r="C2" s="39"/>
      <c r="D2" s="39"/>
      <c r="E2" s="40" t="s">
        <v>112</v>
      </c>
    </row>
    <row r="3" customFormat="false" ht="40.5" hidden="false" customHeight="true" outlineLevel="0" collapsed="false">
      <c r="A3" s="41" t="s">
        <v>113</v>
      </c>
      <c r="B3" s="42" t="s">
        <v>114</v>
      </c>
      <c r="C3" s="42" t="s">
        <v>115</v>
      </c>
      <c r="D3" s="41" t="s">
        <v>116</v>
      </c>
      <c r="E3" s="41" t="s">
        <v>117</v>
      </c>
    </row>
    <row r="4" customFormat="false" ht="19.5" hidden="false" customHeight="true" outlineLevel="0" collapsed="false">
      <c r="A4" s="43" t="s">
        <v>187</v>
      </c>
      <c r="B4" s="45" t="n">
        <f aca="false">SUM(B5,B11,B26,B27)</f>
        <v>214623</v>
      </c>
      <c r="C4" s="45" t="n">
        <f aca="false">SUM(C5,C11,C26,C27)</f>
        <v>135088</v>
      </c>
      <c r="D4" s="45" t="n">
        <f aca="false">C4-B4</f>
        <v>-79535</v>
      </c>
      <c r="E4" s="46" t="n">
        <f aca="false">IF(B4=0,0,D4/B4)*100</f>
        <v>-37.0580040349823</v>
      </c>
    </row>
    <row r="5" customFormat="false" ht="19.5" hidden="false" customHeight="true" outlineLevel="0" collapsed="false">
      <c r="A5" s="47" t="s">
        <v>148</v>
      </c>
      <c r="B5" s="62" t="n">
        <v>9997</v>
      </c>
      <c r="C5" s="56" t="n">
        <f aca="false">SUM(C6:C10)</f>
        <v>9997</v>
      </c>
      <c r="D5" s="45" t="n">
        <f aca="false">C5-B5</f>
        <v>0</v>
      </c>
      <c r="E5" s="46" t="n">
        <f aca="false">IF(B5=0,0,D5/B5)*100</f>
        <v>0</v>
      </c>
    </row>
    <row r="6" customFormat="false" ht="19.5" hidden="false" customHeight="true" outlineLevel="0" collapsed="false">
      <c r="A6" s="57" t="s">
        <v>149</v>
      </c>
      <c r="B6" s="56" t="n">
        <v>2231</v>
      </c>
      <c r="C6" s="56" t="n">
        <v>2231</v>
      </c>
      <c r="D6" s="45" t="n">
        <f aca="false">C6-B6</f>
        <v>0</v>
      </c>
      <c r="E6" s="46" t="n">
        <f aca="false">IF(B6=0,0,D6/B6)*100</f>
        <v>0</v>
      </c>
    </row>
    <row r="7" customFormat="false" ht="19.5" hidden="false" customHeight="true" outlineLevel="0" collapsed="false">
      <c r="A7" s="57" t="s">
        <v>150</v>
      </c>
      <c r="B7" s="56" t="n">
        <v>329</v>
      </c>
      <c r="C7" s="56" t="n">
        <v>329</v>
      </c>
      <c r="D7" s="45" t="n">
        <f aca="false">C7-B7</f>
        <v>0</v>
      </c>
      <c r="E7" s="46" t="n">
        <f aca="false">IF(B7=0,0,D7/B7)*100</f>
        <v>0</v>
      </c>
    </row>
    <row r="8" customFormat="false" ht="19.5" hidden="false" customHeight="true" outlineLevel="0" collapsed="false">
      <c r="A8" s="57" t="s">
        <v>151</v>
      </c>
      <c r="B8" s="56" t="n">
        <v>306</v>
      </c>
      <c r="C8" s="56" t="n">
        <v>306</v>
      </c>
      <c r="D8" s="45" t="n">
        <f aca="false">C8-B8</f>
        <v>0</v>
      </c>
      <c r="E8" s="46" t="n">
        <f aca="false">IF(B8=0,0,D8/B8)*100</f>
        <v>0</v>
      </c>
    </row>
    <row r="9" customFormat="false" ht="19.5" hidden="false" customHeight="true" outlineLevel="0" collapsed="false">
      <c r="A9" s="57" t="s">
        <v>152</v>
      </c>
      <c r="B9" s="56" t="n">
        <v>2092</v>
      </c>
      <c r="C9" s="56" t="n">
        <v>2092</v>
      </c>
      <c r="D9" s="45" t="n">
        <f aca="false">C9-B9</f>
        <v>0</v>
      </c>
      <c r="E9" s="46" t="n">
        <f aca="false">IF(B9=0,0,D9/B9)*100</f>
        <v>0</v>
      </c>
    </row>
    <row r="10" customFormat="false" ht="19.5" hidden="false" customHeight="true" outlineLevel="0" collapsed="false">
      <c r="A10" s="57" t="s">
        <v>153</v>
      </c>
      <c r="B10" s="56" t="n">
        <v>5039</v>
      </c>
      <c r="C10" s="56" t="n">
        <v>5039</v>
      </c>
      <c r="D10" s="45" t="n">
        <f aca="false">C10-B10</f>
        <v>0</v>
      </c>
      <c r="E10" s="46" t="n">
        <f aca="false">IF(B10=0,0,D10/B10)*100</f>
        <v>0</v>
      </c>
    </row>
    <row r="11" customFormat="false" ht="19.5" hidden="false" customHeight="true" outlineLevel="0" collapsed="false">
      <c r="A11" s="47" t="s">
        <v>154</v>
      </c>
      <c r="B11" s="56" t="n">
        <f aca="false">SUM(B12:B25)</f>
        <v>120496</v>
      </c>
      <c r="C11" s="56" t="n">
        <f aca="false">SUM(C12:C25)</f>
        <v>121472</v>
      </c>
      <c r="D11" s="45" t="n">
        <f aca="false">C11-B11</f>
        <v>976</v>
      </c>
      <c r="E11" s="46" t="n">
        <f aca="false">IF(B11=0,0,D11/B11)*100</f>
        <v>0.809985393706015</v>
      </c>
    </row>
    <row r="12" customFormat="false" ht="19.5" hidden="false" customHeight="true" outlineLevel="0" collapsed="false">
      <c r="A12" s="58" t="s">
        <v>155</v>
      </c>
      <c r="B12" s="56" t="n">
        <v>24703</v>
      </c>
      <c r="C12" s="56" t="n">
        <v>32232</v>
      </c>
      <c r="D12" s="45" t="n">
        <f aca="false">C12-B12</f>
        <v>7529</v>
      </c>
      <c r="E12" s="46" t="n">
        <f aca="false">IF(B12=0,0,D12/B12)*100</f>
        <v>30.4780795854755</v>
      </c>
    </row>
    <row r="13" customFormat="false" ht="19.5" hidden="false" customHeight="true" outlineLevel="0" collapsed="false">
      <c r="A13" s="58" t="s">
        <v>156</v>
      </c>
      <c r="B13" s="56" t="n">
        <v>14484</v>
      </c>
      <c r="C13" s="56" t="n">
        <v>18484</v>
      </c>
      <c r="D13" s="45" t="n">
        <f aca="false">C13-B13</f>
        <v>4000</v>
      </c>
      <c r="E13" s="46" t="n">
        <f aca="false">IF(B13=0,0,D13/B13)*100</f>
        <v>27.6166804750069</v>
      </c>
    </row>
    <row r="14" customFormat="false" ht="19.5" hidden="false" customHeight="true" outlineLevel="0" collapsed="false">
      <c r="A14" s="58" t="s">
        <v>157</v>
      </c>
      <c r="B14" s="56" t="n">
        <v>3804</v>
      </c>
      <c r="C14" s="56" t="n">
        <v>947</v>
      </c>
      <c r="D14" s="45" t="n">
        <f aca="false">C14-B14</f>
        <v>-2857</v>
      </c>
      <c r="E14" s="46" t="n">
        <f aca="false">IF(B14=0,0,D14/B14)*100</f>
        <v>-75.1051524710831</v>
      </c>
    </row>
    <row r="15" customFormat="false" ht="19.5" hidden="false" customHeight="true" outlineLevel="0" collapsed="false">
      <c r="A15" s="58" t="s">
        <v>158</v>
      </c>
      <c r="B15" s="56" t="n">
        <v>1972</v>
      </c>
      <c r="C15" s="56" t="n">
        <v>1723</v>
      </c>
      <c r="D15" s="45" t="n">
        <f aca="false">C15-B15</f>
        <v>-249</v>
      </c>
      <c r="E15" s="46" t="n">
        <f aca="false">IF(B15=0,0,D15/B15)*100</f>
        <v>-12.6267748478702</v>
      </c>
    </row>
    <row r="16" customFormat="false" ht="19.5" hidden="false" customHeight="true" outlineLevel="0" collapsed="false">
      <c r="A16" s="58" t="s">
        <v>159</v>
      </c>
      <c r="B16" s="56" t="n">
        <v>2913</v>
      </c>
      <c r="C16" s="56" t="n">
        <v>2913</v>
      </c>
      <c r="D16" s="45" t="n">
        <f aca="false">C16-B16</f>
        <v>0</v>
      </c>
      <c r="E16" s="46" t="n">
        <f aca="false">IF(B16=0,0,D16/B16)*100</f>
        <v>0</v>
      </c>
    </row>
    <row r="17" customFormat="false" ht="19.5" hidden="false" customHeight="true" outlineLevel="0" collapsed="false">
      <c r="A17" s="58" t="s">
        <v>160</v>
      </c>
      <c r="B17" s="56" t="n">
        <v>1359</v>
      </c>
      <c r="C17" s="56"/>
      <c r="D17" s="45" t="n">
        <f aca="false">C17-B17</f>
        <v>-1359</v>
      </c>
      <c r="E17" s="46" t="n">
        <f aca="false">IF(B17=0,0,D17/B17)*100</f>
        <v>-100</v>
      </c>
    </row>
    <row r="18" customFormat="false" ht="19.5" hidden="false" customHeight="true" outlineLevel="0" collapsed="false">
      <c r="A18" s="58" t="s">
        <v>161</v>
      </c>
      <c r="B18" s="56" t="n">
        <v>4814</v>
      </c>
      <c r="C18" s="56" t="n">
        <v>9631</v>
      </c>
      <c r="D18" s="45" t="n">
        <f aca="false">C18-B18</f>
        <v>4817</v>
      </c>
      <c r="E18" s="46" t="n">
        <f aca="false">IF(B18=0,0,D18/B18)*100</f>
        <v>100.062318238471</v>
      </c>
    </row>
    <row r="19" customFormat="false" ht="19.5" hidden="false" customHeight="true" outlineLevel="0" collapsed="false">
      <c r="A19" s="58" t="s">
        <v>162</v>
      </c>
      <c r="B19" s="56" t="n">
        <v>3811</v>
      </c>
      <c r="C19" s="56" t="n">
        <v>8444</v>
      </c>
      <c r="D19" s="45" t="n">
        <f aca="false">C19-B19</f>
        <v>4633</v>
      </c>
      <c r="E19" s="46" t="n">
        <f aca="false">IF(B19=0,0,D19/B19)*100</f>
        <v>121.569141957491</v>
      </c>
    </row>
    <row r="20" customFormat="false" ht="19.5" hidden="false" customHeight="true" outlineLevel="0" collapsed="false">
      <c r="A20" s="58" t="s">
        <v>163</v>
      </c>
      <c r="B20" s="56" t="n">
        <v>14109</v>
      </c>
      <c r="C20" s="56" t="n">
        <v>15585</v>
      </c>
      <c r="D20" s="45" t="n">
        <f aca="false">C20-B20</f>
        <v>1476</v>
      </c>
      <c r="E20" s="46" t="n">
        <f aca="false">IF(B20=0,0,D20/B20)*100</f>
        <v>10.4614076121624</v>
      </c>
    </row>
    <row r="21" customFormat="false" ht="19.5" hidden="false" customHeight="true" outlineLevel="0" collapsed="false">
      <c r="A21" s="58" t="s">
        <v>164</v>
      </c>
      <c r="B21" s="56" t="n">
        <v>13485</v>
      </c>
      <c r="C21" s="56" t="n">
        <v>240</v>
      </c>
      <c r="D21" s="45" t="n">
        <f aca="false">C21-B21</f>
        <v>-13245</v>
      </c>
      <c r="E21" s="46" t="n">
        <f aca="false">IF(B21=0,0,D21/B21)*100</f>
        <v>-98.2202447163515</v>
      </c>
    </row>
    <row r="22" customFormat="false" ht="19.5" hidden="false" customHeight="true" outlineLevel="0" collapsed="false">
      <c r="A22" s="58" t="s">
        <v>165</v>
      </c>
      <c r="B22" s="56" t="n">
        <v>10210</v>
      </c>
      <c r="C22" s="56" t="n">
        <v>10210</v>
      </c>
      <c r="D22" s="45" t="n">
        <f aca="false">C22-B22</f>
        <v>0</v>
      </c>
      <c r="E22" s="46" t="n">
        <f aca="false">IF(B22=0,0,D22/B22)*100</f>
        <v>0</v>
      </c>
    </row>
    <row r="23" customFormat="false" ht="19.5" hidden="false" customHeight="true" outlineLevel="0" collapsed="false">
      <c r="A23" s="58" t="s">
        <v>166</v>
      </c>
      <c r="B23" s="56" t="n">
        <v>13693</v>
      </c>
      <c r="C23" s="56" t="n">
        <v>12891</v>
      </c>
      <c r="D23" s="45" t="n">
        <f aca="false">C23-B23</f>
        <v>-802</v>
      </c>
      <c r="E23" s="46" t="n">
        <f aca="false">IF(B23=0,0,D23/B23)*100</f>
        <v>-5.85700722997152</v>
      </c>
    </row>
    <row r="24" customFormat="false" ht="19.5" hidden="false" customHeight="true" outlineLevel="0" collapsed="false">
      <c r="A24" s="58" t="s">
        <v>167</v>
      </c>
      <c r="B24" s="56" t="n">
        <v>260</v>
      </c>
      <c r="C24" s="56"/>
      <c r="D24" s="45" t="n">
        <f aca="false">C24-B24</f>
        <v>-260</v>
      </c>
      <c r="E24" s="46" t="n">
        <f aca="false">IF(B24=0,0,D24/B24)*100</f>
        <v>-100</v>
      </c>
    </row>
    <row r="25" customFormat="false" ht="19.5" hidden="false" customHeight="true" outlineLevel="0" collapsed="false">
      <c r="A25" s="58" t="s">
        <v>168</v>
      </c>
      <c r="B25" s="56" t="n">
        <v>10879</v>
      </c>
      <c r="C25" s="56" t="n">
        <v>8172</v>
      </c>
      <c r="D25" s="45" t="n">
        <f aca="false">C25-B25</f>
        <v>-2707</v>
      </c>
      <c r="E25" s="46" t="n">
        <f aca="false">IF(B25=0,0,D25/B25)*100</f>
        <v>-24.8828017281</v>
      </c>
    </row>
    <row r="26" customFormat="false" ht="19.5" hidden="false" customHeight="true" outlineLevel="0" collapsed="false">
      <c r="A26" s="47" t="s">
        <v>169</v>
      </c>
      <c r="B26" s="56" t="n">
        <v>79128</v>
      </c>
      <c r="C26" s="56" t="n">
        <v>0</v>
      </c>
      <c r="D26" s="45" t="n">
        <f aca="false">C26-B26</f>
        <v>-79128</v>
      </c>
      <c r="E26" s="46" t="n">
        <f aca="false">IF(B26=0,0,D26/B26)*100</f>
        <v>-100</v>
      </c>
    </row>
    <row r="27" customFormat="false" ht="19.5" hidden="false" customHeight="true" outlineLevel="0" collapsed="false">
      <c r="A27" s="47" t="s">
        <v>170</v>
      </c>
      <c r="B27" s="56" t="n">
        <f aca="false">SUM(B28:B29)</f>
        <v>5002</v>
      </c>
      <c r="C27" s="56" t="n">
        <f aca="false">SUM(C28:C29)</f>
        <v>3619</v>
      </c>
      <c r="D27" s="45" t="n">
        <f aca="false">C27-B27</f>
        <v>-1383</v>
      </c>
      <c r="E27" s="46" t="n">
        <f aca="false">IF(B27=0,0,D27/B27)*100</f>
        <v>-27.6489404238305</v>
      </c>
    </row>
    <row r="28" customFormat="false" ht="19.5" hidden="false" customHeight="true" outlineLevel="0" collapsed="false">
      <c r="A28" s="50" t="s">
        <v>171</v>
      </c>
      <c r="B28" s="56" t="n">
        <v>2002</v>
      </c>
      <c r="C28" s="56" t="n">
        <v>2498</v>
      </c>
      <c r="D28" s="45" t="n">
        <f aca="false">C28-B28</f>
        <v>496</v>
      </c>
      <c r="E28" s="46" t="n">
        <f aca="false">IF(B28=0,0,D28/B28)*100</f>
        <v>24.7752247752248</v>
      </c>
    </row>
    <row r="29" customFormat="false" ht="19.5" hidden="false" customHeight="true" outlineLevel="0" collapsed="false">
      <c r="A29" s="50" t="s">
        <v>172</v>
      </c>
      <c r="B29" s="56" t="n">
        <v>3000</v>
      </c>
      <c r="C29" s="56" t="n">
        <v>1121</v>
      </c>
      <c r="D29" s="45" t="n">
        <f aca="false">C29-B29</f>
        <v>-1879</v>
      </c>
      <c r="E29" s="46" t="n">
        <f aca="false">IF(B29=0,0,D29/B29)*100</f>
        <v>-62.6333333333333</v>
      </c>
    </row>
    <row r="30" customFormat="false" ht="15" hidden="false" customHeight="true" outlineLevel="0" collapsed="false"/>
    <row r="31" customFormat="false" ht="13.5" hidden="false" customHeight="true" outlineLevel="0" collapsed="false"/>
    <row r="36" customFormat="false" ht="15" hidden="false" customHeight="true" outlineLevel="0" collapsed="false"/>
  </sheetData>
  <mergeCells count="1">
    <mergeCell ref="A1:E1"/>
  </mergeCells>
  <printOptions headings="false" gridLines="false" gridLinesSet="true" horizontalCentered="true" verticalCentered="false"/>
  <pageMargins left="0" right="0" top="0.590277777777778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false" showRowColHeaders="true" showZeros="false" rightToLeft="false" tabSelected="false" showOutlineSymbols="true" defaultGridColor="true" view="normal" topLeftCell="A1" colorId="64" zoomScale="120" zoomScaleNormal="12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E1"/>
    </sheetView>
  </sheetViews>
  <sheetFormatPr defaultColWidth="9.1328125" defaultRowHeight="12.75" zeroHeight="false" outlineLevelRow="0" outlineLevelCol="0"/>
  <cols>
    <col collapsed="false" customWidth="true" hidden="false" outlineLevel="0" max="1" min="1" style="36" width="36.13"/>
    <col collapsed="false" customWidth="true" hidden="false" outlineLevel="0" max="2" min="2" style="36" width="15.42"/>
    <col collapsed="false" customWidth="true" hidden="false" outlineLevel="0" max="3" min="3" style="36" width="14.99"/>
    <col collapsed="false" customWidth="true" hidden="false" outlineLevel="0" max="4" min="4" style="36" width="16.85"/>
    <col collapsed="false" customWidth="true" hidden="false" outlineLevel="0" max="5" min="5" style="36" width="16.99"/>
    <col collapsed="false" customWidth="false" hidden="false" outlineLevel="0" max="257" min="6" style="36" width="9.13"/>
  </cols>
  <sheetData>
    <row r="1" customFormat="false" ht="25.5" hidden="false" customHeight="false" outlineLevel="0" collapsed="false">
      <c r="A1" s="37" t="s">
        <v>188</v>
      </c>
      <c r="B1" s="37"/>
      <c r="C1" s="37"/>
      <c r="D1" s="37"/>
      <c r="E1" s="37"/>
    </row>
    <row r="2" customFormat="false" ht="18" hidden="false" customHeight="true" outlineLevel="0" collapsed="false">
      <c r="A2" s="38" t="s">
        <v>189</v>
      </c>
      <c r="B2" s="39"/>
      <c r="C2" s="39"/>
      <c r="D2" s="39"/>
      <c r="E2" s="40" t="s">
        <v>112</v>
      </c>
    </row>
    <row r="3" customFormat="false" ht="40.5" hidden="false" customHeight="true" outlineLevel="0" collapsed="false">
      <c r="A3" s="41" t="s">
        <v>113</v>
      </c>
      <c r="B3" s="42" t="s">
        <v>114</v>
      </c>
      <c r="C3" s="42" t="s">
        <v>115</v>
      </c>
      <c r="D3" s="41" t="s">
        <v>116</v>
      </c>
      <c r="E3" s="41" t="s">
        <v>117</v>
      </c>
    </row>
    <row r="4" customFormat="false" ht="19.5" hidden="false" customHeight="true" outlineLevel="0" collapsed="false">
      <c r="A4" s="43" t="s">
        <v>190</v>
      </c>
      <c r="B4" s="45"/>
      <c r="C4" s="45"/>
      <c r="D4" s="45"/>
      <c r="E4" s="46"/>
    </row>
    <row r="5" customFormat="false" ht="19.5" hidden="false" customHeight="true" outlineLevel="0" collapsed="false">
      <c r="A5" s="47"/>
      <c r="B5" s="62"/>
      <c r="C5" s="56"/>
      <c r="D5" s="45"/>
      <c r="E5" s="46"/>
    </row>
    <row r="6" customFormat="false" ht="19.5" hidden="false" customHeight="true" outlineLevel="0" collapsed="false">
      <c r="A6" s="57"/>
      <c r="B6" s="56"/>
      <c r="C6" s="56"/>
      <c r="D6" s="45"/>
      <c r="E6" s="46"/>
    </row>
    <row r="7" customFormat="false" ht="19.5" hidden="false" customHeight="true" outlineLevel="0" collapsed="false">
      <c r="A7" s="57"/>
      <c r="B7" s="56"/>
      <c r="C7" s="56"/>
      <c r="D7" s="45"/>
      <c r="E7" s="46"/>
    </row>
    <row r="8" customFormat="false" ht="19.5" hidden="false" customHeight="true" outlineLevel="0" collapsed="false">
      <c r="A8" s="57"/>
      <c r="B8" s="56"/>
      <c r="C8" s="56"/>
      <c r="D8" s="45"/>
      <c r="E8" s="46"/>
    </row>
    <row r="9" customFormat="false" ht="19.5" hidden="false" customHeight="true" outlineLevel="0" collapsed="false">
      <c r="A9" s="57"/>
      <c r="B9" s="56"/>
      <c r="C9" s="56"/>
      <c r="D9" s="45"/>
      <c r="E9" s="46"/>
    </row>
    <row r="10" customFormat="false" ht="19.5" hidden="false" customHeight="true" outlineLevel="0" collapsed="false">
      <c r="A10" s="57"/>
      <c r="B10" s="56"/>
      <c r="C10" s="56"/>
      <c r="D10" s="45"/>
      <c r="E10" s="46"/>
    </row>
    <row r="11" customFormat="false" ht="19.5" hidden="false" customHeight="true" outlineLevel="0" collapsed="false">
      <c r="A11" s="47"/>
      <c r="B11" s="56"/>
      <c r="C11" s="56"/>
      <c r="D11" s="45"/>
      <c r="E11" s="46"/>
    </row>
    <row r="12" customFormat="false" ht="19.5" hidden="false" customHeight="true" outlineLevel="0" collapsed="false">
      <c r="A12" s="58"/>
      <c r="B12" s="56"/>
      <c r="C12" s="56"/>
      <c r="D12" s="45"/>
      <c r="E12" s="46"/>
    </row>
    <row r="13" customFormat="false" ht="19.5" hidden="false" customHeight="true" outlineLevel="0" collapsed="false">
      <c r="A13" s="58"/>
      <c r="B13" s="56"/>
      <c r="C13" s="56"/>
      <c r="D13" s="45"/>
      <c r="E13" s="46"/>
    </row>
    <row r="14" customFormat="false" ht="19.5" hidden="false" customHeight="true" outlineLevel="0" collapsed="false">
      <c r="A14" s="58"/>
      <c r="B14" s="56"/>
      <c r="C14" s="56"/>
      <c r="D14" s="45"/>
      <c r="E14" s="46"/>
    </row>
    <row r="15" customFormat="false" ht="19.5" hidden="false" customHeight="true" outlineLevel="0" collapsed="false">
      <c r="A15" s="58"/>
      <c r="B15" s="56"/>
      <c r="C15" s="56"/>
      <c r="D15" s="45"/>
      <c r="E15" s="46"/>
    </row>
    <row r="16" customFormat="false" ht="19.5" hidden="false" customHeight="true" outlineLevel="0" collapsed="false">
      <c r="A16" s="58"/>
      <c r="B16" s="56"/>
      <c r="C16" s="56"/>
      <c r="D16" s="45"/>
      <c r="E16" s="46"/>
    </row>
    <row r="17" customFormat="false" ht="19.5" hidden="false" customHeight="true" outlineLevel="0" collapsed="false">
      <c r="A17" s="58"/>
      <c r="B17" s="56"/>
      <c r="C17" s="56"/>
      <c r="D17" s="45"/>
      <c r="E17" s="46"/>
    </row>
    <row r="18" customFormat="false" ht="19.5" hidden="false" customHeight="true" outlineLevel="0" collapsed="false">
      <c r="A18" s="58"/>
      <c r="B18" s="56"/>
      <c r="C18" s="56"/>
      <c r="D18" s="45"/>
      <c r="E18" s="46"/>
    </row>
    <row r="19" customFormat="false" ht="19.5" hidden="false" customHeight="true" outlineLevel="0" collapsed="false">
      <c r="A19" s="58"/>
      <c r="B19" s="56"/>
      <c r="C19" s="56"/>
      <c r="D19" s="45"/>
      <c r="E19" s="46"/>
    </row>
    <row r="20" customFormat="false" ht="19.5" hidden="false" customHeight="true" outlineLevel="0" collapsed="false">
      <c r="A20" s="58"/>
      <c r="B20" s="56"/>
      <c r="C20" s="56"/>
      <c r="D20" s="45"/>
      <c r="E20" s="46"/>
    </row>
    <row r="21" customFormat="false" ht="19.5" hidden="false" customHeight="true" outlineLevel="0" collapsed="false">
      <c r="A21" s="58"/>
      <c r="B21" s="56"/>
      <c r="C21" s="56"/>
      <c r="D21" s="45"/>
      <c r="E21" s="46"/>
    </row>
    <row r="22" customFormat="false" ht="19.5" hidden="false" customHeight="true" outlineLevel="0" collapsed="false">
      <c r="A22" s="58"/>
      <c r="B22" s="56"/>
      <c r="C22" s="56"/>
      <c r="D22" s="45"/>
      <c r="E22" s="46"/>
    </row>
    <row r="23" customFormat="false" ht="19.5" hidden="false" customHeight="true" outlineLevel="0" collapsed="false">
      <c r="A23" s="58"/>
      <c r="B23" s="56"/>
      <c r="C23" s="56"/>
      <c r="D23" s="45"/>
      <c r="E23" s="46"/>
    </row>
    <row r="24" customFormat="false" ht="19.5" hidden="false" customHeight="true" outlineLevel="0" collapsed="false">
      <c r="A24" s="58"/>
      <c r="B24" s="56"/>
      <c r="C24" s="56"/>
      <c r="D24" s="45"/>
      <c r="E24" s="46"/>
    </row>
    <row r="25" customFormat="false" ht="19.5" hidden="false" customHeight="true" outlineLevel="0" collapsed="false">
      <c r="A25" s="58"/>
      <c r="B25" s="56"/>
      <c r="C25" s="56"/>
      <c r="D25" s="45"/>
      <c r="E25" s="46"/>
    </row>
    <row r="26" customFormat="false" ht="19.5" hidden="false" customHeight="true" outlineLevel="0" collapsed="false">
      <c r="A26" s="47"/>
      <c r="B26" s="56"/>
      <c r="C26" s="56"/>
      <c r="D26" s="45"/>
      <c r="E26" s="46"/>
    </row>
    <row r="27" customFormat="false" ht="19.5" hidden="false" customHeight="true" outlineLevel="0" collapsed="false">
      <c r="A27" s="47"/>
      <c r="B27" s="56"/>
      <c r="C27" s="56"/>
      <c r="D27" s="45"/>
      <c r="E27" s="46"/>
    </row>
    <row r="28" customFormat="false" ht="19.5" hidden="false" customHeight="true" outlineLevel="0" collapsed="false">
      <c r="A28" s="50"/>
      <c r="B28" s="56"/>
      <c r="C28" s="56"/>
      <c r="D28" s="45"/>
      <c r="E28" s="46"/>
    </row>
    <row r="29" customFormat="false" ht="19.5" hidden="false" customHeight="true" outlineLevel="0" collapsed="false">
      <c r="A29" s="50"/>
      <c r="B29" s="56"/>
      <c r="C29" s="56"/>
      <c r="D29" s="45"/>
      <c r="E29" s="46"/>
    </row>
    <row r="30" customFormat="false" ht="15" hidden="false" customHeight="true" outlineLevel="0" collapsed="false"/>
    <row r="31" customFormat="false" ht="13.5" hidden="false" customHeight="true" outlineLevel="0" collapsed="false"/>
    <row r="36" customFormat="false" ht="15" hidden="false" customHeight="true" outlineLevel="0" collapsed="false"/>
  </sheetData>
  <mergeCells count="1">
    <mergeCell ref="A1:E1"/>
  </mergeCells>
  <printOptions headings="false" gridLines="false" gridLinesSet="true" horizontalCentered="true" verticalCentered="false"/>
  <pageMargins left="0" right="0" top="0.590277777777778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4"/>
  <sheetViews>
    <sheetView showFormulas="false" showGridLines="false" showRowColHeaders="true" showZeros="false" rightToLeft="false" tabSelected="false" showOutlineSymbols="true" defaultGridColor="true" view="normal" topLeftCell="A1" colorId="64" zoomScale="90" zoomScaleNormal="9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L8" activeCellId="0" sqref="L8"/>
    </sheetView>
  </sheetViews>
  <sheetFormatPr defaultColWidth="9.0546875" defaultRowHeight="12" zeroHeight="false" outlineLevelRow="0" outlineLevelCol="0"/>
  <cols>
    <col collapsed="false" customWidth="true" hidden="false" outlineLevel="0" max="1" min="1" style="63" width="20.13"/>
    <col collapsed="false" customWidth="true" hidden="false" outlineLevel="0" max="2" min="2" style="63" width="45.99"/>
    <col collapsed="false" customWidth="true" hidden="false" outlineLevel="0" max="3" min="3" style="64" width="25.42"/>
  </cols>
  <sheetData>
    <row r="1" customFormat="false" ht="36" hidden="false" customHeight="true" outlineLevel="0" collapsed="false">
      <c r="A1" s="65" t="s">
        <v>191</v>
      </c>
      <c r="B1" s="65"/>
      <c r="C1" s="65"/>
    </row>
    <row r="2" customFormat="false" ht="17.25" hidden="false" customHeight="true" outlineLevel="0" collapsed="false">
      <c r="A2" s="66" t="s">
        <v>192</v>
      </c>
      <c r="B2" s="66"/>
      <c r="C2" s="67" t="s">
        <v>2</v>
      </c>
    </row>
    <row r="3" customFormat="false" ht="39.75" hidden="false" customHeight="true" outlineLevel="0" collapsed="false">
      <c r="A3" s="68" t="s">
        <v>193</v>
      </c>
      <c r="B3" s="69" t="s">
        <v>194</v>
      </c>
      <c r="C3" s="32" t="s">
        <v>195</v>
      </c>
    </row>
    <row r="4" customFormat="false" ht="20.25" hidden="false" customHeight="true" outlineLevel="0" collapsed="false">
      <c r="A4" s="70"/>
      <c r="B4" s="71" t="s">
        <v>196</v>
      </c>
      <c r="C4" s="72" t="n">
        <v>2260807306</v>
      </c>
    </row>
    <row r="5" customFormat="false" ht="20.25" hidden="false" customHeight="true" outlineLevel="0" collapsed="false">
      <c r="A5" s="73" t="s">
        <v>197</v>
      </c>
      <c r="B5" s="20" t="s">
        <v>89</v>
      </c>
      <c r="C5" s="74" t="n">
        <v>353940505</v>
      </c>
    </row>
    <row r="6" customFormat="false" ht="20.25" hidden="false" customHeight="true" outlineLevel="0" collapsed="false">
      <c r="A6" s="73" t="s">
        <v>198</v>
      </c>
      <c r="B6" s="20" t="s">
        <v>199</v>
      </c>
      <c r="C6" s="74" t="n">
        <v>4021433</v>
      </c>
    </row>
    <row r="7" customFormat="false" ht="20.25" hidden="false" customHeight="true" outlineLevel="0" collapsed="false">
      <c r="A7" s="73" t="s">
        <v>200</v>
      </c>
      <c r="B7" s="20" t="s">
        <v>201</v>
      </c>
      <c r="C7" s="74" t="n">
        <v>3049433</v>
      </c>
    </row>
    <row r="8" customFormat="false" ht="20.25" hidden="false" customHeight="true" outlineLevel="0" collapsed="false">
      <c r="A8" s="73" t="s">
        <v>202</v>
      </c>
      <c r="B8" s="20" t="s">
        <v>203</v>
      </c>
      <c r="C8" s="74" t="n">
        <v>130000</v>
      </c>
    </row>
    <row r="9" customFormat="false" ht="20.25" hidden="false" customHeight="true" outlineLevel="0" collapsed="false">
      <c r="A9" s="73" t="s">
        <v>204</v>
      </c>
      <c r="B9" s="20" t="s">
        <v>205</v>
      </c>
      <c r="C9" s="74" t="n">
        <v>412000</v>
      </c>
    </row>
    <row r="10" customFormat="false" ht="20.25" hidden="false" customHeight="true" outlineLevel="0" collapsed="false">
      <c r="A10" s="73" t="s">
        <v>206</v>
      </c>
      <c r="B10" s="20" t="s">
        <v>207</v>
      </c>
      <c r="C10" s="74" t="n">
        <v>50000</v>
      </c>
    </row>
    <row r="11" customFormat="false" ht="20.25" hidden="false" customHeight="true" outlineLevel="0" collapsed="false">
      <c r="A11" s="73" t="s">
        <v>208</v>
      </c>
      <c r="B11" s="20" t="s">
        <v>209</v>
      </c>
      <c r="C11" s="74" t="n">
        <v>380000</v>
      </c>
    </row>
    <row r="12" customFormat="false" ht="20.25" hidden="false" customHeight="true" outlineLevel="0" collapsed="false">
      <c r="A12" s="73" t="s">
        <v>210</v>
      </c>
      <c r="B12" s="20" t="s">
        <v>211</v>
      </c>
      <c r="C12" s="74" t="n">
        <v>2979221</v>
      </c>
    </row>
    <row r="13" customFormat="false" ht="20.25" hidden="false" customHeight="true" outlineLevel="0" collapsed="false">
      <c r="A13" s="73" t="s">
        <v>212</v>
      </c>
      <c r="B13" s="20" t="s">
        <v>201</v>
      </c>
      <c r="C13" s="74" t="n">
        <v>2213221</v>
      </c>
    </row>
    <row r="14" customFormat="false" ht="20.25" hidden="false" customHeight="true" outlineLevel="0" collapsed="false">
      <c r="A14" s="73" t="s">
        <v>213</v>
      </c>
      <c r="B14" s="20" t="s">
        <v>214</v>
      </c>
      <c r="C14" s="74" t="n">
        <v>50000</v>
      </c>
    </row>
    <row r="15" customFormat="false" ht="20.25" hidden="false" customHeight="true" outlineLevel="0" collapsed="false">
      <c r="A15" s="73" t="s">
        <v>215</v>
      </c>
      <c r="B15" s="20" t="s">
        <v>216</v>
      </c>
      <c r="C15" s="74" t="n">
        <v>356000</v>
      </c>
    </row>
    <row r="16" customFormat="false" ht="20.25" hidden="false" customHeight="true" outlineLevel="0" collapsed="false">
      <c r="A16" s="73" t="s">
        <v>217</v>
      </c>
      <c r="B16" s="20" t="s">
        <v>218</v>
      </c>
      <c r="C16" s="74" t="n">
        <v>360000</v>
      </c>
    </row>
    <row r="17" customFormat="false" ht="20.25" hidden="false" customHeight="true" outlineLevel="0" collapsed="false">
      <c r="A17" s="73" t="s">
        <v>219</v>
      </c>
      <c r="B17" s="20" t="s">
        <v>220</v>
      </c>
      <c r="C17" s="74" t="n">
        <v>207442566</v>
      </c>
    </row>
    <row r="18" customFormat="false" ht="20.25" hidden="false" customHeight="true" outlineLevel="0" collapsed="false">
      <c r="A18" s="73" t="s">
        <v>221</v>
      </c>
      <c r="B18" s="20" t="s">
        <v>201</v>
      </c>
      <c r="C18" s="74" t="n">
        <v>97043826</v>
      </c>
    </row>
    <row r="19" customFormat="false" ht="20.25" hidden="false" customHeight="true" outlineLevel="0" collapsed="false">
      <c r="A19" s="73" t="s">
        <v>222</v>
      </c>
      <c r="B19" s="20" t="s">
        <v>223</v>
      </c>
      <c r="C19" s="74" t="n">
        <v>14319549</v>
      </c>
    </row>
    <row r="20" customFormat="false" ht="20.25" hidden="false" customHeight="true" outlineLevel="0" collapsed="false">
      <c r="A20" s="73" t="s">
        <v>224</v>
      </c>
      <c r="B20" s="20" t="s">
        <v>225</v>
      </c>
      <c r="C20" s="74" t="n">
        <v>4940000</v>
      </c>
    </row>
    <row r="21" customFormat="false" ht="20.25" hidden="false" customHeight="true" outlineLevel="0" collapsed="false">
      <c r="A21" s="73" t="s">
        <v>226</v>
      </c>
      <c r="B21" s="20" t="s">
        <v>227</v>
      </c>
      <c r="C21" s="74" t="n">
        <v>293240</v>
      </c>
    </row>
    <row r="22" customFormat="false" ht="20.25" hidden="false" customHeight="true" outlineLevel="0" collapsed="false">
      <c r="A22" s="73" t="s">
        <v>228</v>
      </c>
      <c r="B22" s="20" t="s">
        <v>229</v>
      </c>
      <c r="C22" s="74" t="n">
        <v>160000</v>
      </c>
    </row>
    <row r="23" customFormat="false" ht="20.25" hidden="false" customHeight="true" outlineLevel="0" collapsed="false">
      <c r="A23" s="73" t="s">
        <v>230</v>
      </c>
      <c r="B23" s="20" t="s">
        <v>231</v>
      </c>
      <c r="C23" s="74" t="n">
        <v>160000</v>
      </c>
    </row>
    <row r="24" customFormat="false" ht="20.25" hidden="false" customHeight="true" outlineLevel="0" collapsed="false">
      <c r="A24" s="73" t="s">
        <v>232</v>
      </c>
      <c r="B24" s="20" t="s">
        <v>233</v>
      </c>
      <c r="C24" s="74" t="n">
        <v>4697042</v>
      </c>
    </row>
    <row r="25" customFormat="false" ht="20.25" hidden="false" customHeight="true" outlineLevel="0" collapsed="false">
      <c r="A25" s="73" t="s">
        <v>234</v>
      </c>
      <c r="B25" s="20" t="s">
        <v>235</v>
      </c>
      <c r="C25" s="74" t="n">
        <v>85828909</v>
      </c>
    </row>
    <row r="26" customFormat="false" ht="20.25" hidden="false" customHeight="true" outlineLevel="0" collapsed="false">
      <c r="A26" s="73" t="s">
        <v>236</v>
      </c>
      <c r="B26" s="20" t="s">
        <v>237</v>
      </c>
      <c r="C26" s="74" t="n">
        <v>3621379</v>
      </c>
    </row>
    <row r="27" customFormat="false" ht="20.25" hidden="false" customHeight="true" outlineLevel="0" collapsed="false">
      <c r="A27" s="73" t="s">
        <v>238</v>
      </c>
      <c r="B27" s="20" t="s">
        <v>201</v>
      </c>
      <c r="C27" s="74" t="n">
        <v>2561379</v>
      </c>
    </row>
    <row r="28" customFormat="false" ht="20.25" hidden="false" customHeight="true" outlineLevel="0" collapsed="false">
      <c r="A28" s="73" t="s">
        <v>239</v>
      </c>
      <c r="B28" s="20" t="s">
        <v>240</v>
      </c>
      <c r="C28" s="74" t="n">
        <v>1060000</v>
      </c>
    </row>
    <row r="29" customFormat="false" ht="20.25" hidden="false" customHeight="true" outlineLevel="0" collapsed="false">
      <c r="A29" s="73" t="s">
        <v>241</v>
      </c>
      <c r="B29" s="20" t="s">
        <v>242</v>
      </c>
      <c r="C29" s="74" t="n">
        <v>2716187</v>
      </c>
    </row>
    <row r="30" customFormat="false" ht="20.25" hidden="false" customHeight="true" outlineLevel="0" collapsed="false">
      <c r="A30" s="73" t="s">
        <v>243</v>
      </c>
      <c r="B30" s="20" t="s">
        <v>201</v>
      </c>
      <c r="C30" s="74" t="n">
        <v>1287259</v>
      </c>
    </row>
    <row r="31" customFormat="false" ht="20.25" hidden="false" customHeight="true" outlineLevel="0" collapsed="false">
      <c r="A31" s="73" t="s">
        <v>244</v>
      </c>
      <c r="B31" s="20" t="s">
        <v>245</v>
      </c>
      <c r="C31" s="74" t="n">
        <v>878250</v>
      </c>
    </row>
    <row r="32" customFormat="false" ht="20.25" hidden="false" customHeight="true" outlineLevel="0" collapsed="false">
      <c r="A32" s="73" t="s">
        <v>246</v>
      </c>
      <c r="B32" s="20" t="s">
        <v>247</v>
      </c>
      <c r="C32" s="74" t="n">
        <v>20000</v>
      </c>
    </row>
    <row r="33" customFormat="false" ht="20.25" hidden="false" customHeight="true" outlineLevel="0" collapsed="false">
      <c r="A33" s="73" t="s">
        <v>248</v>
      </c>
      <c r="B33" s="20" t="s">
        <v>233</v>
      </c>
      <c r="C33" s="74" t="n">
        <v>259478</v>
      </c>
    </row>
    <row r="34" customFormat="false" ht="20.25" hidden="false" customHeight="true" outlineLevel="0" collapsed="false">
      <c r="A34" s="73" t="s">
        <v>249</v>
      </c>
      <c r="B34" s="20" t="s">
        <v>250</v>
      </c>
      <c r="C34" s="74" t="n">
        <v>271200</v>
      </c>
    </row>
    <row r="35" customFormat="false" ht="20.25" hidden="false" customHeight="true" outlineLevel="0" collapsed="false">
      <c r="A35" s="73" t="s">
        <v>251</v>
      </c>
      <c r="B35" s="20" t="s">
        <v>252</v>
      </c>
      <c r="C35" s="74" t="n">
        <v>15776829</v>
      </c>
    </row>
    <row r="36" customFormat="false" ht="20.25" hidden="false" customHeight="true" outlineLevel="0" collapsed="false">
      <c r="A36" s="73" t="s">
        <v>253</v>
      </c>
      <c r="B36" s="20" t="s">
        <v>201</v>
      </c>
      <c r="C36" s="74" t="n">
        <v>5687478</v>
      </c>
    </row>
    <row r="37" customFormat="false" ht="20.25" hidden="false" customHeight="true" outlineLevel="0" collapsed="false">
      <c r="A37" s="73" t="s">
        <v>254</v>
      </c>
      <c r="B37" s="20" t="s">
        <v>255</v>
      </c>
      <c r="C37" s="74" t="n">
        <v>100000</v>
      </c>
    </row>
    <row r="38" customFormat="false" ht="20.25" hidden="false" customHeight="true" outlineLevel="0" collapsed="false">
      <c r="A38" s="73" t="s">
        <v>256</v>
      </c>
      <c r="B38" s="20" t="s">
        <v>233</v>
      </c>
      <c r="C38" s="74" t="n">
        <v>7879751</v>
      </c>
    </row>
    <row r="39" customFormat="false" ht="20.25" hidden="false" customHeight="true" outlineLevel="0" collapsed="false">
      <c r="A39" s="73" t="s">
        <v>257</v>
      </c>
      <c r="B39" s="20" t="s">
        <v>258</v>
      </c>
      <c r="C39" s="74" t="n">
        <v>2109600</v>
      </c>
    </row>
    <row r="40" customFormat="false" ht="20.25" hidden="false" customHeight="true" outlineLevel="0" collapsed="false">
      <c r="A40" s="73" t="s">
        <v>259</v>
      </c>
      <c r="B40" s="20" t="s">
        <v>260</v>
      </c>
      <c r="C40" s="74" t="n">
        <v>38650000</v>
      </c>
    </row>
    <row r="41" customFormat="false" ht="20.25" hidden="false" customHeight="true" outlineLevel="0" collapsed="false">
      <c r="A41" s="73" t="s">
        <v>261</v>
      </c>
      <c r="B41" s="20" t="s">
        <v>262</v>
      </c>
      <c r="C41" s="74" t="n">
        <v>38650000</v>
      </c>
    </row>
    <row r="42" customFormat="false" ht="20.25" hidden="false" customHeight="true" outlineLevel="0" collapsed="false">
      <c r="A42" s="73" t="s">
        <v>263</v>
      </c>
      <c r="B42" s="20" t="s">
        <v>264</v>
      </c>
      <c r="C42" s="74" t="n">
        <v>1977756</v>
      </c>
    </row>
    <row r="43" customFormat="false" ht="20.25" hidden="false" customHeight="true" outlineLevel="0" collapsed="false">
      <c r="A43" s="73" t="s">
        <v>265</v>
      </c>
      <c r="B43" s="20" t="s">
        <v>201</v>
      </c>
      <c r="C43" s="74" t="n">
        <v>1598156</v>
      </c>
    </row>
    <row r="44" customFormat="false" ht="20.25" hidden="false" customHeight="true" outlineLevel="0" collapsed="false">
      <c r="A44" s="73" t="s">
        <v>266</v>
      </c>
      <c r="B44" s="20" t="s">
        <v>267</v>
      </c>
      <c r="C44" s="74" t="n">
        <v>329600</v>
      </c>
    </row>
    <row r="45" customFormat="false" ht="20.25" hidden="false" customHeight="true" outlineLevel="0" collapsed="false">
      <c r="A45" s="73" t="s">
        <v>268</v>
      </c>
      <c r="B45" s="20" t="s">
        <v>255</v>
      </c>
      <c r="C45" s="74" t="n">
        <v>50000</v>
      </c>
    </row>
    <row r="46" customFormat="false" ht="20.25" hidden="false" customHeight="true" outlineLevel="0" collapsed="false">
      <c r="A46" s="73" t="s">
        <v>269</v>
      </c>
      <c r="B46" s="20" t="s">
        <v>270</v>
      </c>
      <c r="C46" s="74" t="n">
        <v>150000</v>
      </c>
    </row>
    <row r="47" customFormat="false" ht="20.25" hidden="false" customHeight="true" outlineLevel="0" collapsed="false">
      <c r="A47" s="73" t="s">
        <v>271</v>
      </c>
      <c r="B47" s="20" t="s">
        <v>272</v>
      </c>
      <c r="C47" s="74" t="n">
        <v>150000</v>
      </c>
    </row>
    <row r="48" customFormat="false" ht="20.25" hidden="false" customHeight="true" outlineLevel="0" collapsed="false">
      <c r="A48" s="73" t="s">
        <v>273</v>
      </c>
      <c r="B48" s="20" t="s">
        <v>274</v>
      </c>
      <c r="C48" s="74" t="n">
        <v>1217029</v>
      </c>
    </row>
    <row r="49" customFormat="false" ht="20.25" hidden="false" customHeight="true" outlineLevel="0" collapsed="false">
      <c r="A49" s="73" t="s">
        <v>275</v>
      </c>
      <c r="B49" s="20" t="s">
        <v>201</v>
      </c>
      <c r="C49" s="74" t="n">
        <v>1117229</v>
      </c>
    </row>
    <row r="50" customFormat="false" ht="20.25" hidden="false" customHeight="true" outlineLevel="0" collapsed="false">
      <c r="A50" s="73" t="s">
        <v>276</v>
      </c>
      <c r="B50" s="20" t="s">
        <v>277</v>
      </c>
      <c r="C50" s="74" t="n">
        <v>99800</v>
      </c>
    </row>
    <row r="51" customFormat="false" ht="20.25" hidden="false" customHeight="true" outlineLevel="0" collapsed="false">
      <c r="A51" s="73" t="s">
        <v>278</v>
      </c>
      <c r="B51" s="20" t="s">
        <v>279</v>
      </c>
      <c r="C51" s="74" t="n">
        <v>10318579</v>
      </c>
    </row>
    <row r="52" customFormat="false" ht="20.25" hidden="false" customHeight="true" outlineLevel="0" collapsed="false">
      <c r="A52" s="73" t="s">
        <v>280</v>
      </c>
      <c r="B52" s="20" t="s">
        <v>201</v>
      </c>
      <c r="C52" s="74" t="n">
        <v>7997579</v>
      </c>
    </row>
    <row r="53" customFormat="false" ht="20.25" hidden="false" customHeight="true" outlineLevel="0" collapsed="false">
      <c r="A53" s="73" t="s">
        <v>281</v>
      </c>
      <c r="B53" s="20" t="s">
        <v>282</v>
      </c>
      <c r="C53" s="74" t="n">
        <v>2321000</v>
      </c>
    </row>
    <row r="54" customFormat="false" ht="20.25" hidden="false" customHeight="true" outlineLevel="0" collapsed="false">
      <c r="A54" s="73" t="s">
        <v>283</v>
      </c>
      <c r="B54" s="20" t="s">
        <v>284</v>
      </c>
      <c r="C54" s="74" t="n">
        <v>12759707</v>
      </c>
    </row>
    <row r="55" customFormat="false" ht="20.25" hidden="false" customHeight="true" outlineLevel="0" collapsed="false">
      <c r="A55" s="73" t="s">
        <v>285</v>
      </c>
      <c r="B55" s="20" t="s">
        <v>201</v>
      </c>
      <c r="C55" s="74" t="n">
        <v>6089218</v>
      </c>
    </row>
    <row r="56" customFormat="false" ht="20.25" hidden="false" customHeight="true" outlineLevel="0" collapsed="false">
      <c r="A56" s="73" t="s">
        <v>286</v>
      </c>
      <c r="B56" s="20" t="s">
        <v>287</v>
      </c>
      <c r="C56" s="74" t="n">
        <v>2030000</v>
      </c>
    </row>
    <row r="57" customFormat="false" ht="20.25" hidden="false" customHeight="true" outlineLevel="0" collapsed="false">
      <c r="A57" s="73" t="s">
        <v>288</v>
      </c>
      <c r="B57" s="20" t="s">
        <v>233</v>
      </c>
      <c r="C57" s="74" t="n">
        <v>2469489</v>
      </c>
    </row>
    <row r="58" customFormat="false" ht="20.25" hidden="false" customHeight="true" outlineLevel="0" collapsed="false">
      <c r="A58" s="73" t="s">
        <v>289</v>
      </c>
      <c r="B58" s="20" t="s">
        <v>290</v>
      </c>
      <c r="C58" s="74" t="n">
        <v>2171000</v>
      </c>
    </row>
    <row r="59" customFormat="false" ht="20.25" hidden="false" customHeight="true" outlineLevel="0" collapsed="false">
      <c r="A59" s="73" t="s">
        <v>291</v>
      </c>
      <c r="B59" s="20" t="s">
        <v>292</v>
      </c>
      <c r="C59" s="74" t="n">
        <v>12663055</v>
      </c>
    </row>
    <row r="60" customFormat="false" ht="20.25" hidden="false" customHeight="true" outlineLevel="0" collapsed="false">
      <c r="A60" s="73" t="s">
        <v>293</v>
      </c>
      <c r="B60" s="20" t="s">
        <v>201</v>
      </c>
      <c r="C60" s="74" t="n">
        <v>12424619</v>
      </c>
    </row>
    <row r="61" customFormat="false" ht="20.25" hidden="false" customHeight="true" outlineLevel="0" collapsed="false">
      <c r="A61" s="73" t="s">
        <v>294</v>
      </c>
      <c r="B61" s="20" t="s">
        <v>295</v>
      </c>
      <c r="C61" s="74" t="n">
        <v>100000</v>
      </c>
    </row>
    <row r="62" customFormat="false" ht="20.25" hidden="false" customHeight="true" outlineLevel="0" collapsed="false">
      <c r="A62" s="73" t="s">
        <v>296</v>
      </c>
      <c r="B62" s="20" t="s">
        <v>297</v>
      </c>
      <c r="C62" s="74" t="n">
        <v>10000</v>
      </c>
    </row>
    <row r="63" customFormat="false" ht="20.25" hidden="false" customHeight="true" outlineLevel="0" collapsed="false">
      <c r="A63" s="73" t="s">
        <v>298</v>
      </c>
      <c r="B63" s="20" t="s">
        <v>299</v>
      </c>
      <c r="C63" s="74" t="n">
        <v>40000</v>
      </c>
    </row>
    <row r="64" customFormat="false" ht="20.25" hidden="false" customHeight="true" outlineLevel="0" collapsed="false">
      <c r="A64" s="73" t="s">
        <v>300</v>
      </c>
      <c r="B64" s="20" t="s">
        <v>233</v>
      </c>
      <c r="C64" s="74" t="n">
        <v>88436</v>
      </c>
    </row>
    <row r="65" customFormat="false" ht="20.25" hidden="false" customHeight="true" outlineLevel="0" collapsed="false">
      <c r="A65" s="73" t="s">
        <v>301</v>
      </c>
      <c r="B65" s="20" t="s">
        <v>302</v>
      </c>
      <c r="C65" s="74" t="n">
        <v>130000</v>
      </c>
    </row>
    <row r="66" customFormat="false" ht="20.25" hidden="false" customHeight="true" outlineLevel="0" collapsed="false">
      <c r="A66" s="73" t="s">
        <v>303</v>
      </c>
      <c r="B66" s="20" t="s">
        <v>304</v>
      </c>
      <c r="C66" s="74" t="n">
        <v>130000</v>
      </c>
    </row>
    <row r="67" customFormat="false" ht="20.25" hidden="false" customHeight="true" outlineLevel="0" collapsed="false">
      <c r="A67" s="73" t="s">
        <v>305</v>
      </c>
      <c r="B67" s="20" t="s">
        <v>306</v>
      </c>
      <c r="C67" s="74" t="n">
        <v>38000</v>
      </c>
    </row>
    <row r="68" customFormat="false" ht="20.25" hidden="false" customHeight="true" outlineLevel="0" collapsed="false">
      <c r="A68" s="73" t="s">
        <v>307</v>
      </c>
      <c r="B68" s="20" t="s">
        <v>308</v>
      </c>
      <c r="C68" s="74" t="n">
        <v>28000</v>
      </c>
    </row>
    <row r="69" customFormat="false" ht="20.25" hidden="false" customHeight="true" outlineLevel="0" collapsed="false">
      <c r="A69" s="73" t="s">
        <v>309</v>
      </c>
      <c r="B69" s="20" t="s">
        <v>310</v>
      </c>
      <c r="C69" s="74" t="n">
        <v>10000</v>
      </c>
    </row>
    <row r="70" customFormat="false" ht="20.25" hidden="false" customHeight="true" outlineLevel="0" collapsed="false">
      <c r="A70" s="73" t="s">
        <v>311</v>
      </c>
      <c r="B70" s="20" t="s">
        <v>312</v>
      </c>
      <c r="C70" s="74" t="n">
        <v>1902398</v>
      </c>
    </row>
    <row r="71" customFormat="false" ht="20.25" hidden="false" customHeight="true" outlineLevel="0" collapsed="false">
      <c r="A71" s="73" t="s">
        <v>313</v>
      </c>
      <c r="B71" s="20" t="s">
        <v>201</v>
      </c>
      <c r="C71" s="74" t="n">
        <v>1163398</v>
      </c>
    </row>
    <row r="72" customFormat="false" ht="20.25" hidden="false" customHeight="true" outlineLevel="0" collapsed="false">
      <c r="A72" s="73" t="s">
        <v>314</v>
      </c>
      <c r="B72" s="20" t="s">
        <v>315</v>
      </c>
      <c r="C72" s="74" t="n">
        <v>739000</v>
      </c>
    </row>
    <row r="73" customFormat="false" ht="20.25" hidden="false" customHeight="true" outlineLevel="0" collapsed="false">
      <c r="A73" s="73" t="s">
        <v>316</v>
      </c>
      <c r="B73" s="20" t="s">
        <v>317</v>
      </c>
      <c r="C73" s="74" t="n">
        <v>534274</v>
      </c>
    </row>
    <row r="74" customFormat="false" ht="20.25" hidden="false" customHeight="true" outlineLevel="0" collapsed="false">
      <c r="A74" s="73" t="s">
        <v>318</v>
      </c>
      <c r="B74" s="20" t="s">
        <v>201</v>
      </c>
      <c r="C74" s="74" t="n">
        <v>534274</v>
      </c>
    </row>
    <row r="75" customFormat="false" ht="20.25" hidden="false" customHeight="true" outlineLevel="0" collapsed="false">
      <c r="A75" s="73" t="s">
        <v>319</v>
      </c>
      <c r="B75" s="20" t="s">
        <v>320</v>
      </c>
      <c r="C75" s="74" t="n">
        <v>4847951</v>
      </c>
    </row>
    <row r="76" customFormat="false" ht="20.25" hidden="false" customHeight="true" outlineLevel="0" collapsed="false">
      <c r="A76" s="73" t="s">
        <v>321</v>
      </c>
      <c r="B76" s="20" t="s">
        <v>201</v>
      </c>
      <c r="C76" s="74" t="n">
        <v>2929035</v>
      </c>
    </row>
    <row r="77" customFormat="false" ht="20.25" hidden="false" customHeight="true" outlineLevel="0" collapsed="false">
      <c r="A77" s="73" t="s">
        <v>322</v>
      </c>
      <c r="B77" s="20" t="s">
        <v>233</v>
      </c>
      <c r="C77" s="74" t="n">
        <v>649916</v>
      </c>
    </row>
    <row r="78" customFormat="false" ht="20.25" hidden="false" customHeight="true" outlineLevel="0" collapsed="false">
      <c r="A78" s="73" t="s">
        <v>323</v>
      </c>
      <c r="B78" s="20" t="s">
        <v>324</v>
      </c>
      <c r="C78" s="74" t="n">
        <v>1269000</v>
      </c>
    </row>
    <row r="79" customFormat="false" ht="20.25" hidden="false" customHeight="true" outlineLevel="0" collapsed="false">
      <c r="A79" s="73" t="s">
        <v>325</v>
      </c>
      <c r="B79" s="20" t="s">
        <v>326</v>
      </c>
      <c r="C79" s="74" t="n">
        <v>5395369</v>
      </c>
    </row>
    <row r="80" customFormat="false" ht="20.25" hidden="false" customHeight="true" outlineLevel="0" collapsed="false">
      <c r="A80" s="73" t="s">
        <v>327</v>
      </c>
      <c r="B80" s="20" t="s">
        <v>201</v>
      </c>
      <c r="C80" s="74" t="n">
        <v>3066019</v>
      </c>
    </row>
    <row r="81" customFormat="false" ht="20.25" hidden="false" customHeight="true" outlineLevel="0" collapsed="false">
      <c r="A81" s="73" t="s">
        <v>328</v>
      </c>
      <c r="B81" s="20" t="s">
        <v>329</v>
      </c>
      <c r="C81" s="74" t="n">
        <v>2329350</v>
      </c>
    </row>
    <row r="82" customFormat="false" ht="20.25" hidden="false" customHeight="true" outlineLevel="0" collapsed="false">
      <c r="A82" s="73" t="s">
        <v>330</v>
      </c>
      <c r="B82" s="20" t="s">
        <v>331</v>
      </c>
      <c r="C82" s="74" t="n">
        <v>4176593</v>
      </c>
    </row>
    <row r="83" customFormat="false" ht="20.25" hidden="false" customHeight="true" outlineLevel="0" collapsed="false">
      <c r="A83" s="73" t="s">
        <v>332</v>
      </c>
      <c r="B83" s="20" t="s">
        <v>201</v>
      </c>
      <c r="C83" s="74" t="n">
        <v>1731233</v>
      </c>
    </row>
    <row r="84" customFormat="false" ht="20.25" hidden="false" customHeight="true" outlineLevel="0" collapsed="false">
      <c r="A84" s="73" t="s">
        <v>333</v>
      </c>
      <c r="B84" s="20" t="s">
        <v>233</v>
      </c>
      <c r="C84" s="74" t="n">
        <v>155360</v>
      </c>
    </row>
    <row r="85" customFormat="false" ht="20.25" hidden="false" customHeight="true" outlineLevel="0" collapsed="false">
      <c r="A85" s="73" t="s">
        <v>334</v>
      </c>
      <c r="B85" s="20" t="s">
        <v>335</v>
      </c>
      <c r="C85" s="74" t="n">
        <v>2290000</v>
      </c>
    </row>
    <row r="86" customFormat="false" ht="20.25" hidden="false" customHeight="true" outlineLevel="0" collapsed="false">
      <c r="A86" s="73" t="s">
        <v>336</v>
      </c>
      <c r="B86" s="20" t="s">
        <v>337</v>
      </c>
      <c r="C86" s="74" t="n">
        <v>2752208</v>
      </c>
    </row>
    <row r="87" customFormat="false" ht="20.25" hidden="false" customHeight="true" outlineLevel="0" collapsed="false">
      <c r="A87" s="73" t="s">
        <v>338</v>
      </c>
      <c r="B87" s="20" t="s">
        <v>201</v>
      </c>
      <c r="C87" s="74" t="n">
        <v>1645744</v>
      </c>
    </row>
    <row r="88" customFormat="false" ht="20.25" hidden="false" customHeight="true" outlineLevel="0" collapsed="false">
      <c r="A88" s="73" t="s">
        <v>339</v>
      </c>
      <c r="B88" s="20" t="s">
        <v>233</v>
      </c>
      <c r="C88" s="74" t="n">
        <v>90464</v>
      </c>
    </row>
    <row r="89" customFormat="false" ht="20.25" hidden="false" customHeight="true" outlineLevel="0" collapsed="false">
      <c r="A89" s="73" t="s">
        <v>340</v>
      </c>
      <c r="B89" s="20" t="s">
        <v>341</v>
      </c>
      <c r="C89" s="74" t="n">
        <v>1016000</v>
      </c>
    </row>
    <row r="90" customFormat="false" ht="20.25" hidden="false" customHeight="true" outlineLevel="0" collapsed="false">
      <c r="A90" s="73" t="s">
        <v>342</v>
      </c>
      <c r="B90" s="20" t="s">
        <v>343</v>
      </c>
      <c r="C90" s="74" t="n">
        <v>1072328</v>
      </c>
    </row>
    <row r="91" customFormat="false" ht="20.25" hidden="false" customHeight="true" outlineLevel="0" collapsed="false">
      <c r="A91" s="73" t="s">
        <v>344</v>
      </c>
      <c r="B91" s="20" t="s">
        <v>201</v>
      </c>
      <c r="C91" s="74" t="n">
        <v>942328</v>
      </c>
    </row>
    <row r="92" customFormat="false" ht="20.25" hidden="false" customHeight="true" outlineLevel="0" collapsed="false">
      <c r="A92" s="73" t="s">
        <v>345</v>
      </c>
      <c r="B92" s="20" t="s">
        <v>346</v>
      </c>
      <c r="C92" s="74" t="n">
        <v>130000</v>
      </c>
    </row>
    <row r="93" customFormat="false" ht="20.25" hidden="false" customHeight="true" outlineLevel="0" collapsed="false">
      <c r="A93" s="73" t="s">
        <v>347</v>
      </c>
      <c r="B93" s="20" t="s">
        <v>348</v>
      </c>
      <c r="C93" s="74" t="n">
        <v>7407643</v>
      </c>
    </row>
    <row r="94" customFormat="false" ht="20.25" hidden="false" customHeight="true" outlineLevel="0" collapsed="false">
      <c r="A94" s="73" t="s">
        <v>349</v>
      </c>
      <c r="B94" s="20" t="s">
        <v>201</v>
      </c>
      <c r="C94" s="74" t="n">
        <v>4924843</v>
      </c>
    </row>
    <row r="95" customFormat="false" ht="20.25" hidden="false" customHeight="true" outlineLevel="0" collapsed="false">
      <c r="A95" s="73" t="s">
        <v>350</v>
      </c>
      <c r="B95" s="20" t="s">
        <v>351</v>
      </c>
      <c r="C95" s="74" t="n">
        <v>2482800</v>
      </c>
    </row>
    <row r="96" customFormat="false" ht="20.25" hidden="false" customHeight="true" outlineLevel="0" collapsed="false">
      <c r="A96" s="73" t="s">
        <v>352</v>
      </c>
      <c r="B96" s="20" t="s">
        <v>353</v>
      </c>
      <c r="C96" s="74" t="n">
        <v>11390000</v>
      </c>
    </row>
    <row r="97" customFormat="false" ht="20.25" hidden="false" customHeight="true" outlineLevel="0" collapsed="false">
      <c r="A97" s="73" t="s">
        <v>354</v>
      </c>
      <c r="B97" s="20" t="s">
        <v>355</v>
      </c>
      <c r="C97" s="74" t="n">
        <v>11390000</v>
      </c>
    </row>
    <row r="98" customFormat="false" ht="20.25" hidden="false" customHeight="true" outlineLevel="0" collapsed="false">
      <c r="A98" s="73" t="s">
        <v>356</v>
      </c>
      <c r="B98" s="20" t="s">
        <v>90</v>
      </c>
      <c r="C98" s="74" t="n">
        <v>2710697</v>
      </c>
    </row>
    <row r="99" customFormat="false" ht="20.25" hidden="false" customHeight="true" outlineLevel="0" collapsed="false">
      <c r="A99" s="73" t="s">
        <v>357</v>
      </c>
      <c r="B99" s="20" t="s">
        <v>358</v>
      </c>
      <c r="C99" s="74" t="n">
        <v>1400000</v>
      </c>
    </row>
    <row r="100" customFormat="false" ht="20.25" hidden="false" customHeight="true" outlineLevel="0" collapsed="false">
      <c r="A100" s="73" t="s">
        <v>359</v>
      </c>
      <c r="B100" s="20" t="s">
        <v>360</v>
      </c>
      <c r="C100" s="74" t="n">
        <v>400000</v>
      </c>
    </row>
    <row r="101" customFormat="false" ht="20.25" hidden="false" customHeight="true" outlineLevel="0" collapsed="false">
      <c r="A101" s="73" t="s">
        <v>361</v>
      </c>
      <c r="B101" s="20" t="s">
        <v>362</v>
      </c>
      <c r="C101" s="74" t="n">
        <v>350000</v>
      </c>
    </row>
    <row r="102" customFormat="false" ht="20.25" hidden="false" customHeight="true" outlineLevel="0" collapsed="false">
      <c r="A102" s="73" t="s">
        <v>363</v>
      </c>
      <c r="B102" s="20" t="s">
        <v>364</v>
      </c>
      <c r="C102" s="74" t="n">
        <v>50000</v>
      </c>
    </row>
    <row r="103" customFormat="false" ht="20.25" hidden="false" customHeight="true" outlineLevel="0" collapsed="false">
      <c r="A103" s="73" t="s">
        <v>365</v>
      </c>
      <c r="B103" s="20" t="s">
        <v>366</v>
      </c>
      <c r="C103" s="74" t="n">
        <v>600000</v>
      </c>
    </row>
    <row r="104" customFormat="false" ht="20.25" hidden="false" customHeight="true" outlineLevel="0" collapsed="false">
      <c r="A104" s="73" t="s">
        <v>367</v>
      </c>
      <c r="B104" s="20" t="s">
        <v>368</v>
      </c>
      <c r="C104" s="74" t="n">
        <v>1310697</v>
      </c>
    </row>
    <row r="105" customFormat="false" ht="20.25" hidden="false" customHeight="true" outlineLevel="0" collapsed="false">
      <c r="A105" s="73" t="s">
        <v>369</v>
      </c>
      <c r="B105" s="20" t="s">
        <v>370</v>
      </c>
      <c r="C105" s="74" t="n">
        <v>1310697</v>
      </c>
    </row>
    <row r="106" customFormat="false" ht="20.25" hidden="false" customHeight="true" outlineLevel="0" collapsed="false">
      <c r="A106" s="73" t="s">
        <v>371</v>
      </c>
      <c r="B106" s="20" t="s">
        <v>91</v>
      </c>
      <c r="C106" s="74" t="n">
        <v>108369544</v>
      </c>
    </row>
    <row r="107" customFormat="false" ht="20.25" hidden="false" customHeight="true" outlineLevel="0" collapsed="false">
      <c r="A107" s="73" t="s">
        <v>372</v>
      </c>
      <c r="B107" s="20" t="s">
        <v>373</v>
      </c>
      <c r="C107" s="74" t="n">
        <v>3981200</v>
      </c>
    </row>
    <row r="108" customFormat="false" ht="20.25" hidden="false" customHeight="true" outlineLevel="0" collapsed="false">
      <c r="A108" s="73" t="s">
        <v>374</v>
      </c>
      <c r="B108" s="20" t="s">
        <v>375</v>
      </c>
      <c r="C108" s="74" t="n">
        <v>460000</v>
      </c>
    </row>
    <row r="109" customFormat="false" ht="20.25" hidden="false" customHeight="true" outlineLevel="0" collapsed="false">
      <c r="A109" s="73" t="s">
        <v>376</v>
      </c>
      <c r="B109" s="20" t="s">
        <v>377</v>
      </c>
      <c r="C109" s="74" t="n">
        <v>3521200</v>
      </c>
    </row>
    <row r="110" customFormat="false" ht="20.25" hidden="false" customHeight="true" outlineLevel="0" collapsed="false">
      <c r="A110" s="73" t="s">
        <v>378</v>
      </c>
      <c r="B110" s="20" t="s">
        <v>379</v>
      </c>
      <c r="C110" s="74" t="n">
        <v>90594278</v>
      </c>
    </row>
    <row r="111" customFormat="false" ht="20.25" hidden="false" customHeight="true" outlineLevel="0" collapsed="false">
      <c r="A111" s="73" t="s">
        <v>380</v>
      </c>
      <c r="B111" s="20" t="s">
        <v>201</v>
      </c>
      <c r="C111" s="74" t="n">
        <v>77638878</v>
      </c>
    </row>
    <row r="112" customFormat="false" ht="20.25" hidden="false" customHeight="true" outlineLevel="0" collapsed="false">
      <c r="A112" s="73" t="s">
        <v>381</v>
      </c>
      <c r="B112" s="20" t="s">
        <v>382</v>
      </c>
      <c r="C112" s="74" t="n">
        <v>8715000</v>
      </c>
    </row>
    <row r="113" customFormat="false" ht="20.25" hidden="false" customHeight="true" outlineLevel="0" collapsed="false">
      <c r="A113" s="73" t="s">
        <v>383</v>
      </c>
      <c r="B113" s="20" t="s">
        <v>384</v>
      </c>
      <c r="C113" s="74" t="n">
        <v>500000</v>
      </c>
    </row>
    <row r="114" customFormat="false" ht="20.25" hidden="false" customHeight="true" outlineLevel="0" collapsed="false">
      <c r="A114" s="73" t="s">
        <v>385</v>
      </c>
      <c r="B114" s="20" t="s">
        <v>386</v>
      </c>
      <c r="C114" s="74" t="n">
        <v>900000</v>
      </c>
    </row>
    <row r="115" customFormat="false" ht="20.25" hidden="false" customHeight="true" outlineLevel="0" collapsed="false">
      <c r="A115" s="73" t="s">
        <v>387</v>
      </c>
      <c r="B115" s="20" t="s">
        <v>388</v>
      </c>
      <c r="C115" s="74" t="n">
        <v>2002400</v>
      </c>
    </row>
    <row r="116" customFormat="false" ht="20.25" hidden="false" customHeight="true" outlineLevel="0" collapsed="false">
      <c r="A116" s="73" t="s">
        <v>389</v>
      </c>
      <c r="B116" s="20" t="s">
        <v>390</v>
      </c>
      <c r="C116" s="74" t="n">
        <v>838000</v>
      </c>
    </row>
    <row r="117" customFormat="false" ht="20.25" hidden="false" customHeight="true" outlineLevel="0" collapsed="false">
      <c r="A117" s="73" t="s">
        <v>391</v>
      </c>
      <c r="B117" s="20" t="s">
        <v>392</v>
      </c>
      <c r="C117" s="74" t="n">
        <v>1889516</v>
      </c>
    </row>
    <row r="118" customFormat="false" ht="20.25" hidden="false" customHeight="true" outlineLevel="0" collapsed="false">
      <c r="A118" s="73" t="s">
        <v>393</v>
      </c>
      <c r="B118" s="20" t="s">
        <v>201</v>
      </c>
      <c r="C118" s="74" t="n">
        <v>658516</v>
      </c>
    </row>
    <row r="119" customFormat="false" ht="20.25" hidden="false" customHeight="true" outlineLevel="0" collapsed="false">
      <c r="A119" s="73" t="s">
        <v>394</v>
      </c>
      <c r="B119" s="20" t="s">
        <v>395</v>
      </c>
      <c r="C119" s="74" t="n">
        <v>1231000</v>
      </c>
    </row>
    <row r="120" customFormat="false" ht="20.25" hidden="false" customHeight="true" outlineLevel="0" collapsed="false">
      <c r="A120" s="73" t="s">
        <v>396</v>
      </c>
      <c r="B120" s="20" t="s">
        <v>397</v>
      </c>
      <c r="C120" s="74" t="n">
        <v>2257088</v>
      </c>
    </row>
    <row r="121" customFormat="false" ht="20.25" hidden="false" customHeight="true" outlineLevel="0" collapsed="false">
      <c r="A121" s="73" t="s">
        <v>398</v>
      </c>
      <c r="B121" s="20" t="s">
        <v>201</v>
      </c>
      <c r="C121" s="74" t="n">
        <v>1095676</v>
      </c>
    </row>
    <row r="122" customFormat="false" ht="20.25" hidden="false" customHeight="true" outlineLevel="0" collapsed="false">
      <c r="A122" s="73" t="s">
        <v>399</v>
      </c>
      <c r="B122" s="20" t="s">
        <v>400</v>
      </c>
      <c r="C122" s="74" t="n">
        <v>1161412</v>
      </c>
    </row>
    <row r="123" customFormat="false" ht="20.25" hidden="false" customHeight="true" outlineLevel="0" collapsed="false">
      <c r="A123" s="73" t="s">
        <v>401</v>
      </c>
      <c r="B123" s="20" t="s">
        <v>402</v>
      </c>
      <c r="C123" s="74" t="n">
        <v>9647462</v>
      </c>
    </row>
    <row r="124" customFormat="false" ht="20.25" hidden="false" customHeight="true" outlineLevel="0" collapsed="false">
      <c r="A124" s="73" t="s">
        <v>403</v>
      </c>
      <c r="B124" s="20" t="s">
        <v>201</v>
      </c>
      <c r="C124" s="74" t="n">
        <v>7132289</v>
      </c>
    </row>
    <row r="125" customFormat="false" ht="20.25" hidden="false" customHeight="true" outlineLevel="0" collapsed="false">
      <c r="A125" s="73" t="s">
        <v>404</v>
      </c>
      <c r="B125" s="20" t="s">
        <v>405</v>
      </c>
      <c r="C125" s="74" t="n">
        <v>504000</v>
      </c>
    </row>
    <row r="126" customFormat="false" ht="20.25" hidden="false" customHeight="true" outlineLevel="0" collapsed="false">
      <c r="A126" s="73" t="s">
        <v>406</v>
      </c>
      <c r="B126" s="20" t="s">
        <v>407</v>
      </c>
      <c r="C126" s="74" t="n">
        <v>170000</v>
      </c>
    </row>
    <row r="127" customFormat="false" ht="20.25" hidden="false" customHeight="true" outlineLevel="0" collapsed="false">
      <c r="A127" s="73" t="s">
        <v>408</v>
      </c>
      <c r="B127" s="20" t="s">
        <v>409</v>
      </c>
      <c r="C127" s="74" t="n">
        <v>20000</v>
      </c>
    </row>
    <row r="128" customFormat="false" ht="20.25" hidden="false" customHeight="true" outlineLevel="0" collapsed="false">
      <c r="A128" s="73" t="s">
        <v>410</v>
      </c>
      <c r="B128" s="20" t="s">
        <v>411</v>
      </c>
      <c r="C128" s="74" t="n">
        <v>980000</v>
      </c>
    </row>
    <row r="129" customFormat="false" ht="20.25" hidden="false" customHeight="true" outlineLevel="0" collapsed="false">
      <c r="A129" s="73" t="s">
        <v>412</v>
      </c>
      <c r="B129" s="20" t="s">
        <v>233</v>
      </c>
      <c r="C129" s="74" t="n">
        <v>793173</v>
      </c>
    </row>
    <row r="130" customFormat="false" ht="20.25" hidden="false" customHeight="true" outlineLevel="0" collapsed="false">
      <c r="A130" s="73" t="s">
        <v>413</v>
      </c>
      <c r="B130" s="20" t="s">
        <v>414</v>
      </c>
      <c r="C130" s="74" t="n">
        <v>48000</v>
      </c>
    </row>
    <row r="131" customFormat="false" ht="20.25" hidden="false" customHeight="true" outlineLevel="0" collapsed="false">
      <c r="A131" s="73" t="s">
        <v>415</v>
      </c>
      <c r="B131" s="20" t="s">
        <v>92</v>
      </c>
      <c r="C131" s="74" t="n">
        <v>607577498</v>
      </c>
    </row>
    <row r="132" customFormat="false" ht="20.25" hidden="false" customHeight="true" outlineLevel="0" collapsed="false">
      <c r="A132" s="73" t="s">
        <v>416</v>
      </c>
      <c r="B132" s="20" t="s">
        <v>417</v>
      </c>
      <c r="C132" s="74" t="n">
        <v>8838092</v>
      </c>
    </row>
    <row r="133" customFormat="false" ht="20.25" hidden="false" customHeight="true" outlineLevel="0" collapsed="false">
      <c r="A133" s="73" t="s">
        <v>418</v>
      </c>
      <c r="B133" s="20" t="s">
        <v>201</v>
      </c>
      <c r="C133" s="74" t="n">
        <v>4691894</v>
      </c>
    </row>
    <row r="134" customFormat="false" ht="20.25" hidden="false" customHeight="true" outlineLevel="0" collapsed="false">
      <c r="A134" s="73" t="s">
        <v>419</v>
      </c>
      <c r="B134" s="20" t="s">
        <v>420</v>
      </c>
      <c r="C134" s="74" t="n">
        <v>4146198</v>
      </c>
    </row>
    <row r="135" customFormat="false" ht="20.25" hidden="false" customHeight="true" outlineLevel="0" collapsed="false">
      <c r="A135" s="73" t="s">
        <v>421</v>
      </c>
      <c r="B135" s="20" t="s">
        <v>422</v>
      </c>
      <c r="C135" s="74" t="n">
        <v>557046789</v>
      </c>
    </row>
    <row r="136" customFormat="false" ht="20.25" hidden="false" customHeight="true" outlineLevel="0" collapsed="false">
      <c r="A136" s="73" t="s">
        <v>423</v>
      </c>
      <c r="B136" s="20" t="s">
        <v>424</v>
      </c>
      <c r="C136" s="74" t="n">
        <v>281260611</v>
      </c>
    </row>
    <row r="137" customFormat="false" ht="20.25" hidden="false" customHeight="true" outlineLevel="0" collapsed="false">
      <c r="A137" s="73" t="s">
        <v>425</v>
      </c>
      <c r="B137" s="20" t="s">
        <v>426</v>
      </c>
      <c r="C137" s="74" t="n">
        <v>203266109</v>
      </c>
    </row>
    <row r="138" customFormat="false" ht="20.25" hidden="false" customHeight="true" outlineLevel="0" collapsed="false">
      <c r="A138" s="73" t="s">
        <v>427</v>
      </c>
      <c r="B138" s="20" t="s">
        <v>428</v>
      </c>
      <c r="C138" s="74" t="n">
        <v>69336751</v>
      </c>
    </row>
    <row r="139" customFormat="false" ht="20.25" hidden="false" customHeight="true" outlineLevel="0" collapsed="false">
      <c r="A139" s="73" t="s">
        <v>429</v>
      </c>
      <c r="B139" s="20" t="s">
        <v>430</v>
      </c>
      <c r="C139" s="74" t="n">
        <v>3183318</v>
      </c>
    </row>
    <row r="140" customFormat="false" ht="20.25" hidden="false" customHeight="true" outlineLevel="0" collapsed="false">
      <c r="A140" s="73" t="s">
        <v>431</v>
      </c>
      <c r="B140" s="20" t="s">
        <v>432</v>
      </c>
      <c r="C140" s="74" t="n">
        <v>16670439</v>
      </c>
    </row>
    <row r="141" customFormat="false" ht="20.25" hidden="false" customHeight="true" outlineLevel="0" collapsed="false">
      <c r="A141" s="73" t="s">
        <v>433</v>
      </c>
      <c r="B141" s="20" t="s">
        <v>434</v>
      </c>
      <c r="C141" s="74" t="n">
        <v>9240</v>
      </c>
    </row>
    <row r="142" customFormat="false" ht="20.25" hidden="false" customHeight="true" outlineLevel="0" collapsed="false">
      <c r="A142" s="73" t="s">
        <v>435</v>
      </c>
      <c r="B142" s="20" t="s">
        <v>436</v>
      </c>
      <c r="C142" s="74" t="n">
        <v>16661199</v>
      </c>
    </row>
    <row r="143" customFormat="false" ht="20.25" hidden="false" customHeight="true" outlineLevel="0" collapsed="false">
      <c r="A143" s="73" t="s">
        <v>437</v>
      </c>
      <c r="B143" s="20" t="s">
        <v>438</v>
      </c>
      <c r="C143" s="74" t="n">
        <v>3147482</v>
      </c>
    </row>
    <row r="144" customFormat="false" ht="20.25" hidden="false" customHeight="true" outlineLevel="0" collapsed="false">
      <c r="A144" s="73" t="s">
        <v>439</v>
      </c>
      <c r="B144" s="20" t="s">
        <v>440</v>
      </c>
      <c r="C144" s="74" t="n">
        <v>3147482</v>
      </c>
    </row>
    <row r="145" customFormat="false" ht="20.25" hidden="false" customHeight="true" outlineLevel="0" collapsed="false">
      <c r="A145" s="73" t="s">
        <v>441</v>
      </c>
      <c r="B145" s="20" t="s">
        <v>442</v>
      </c>
      <c r="C145" s="74" t="n">
        <v>2560795</v>
      </c>
    </row>
    <row r="146" customFormat="false" ht="20.25" hidden="false" customHeight="true" outlineLevel="0" collapsed="false">
      <c r="A146" s="73" t="s">
        <v>443</v>
      </c>
      <c r="B146" s="20" t="s">
        <v>444</v>
      </c>
      <c r="C146" s="74" t="n">
        <v>2560795</v>
      </c>
    </row>
    <row r="147" customFormat="false" ht="20.25" hidden="false" customHeight="true" outlineLevel="0" collapsed="false">
      <c r="A147" s="73" t="s">
        <v>445</v>
      </c>
      <c r="B147" s="20" t="s">
        <v>446</v>
      </c>
      <c r="C147" s="74" t="n">
        <v>1773901</v>
      </c>
    </row>
    <row r="148" customFormat="false" ht="20.25" hidden="false" customHeight="true" outlineLevel="0" collapsed="false">
      <c r="A148" s="73" t="s">
        <v>447</v>
      </c>
      <c r="B148" s="20" t="s">
        <v>448</v>
      </c>
      <c r="C148" s="74" t="n">
        <v>1773901</v>
      </c>
    </row>
    <row r="149" customFormat="false" ht="20.25" hidden="false" customHeight="true" outlineLevel="0" collapsed="false">
      <c r="A149" s="73" t="s">
        <v>449</v>
      </c>
      <c r="B149" s="20" t="s">
        <v>450</v>
      </c>
      <c r="C149" s="74" t="n">
        <v>14160000</v>
      </c>
    </row>
    <row r="150" customFormat="false" ht="20.25" hidden="false" customHeight="true" outlineLevel="0" collapsed="false">
      <c r="A150" s="73" t="s">
        <v>451</v>
      </c>
      <c r="B150" s="20" t="s">
        <v>452</v>
      </c>
      <c r="C150" s="74" t="n">
        <v>14160000</v>
      </c>
    </row>
    <row r="151" customFormat="false" ht="20.25" hidden="false" customHeight="true" outlineLevel="0" collapsed="false">
      <c r="A151" s="73" t="s">
        <v>453</v>
      </c>
      <c r="B151" s="20" t="s">
        <v>454</v>
      </c>
      <c r="C151" s="74" t="n">
        <v>3380000</v>
      </c>
    </row>
    <row r="152" customFormat="false" ht="20.25" hidden="false" customHeight="true" outlineLevel="0" collapsed="false">
      <c r="A152" s="73" t="s">
        <v>455</v>
      </c>
      <c r="B152" s="20" t="s">
        <v>456</v>
      </c>
      <c r="C152" s="74" t="n">
        <v>3380000</v>
      </c>
    </row>
    <row r="153" customFormat="false" ht="20.25" hidden="false" customHeight="true" outlineLevel="0" collapsed="false">
      <c r="A153" s="73" t="s">
        <v>457</v>
      </c>
      <c r="B153" s="20" t="s">
        <v>93</v>
      </c>
      <c r="C153" s="74" t="n">
        <v>8773731</v>
      </c>
    </row>
    <row r="154" customFormat="false" ht="20.25" hidden="false" customHeight="true" outlineLevel="0" collapsed="false">
      <c r="A154" s="73" t="s">
        <v>458</v>
      </c>
      <c r="B154" s="20" t="s">
        <v>459</v>
      </c>
      <c r="C154" s="74" t="n">
        <v>450631</v>
      </c>
    </row>
    <row r="155" customFormat="false" ht="20.25" hidden="false" customHeight="true" outlineLevel="0" collapsed="false">
      <c r="A155" s="73" t="s">
        <v>460</v>
      </c>
      <c r="B155" s="20" t="s">
        <v>461</v>
      </c>
      <c r="C155" s="74" t="n">
        <v>450631</v>
      </c>
    </row>
    <row r="156" customFormat="false" ht="20.25" hidden="false" customHeight="true" outlineLevel="0" collapsed="false">
      <c r="A156" s="73" t="s">
        <v>462</v>
      </c>
      <c r="B156" s="20" t="s">
        <v>463</v>
      </c>
      <c r="C156" s="74" t="n">
        <v>8323100</v>
      </c>
    </row>
    <row r="157" customFormat="false" ht="20.25" hidden="false" customHeight="true" outlineLevel="0" collapsed="false">
      <c r="A157" s="73" t="s">
        <v>464</v>
      </c>
      <c r="B157" s="20" t="s">
        <v>465</v>
      </c>
      <c r="C157" s="74" t="n">
        <v>8323100</v>
      </c>
    </row>
    <row r="158" customFormat="false" ht="20.25" hidden="false" customHeight="true" outlineLevel="0" collapsed="false">
      <c r="A158" s="73" t="s">
        <v>466</v>
      </c>
      <c r="B158" s="20" t="s">
        <v>94</v>
      </c>
      <c r="C158" s="74" t="n">
        <v>29238947</v>
      </c>
    </row>
    <row r="159" customFormat="false" ht="20.25" hidden="false" customHeight="true" outlineLevel="0" collapsed="false">
      <c r="A159" s="73" t="s">
        <v>467</v>
      </c>
      <c r="B159" s="20" t="s">
        <v>468</v>
      </c>
      <c r="C159" s="74" t="n">
        <v>9391464</v>
      </c>
    </row>
    <row r="160" customFormat="false" ht="20.25" hidden="false" customHeight="true" outlineLevel="0" collapsed="false">
      <c r="A160" s="73" t="s">
        <v>469</v>
      </c>
      <c r="B160" s="20" t="s">
        <v>201</v>
      </c>
      <c r="C160" s="74" t="n">
        <v>2023026</v>
      </c>
    </row>
    <row r="161" customFormat="false" ht="20.25" hidden="false" customHeight="true" outlineLevel="0" collapsed="false">
      <c r="A161" s="73" t="s">
        <v>470</v>
      </c>
      <c r="B161" s="20" t="s">
        <v>471</v>
      </c>
      <c r="C161" s="74" t="n">
        <v>1376180</v>
      </c>
    </row>
    <row r="162" customFormat="false" ht="20.25" hidden="false" customHeight="true" outlineLevel="0" collapsed="false">
      <c r="A162" s="73" t="s">
        <v>472</v>
      </c>
      <c r="B162" s="20" t="s">
        <v>473</v>
      </c>
      <c r="C162" s="74" t="n">
        <v>5143898</v>
      </c>
    </row>
    <row r="163" customFormat="false" ht="20.25" hidden="false" customHeight="true" outlineLevel="0" collapsed="false">
      <c r="A163" s="73" t="s">
        <v>474</v>
      </c>
      <c r="B163" s="20" t="s">
        <v>475</v>
      </c>
      <c r="C163" s="74" t="n">
        <v>328360</v>
      </c>
    </row>
    <row r="164" customFormat="false" ht="20.25" hidden="false" customHeight="true" outlineLevel="0" collapsed="false">
      <c r="A164" s="73" t="s">
        <v>476</v>
      </c>
      <c r="B164" s="20" t="s">
        <v>477</v>
      </c>
      <c r="C164" s="74" t="n">
        <v>40000</v>
      </c>
    </row>
    <row r="165" customFormat="false" ht="20.25" hidden="false" customHeight="true" outlineLevel="0" collapsed="false">
      <c r="A165" s="73" t="s">
        <v>478</v>
      </c>
      <c r="B165" s="20" t="s">
        <v>479</v>
      </c>
      <c r="C165" s="74" t="n">
        <v>480000</v>
      </c>
    </row>
    <row r="166" customFormat="false" ht="20.25" hidden="false" customHeight="true" outlineLevel="0" collapsed="false">
      <c r="A166" s="73" t="s">
        <v>480</v>
      </c>
      <c r="B166" s="20" t="s">
        <v>481</v>
      </c>
      <c r="C166" s="74" t="n">
        <v>925077</v>
      </c>
    </row>
    <row r="167" customFormat="false" ht="20.25" hidden="false" customHeight="true" outlineLevel="0" collapsed="false">
      <c r="A167" s="73" t="s">
        <v>482</v>
      </c>
      <c r="B167" s="20" t="s">
        <v>483</v>
      </c>
      <c r="C167" s="74" t="n">
        <v>30000</v>
      </c>
    </row>
    <row r="168" customFormat="false" ht="20.25" hidden="false" customHeight="true" outlineLevel="0" collapsed="false">
      <c r="A168" s="73" t="s">
        <v>484</v>
      </c>
      <c r="B168" s="20" t="s">
        <v>485</v>
      </c>
      <c r="C168" s="74" t="n">
        <v>895077</v>
      </c>
    </row>
    <row r="169" customFormat="false" ht="20.25" hidden="false" customHeight="true" outlineLevel="0" collapsed="false">
      <c r="A169" s="73" t="s">
        <v>486</v>
      </c>
      <c r="B169" s="20" t="s">
        <v>487</v>
      </c>
      <c r="C169" s="74" t="n">
        <v>2091049</v>
      </c>
    </row>
    <row r="170" customFormat="false" ht="20.25" hidden="false" customHeight="true" outlineLevel="0" collapsed="false">
      <c r="A170" s="73" t="s">
        <v>488</v>
      </c>
      <c r="B170" s="20" t="s">
        <v>201</v>
      </c>
      <c r="C170" s="74" t="n">
        <v>1126330</v>
      </c>
    </row>
    <row r="171" customFormat="false" ht="20.25" hidden="false" customHeight="true" outlineLevel="0" collapsed="false">
      <c r="A171" s="73" t="s">
        <v>489</v>
      </c>
      <c r="B171" s="20" t="s">
        <v>490</v>
      </c>
      <c r="C171" s="74" t="n">
        <v>964719</v>
      </c>
    </row>
    <row r="172" customFormat="false" ht="20.25" hidden="false" customHeight="true" outlineLevel="0" collapsed="false">
      <c r="A172" s="73" t="s">
        <v>491</v>
      </c>
      <c r="B172" s="20" t="s">
        <v>492</v>
      </c>
      <c r="C172" s="74" t="n">
        <v>16831357</v>
      </c>
    </row>
    <row r="173" customFormat="false" ht="20.25" hidden="false" customHeight="true" outlineLevel="0" collapsed="false">
      <c r="A173" s="73" t="s">
        <v>493</v>
      </c>
      <c r="B173" s="20" t="s">
        <v>201</v>
      </c>
      <c r="C173" s="74" t="n">
        <v>3478926</v>
      </c>
    </row>
    <row r="174" customFormat="false" ht="20.25" hidden="false" customHeight="true" outlineLevel="0" collapsed="false">
      <c r="A174" s="73" t="s">
        <v>494</v>
      </c>
      <c r="B174" s="20" t="s">
        <v>495</v>
      </c>
      <c r="C174" s="74" t="n">
        <v>4973593</v>
      </c>
    </row>
    <row r="175" customFormat="false" ht="20.25" hidden="false" customHeight="true" outlineLevel="0" collapsed="false">
      <c r="A175" s="73" t="s">
        <v>496</v>
      </c>
      <c r="B175" s="20" t="s">
        <v>497</v>
      </c>
      <c r="C175" s="74" t="n">
        <v>3295426</v>
      </c>
    </row>
    <row r="176" customFormat="false" ht="20.25" hidden="false" customHeight="true" outlineLevel="0" collapsed="false">
      <c r="A176" s="73" t="s">
        <v>498</v>
      </c>
      <c r="B176" s="20" t="s">
        <v>499</v>
      </c>
      <c r="C176" s="74" t="n">
        <v>5083412</v>
      </c>
    </row>
    <row r="177" customFormat="false" ht="20.25" hidden="false" customHeight="true" outlineLevel="0" collapsed="false">
      <c r="A177" s="73" t="s">
        <v>500</v>
      </c>
      <c r="B177" s="20" t="s">
        <v>95</v>
      </c>
      <c r="C177" s="74" t="n">
        <v>402279664</v>
      </c>
    </row>
    <row r="178" customFormat="false" ht="20.25" hidden="false" customHeight="true" outlineLevel="0" collapsed="false">
      <c r="A178" s="73" t="s">
        <v>501</v>
      </c>
      <c r="B178" s="20" t="s">
        <v>502</v>
      </c>
      <c r="C178" s="74" t="n">
        <v>13505767</v>
      </c>
    </row>
    <row r="179" customFormat="false" ht="20.25" hidden="false" customHeight="true" outlineLevel="0" collapsed="false">
      <c r="A179" s="73" t="s">
        <v>503</v>
      </c>
      <c r="B179" s="20" t="s">
        <v>201</v>
      </c>
      <c r="C179" s="74" t="n">
        <v>3589459</v>
      </c>
    </row>
    <row r="180" customFormat="false" ht="20.25" hidden="false" customHeight="true" outlineLevel="0" collapsed="false">
      <c r="A180" s="73" t="s">
        <v>504</v>
      </c>
      <c r="B180" s="20" t="s">
        <v>505</v>
      </c>
      <c r="C180" s="74" t="n">
        <v>40000</v>
      </c>
    </row>
    <row r="181" customFormat="false" ht="20.25" hidden="false" customHeight="true" outlineLevel="0" collapsed="false">
      <c r="A181" s="73" t="s">
        <v>506</v>
      </c>
      <c r="B181" s="20" t="s">
        <v>507</v>
      </c>
      <c r="C181" s="74" t="n">
        <v>30000</v>
      </c>
    </row>
    <row r="182" customFormat="false" ht="20.25" hidden="false" customHeight="true" outlineLevel="0" collapsed="false">
      <c r="A182" s="73" t="s">
        <v>508</v>
      </c>
      <c r="B182" s="20" t="s">
        <v>509</v>
      </c>
      <c r="C182" s="74" t="n">
        <v>5986530</v>
      </c>
    </row>
    <row r="183" customFormat="false" ht="20.25" hidden="false" customHeight="true" outlineLevel="0" collapsed="false">
      <c r="A183" s="73" t="s">
        <v>510</v>
      </c>
      <c r="B183" s="20" t="s">
        <v>511</v>
      </c>
      <c r="C183" s="74" t="n">
        <v>3194778</v>
      </c>
    </row>
    <row r="184" customFormat="false" ht="20.25" hidden="false" customHeight="true" outlineLevel="0" collapsed="false">
      <c r="A184" s="73" t="s">
        <v>512</v>
      </c>
      <c r="B184" s="20" t="s">
        <v>513</v>
      </c>
      <c r="C184" s="74" t="n">
        <v>50000</v>
      </c>
    </row>
    <row r="185" customFormat="false" ht="20.25" hidden="false" customHeight="true" outlineLevel="0" collapsed="false">
      <c r="A185" s="73" t="s">
        <v>514</v>
      </c>
      <c r="B185" s="20" t="s">
        <v>515</v>
      </c>
      <c r="C185" s="74" t="n">
        <v>615000</v>
      </c>
    </row>
    <row r="186" customFormat="false" ht="20.25" hidden="false" customHeight="true" outlineLevel="0" collapsed="false">
      <c r="A186" s="73" t="s">
        <v>516</v>
      </c>
      <c r="B186" s="20" t="s">
        <v>517</v>
      </c>
      <c r="C186" s="74" t="n">
        <v>10707129</v>
      </c>
    </row>
    <row r="187" customFormat="false" ht="20.25" hidden="false" customHeight="true" outlineLevel="0" collapsed="false">
      <c r="A187" s="73" t="s">
        <v>518</v>
      </c>
      <c r="B187" s="20" t="s">
        <v>201</v>
      </c>
      <c r="C187" s="74" t="n">
        <v>3282209</v>
      </c>
    </row>
    <row r="188" customFormat="false" ht="20.25" hidden="false" customHeight="true" outlineLevel="0" collapsed="false">
      <c r="A188" s="73" t="s">
        <v>519</v>
      </c>
      <c r="B188" s="20" t="s">
        <v>520</v>
      </c>
      <c r="C188" s="74" t="n">
        <v>50000</v>
      </c>
    </row>
    <row r="189" customFormat="false" ht="20.25" hidden="false" customHeight="true" outlineLevel="0" collapsed="false">
      <c r="A189" s="73" t="s">
        <v>521</v>
      </c>
      <c r="B189" s="20" t="s">
        <v>522</v>
      </c>
      <c r="C189" s="74" t="n">
        <v>100000</v>
      </c>
    </row>
    <row r="190" customFormat="false" ht="20.25" hidden="false" customHeight="true" outlineLevel="0" collapsed="false">
      <c r="A190" s="73" t="s">
        <v>523</v>
      </c>
      <c r="B190" s="20" t="s">
        <v>524</v>
      </c>
      <c r="C190" s="74" t="n">
        <v>6408800</v>
      </c>
    </row>
    <row r="191" customFormat="false" ht="20.25" hidden="false" customHeight="true" outlineLevel="0" collapsed="false">
      <c r="A191" s="73" t="s">
        <v>525</v>
      </c>
      <c r="B191" s="20" t="s">
        <v>526</v>
      </c>
      <c r="C191" s="74" t="n">
        <v>866120</v>
      </c>
    </row>
    <row r="192" customFormat="false" ht="20.25" hidden="false" customHeight="true" outlineLevel="0" collapsed="false">
      <c r="A192" s="73" t="s">
        <v>527</v>
      </c>
      <c r="B192" s="20" t="s">
        <v>528</v>
      </c>
      <c r="C192" s="74" t="n">
        <v>203502294</v>
      </c>
    </row>
    <row r="193" customFormat="false" ht="20.25" hidden="false" customHeight="true" outlineLevel="0" collapsed="false">
      <c r="A193" s="73" t="s">
        <v>529</v>
      </c>
      <c r="B193" s="20" t="s">
        <v>530</v>
      </c>
      <c r="C193" s="74" t="n">
        <v>73398388</v>
      </c>
    </row>
    <row r="194" customFormat="false" ht="20.25" hidden="false" customHeight="true" outlineLevel="0" collapsed="false">
      <c r="A194" s="73" t="s">
        <v>531</v>
      </c>
      <c r="B194" s="20" t="s">
        <v>532</v>
      </c>
      <c r="C194" s="74" t="n">
        <v>126886759</v>
      </c>
    </row>
    <row r="195" customFormat="false" ht="20.25" hidden="false" customHeight="true" outlineLevel="0" collapsed="false">
      <c r="A195" s="73" t="s">
        <v>533</v>
      </c>
      <c r="B195" s="20" t="s">
        <v>534</v>
      </c>
      <c r="C195" s="74" t="n">
        <v>192236</v>
      </c>
    </row>
    <row r="196" customFormat="false" ht="20.25" hidden="false" customHeight="true" outlineLevel="0" collapsed="false">
      <c r="A196" s="73" t="s">
        <v>535</v>
      </c>
      <c r="B196" s="20" t="s">
        <v>536</v>
      </c>
      <c r="C196" s="74" t="n">
        <v>3024911</v>
      </c>
    </row>
    <row r="197" customFormat="false" ht="20.25" hidden="false" customHeight="true" outlineLevel="0" collapsed="false">
      <c r="A197" s="73" t="s">
        <v>537</v>
      </c>
      <c r="B197" s="20" t="s">
        <v>538</v>
      </c>
      <c r="C197" s="74" t="n">
        <v>11000000</v>
      </c>
    </row>
    <row r="198" customFormat="false" ht="20.25" hidden="false" customHeight="true" outlineLevel="0" collapsed="false">
      <c r="A198" s="73" t="s">
        <v>539</v>
      </c>
      <c r="B198" s="20" t="s">
        <v>540</v>
      </c>
      <c r="C198" s="74" t="n">
        <v>11000000</v>
      </c>
    </row>
    <row r="199" customFormat="false" ht="20.25" hidden="false" customHeight="true" outlineLevel="0" collapsed="false">
      <c r="A199" s="73" t="s">
        <v>541</v>
      </c>
      <c r="B199" s="20" t="s">
        <v>542</v>
      </c>
      <c r="C199" s="74" t="n">
        <v>30000</v>
      </c>
    </row>
    <row r="200" customFormat="false" ht="20.25" hidden="false" customHeight="true" outlineLevel="0" collapsed="false">
      <c r="A200" s="73" t="s">
        <v>543</v>
      </c>
      <c r="B200" s="20" t="s">
        <v>544</v>
      </c>
      <c r="C200" s="74" t="n">
        <v>30000</v>
      </c>
    </row>
    <row r="201" customFormat="false" ht="20.25" hidden="false" customHeight="true" outlineLevel="0" collapsed="false">
      <c r="A201" s="73" t="s">
        <v>545</v>
      </c>
      <c r="B201" s="20" t="s">
        <v>546</v>
      </c>
      <c r="C201" s="74" t="n">
        <v>21069688</v>
      </c>
    </row>
    <row r="202" customFormat="false" ht="20.25" hidden="false" customHeight="true" outlineLevel="0" collapsed="false">
      <c r="A202" s="73" t="s">
        <v>547</v>
      </c>
      <c r="B202" s="20" t="s">
        <v>548</v>
      </c>
      <c r="C202" s="74" t="n">
        <v>11000000</v>
      </c>
    </row>
    <row r="203" customFormat="false" ht="20.25" hidden="false" customHeight="true" outlineLevel="0" collapsed="false">
      <c r="A203" s="73" t="s">
        <v>549</v>
      </c>
      <c r="B203" s="20" t="s">
        <v>550</v>
      </c>
      <c r="C203" s="74" t="n">
        <v>4279950</v>
      </c>
    </row>
    <row r="204" customFormat="false" ht="20.25" hidden="false" customHeight="true" outlineLevel="0" collapsed="false">
      <c r="A204" s="73" t="s">
        <v>551</v>
      </c>
      <c r="B204" s="20" t="s">
        <v>552</v>
      </c>
      <c r="C204" s="74" t="n">
        <v>3929694</v>
      </c>
    </row>
    <row r="205" customFormat="false" ht="20.25" hidden="false" customHeight="true" outlineLevel="0" collapsed="false">
      <c r="A205" s="73" t="s">
        <v>553</v>
      </c>
      <c r="B205" s="20" t="s">
        <v>554</v>
      </c>
      <c r="C205" s="74" t="n">
        <v>543444</v>
      </c>
    </row>
    <row r="206" customFormat="false" ht="20.25" hidden="false" customHeight="true" outlineLevel="0" collapsed="false">
      <c r="A206" s="73" t="s">
        <v>555</v>
      </c>
      <c r="B206" s="20" t="s">
        <v>556</v>
      </c>
      <c r="C206" s="74" t="n">
        <v>1316600</v>
      </c>
    </row>
    <row r="207" customFormat="false" ht="20.25" hidden="false" customHeight="true" outlineLevel="0" collapsed="false">
      <c r="A207" s="73" t="s">
        <v>557</v>
      </c>
      <c r="B207" s="20" t="s">
        <v>558</v>
      </c>
      <c r="C207" s="74" t="n">
        <v>6825616</v>
      </c>
    </row>
    <row r="208" customFormat="false" ht="20.25" hidden="false" customHeight="true" outlineLevel="0" collapsed="false">
      <c r="A208" s="73" t="s">
        <v>559</v>
      </c>
      <c r="B208" s="20" t="s">
        <v>560</v>
      </c>
      <c r="C208" s="74" t="n">
        <v>6413537</v>
      </c>
    </row>
    <row r="209" customFormat="false" ht="20.25" hidden="false" customHeight="true" outlineLevel="0" collapsed="false">
      <c r="A209" s="73" t="s">
        <v>561</v>
      </c>
      <c r="B209" s="20" t="s">
        <v>562</v>
      </c>
      <c r="C209" s="74" t="n">
        <v>212079</v>
      </c>
    </row>
    <row r="210" customFormat="false" ht="20.25" hidden="false" customHeight="true" outlineLevel="0" collapsed="false">
      <c r="A210" s="73" t="s">
        <v>563</v>
      </c>
      <c r="B210" s="20" t="s">
        <v>564</v>
      </c>
      <c r="C210" s="74" t="n">
        <v>200000</v>
      </c>
    </row>
    <row r="211" customFormat="false" ht="20.25" hidden="false" customHeight="true" outlineLevel="0" collapsed="false">
      <c r="A211" s="73" t="s">
        <v>565</v>
      </c>
      <c r="B211" s="20" t="s">
        <v>566</v>
      </c>
      <c r="C211" s="74" t="n">
        <v>11951715</v>
      </c>
    </row>
    <row r="212" customFormat="false" ht="20.25" hidden="false" customHeight="true" outlineLevel="0" collapsed="false">
      <c r="A212" s="73" t="s">
        <v>567</v>
      </c>
      <c r="B212" s="20" t="s">
        <v>568</v>
      </c>
      <c r="C212" s="74" t="n">
        <v>2370540</v>
      </c>
    </row>
    <row r="213" customFormat="false" ht="20.25" hidden="false" customHeight="true" outlineLevel="0" collapsed="false">
      <c r="A213" s="73" t="s">
        <v>569</v>
      </c>
      <c r="B213" s="20" t="s">
        <v>570</v>
      </c>
      <c r="C213" s="74" t="n">
        <v>3860000</v>
      </c>
    </row>
    <row r="214" customFormat="false" ht="20.25" hidden="false" customHeight="true" outlineLevel="0" collapsed="false">
      <c r="A214" s="73" t="s">
        <v>571</v>
      </c>
      <c r="B214" s="20" t="s">
        <v>572</v>
      </c>
      <c r="C214" s="74" t="n">
        <v>3616375</v>
      </c>
    </row>
    <row r="215" customFormat="false" ht="20.25" hidden="false" customHeight="true" outlineLevel="0" collapsed="false">
      <c r="A215" s="73" t="s">
        <v>573</v>
      </c>
      <c r="B215" s="20" t="s">
        <v>574</v>
      </c>
      <c r="C215" s="74" t="n">
        <v>2104800</v>
      </c>
    </row>
    <row r="216" customFormat="false" ht="20.25" hidden="false" customHeight="true" outlineLevel="0" collapsed="false">
      <c r="A216" s="73" t="s">
        <v>575</v>
      </c>
      <c r="B216" s="20" t="s">
        <v>576</v>
      </c>
      <c r="C216" s="74" t="n">
        <v>4192650</v>
      </c>
    </row>
    <row r="217" customFormat="false" ht="20.25" hidden="false" customHeight="true" outlineLevel="0" collapsed="false">
      <c r="A217" s="73" t="s">
        <v>577</v>
      </c>
      <c r="B217" s="20" t="s">
        <v>201</v>
      </c>
      <c r="C217" s="74" t="n">
        <v>869376</v>
      </c>
    </row>
    <row r="218" customFormat="false" ht="20.25" hidden="false" customHeight="true" outlineLevel="0" collapsed="false">
      <c r="A218" s="73" t="s">
        <v>578</v>
      </c>
      <c r="B218" s="20" t="s">
        <v>579</v>
      </c>
      <c r="C218" s="74" t="n">
        <v>65000</v>
      </c>
    </row>
    <row r="219" customFormat="false" ht="20.25" hidden="false" customHeight="true" outlineLevel="0" collapsed="false">
      <c r="A219" s="73" t="s">
        <v>580</v>
      </c>
      <c r="B219" s="20" t="s">
        <v>581</v>
      </c>
      <c r="C219" s="74" t="n">
        <v>2283280</v>
      </c>
    </row>
    <row r="220" customFormat="false" ht="20.25" hidden="false" customHeight="true" outlineLevel="0" collapsed="false">
      <c r="A220" s="73" t="s">
        <v>582</v>
      </c>
      <c r="B220" s="20" t="s">
        <v>583</v>
      </c>
      <c r="C220" s="74" t="n">
        <v>974994</v>
      </c>
    </row>
    <row r="221" customFormat="false" ht="20.25" hidden="false" customHeight="true" outlineLevel="0" collapsed="false">
      <c r="A221" s="73" t="s">
        <v>584</v>
      </c>
      <c r="B221" s="20" t="s">
        <v>585</v>
      </c>
      <c r="C221" s="74" t="n">
        <v>100000</v>
      </c>
    </row>
    <row r="222" customFormat="false" ht="20.25" hidden="false" customHeight="true" outlineLevel="0" collapsed="false">
      <c r="A222" s="73" t="s">
        <v>586</v>
      </c>
      <c r="B222" s="20" t="s">
        <v>587</v>
      </c>
      <c r="C222" s="74" t="n">
        <v>100000</v>
      </c>
    </row>
    <row r="223" customFormat="false" ht="20.25" hidden="false" customHeight="true" outlineLevel="0" collapsed="false">
      <c r="A223" s="73" t="s">
        <v>588</v>
      </c>
      <c r="B223" s="20" t="s">
        <v>589</v>
      </c>
      <c r="C223" s="74" t="n">
        <v>36452225</v>
      </c>
    </row>
    <row r="224" customFormat="false" ht="20.25" hidden="false" customHeight="true" outlineLevel="0" collapsed="false">
      <c r="A224" s="73" t="s">
        <v>590</v>
      </c>
      <c r="B224" s="20" t="s">
        <v>591</v>
      </c>
      <c r="C224" s="74" t="n">
        <v>1386355</v>
      </c>
    </row>
    <row r="225" customFormat="false" ht="20.25" hidden="false" customHeight="true" outlineLevel="0" collapsed="false">
      <c r="A225" s="73" t="s">
        <v>592</v>
      </c>
      <c r="B225" s="20" t="s">
        <v>593</v>
      </c>
      <c r="C225" s="74" t="n">
        <v>35065870</v>
      </c>
    </row>
    <row r="226" customFormat="false" ht="20.25" hidden="false" customHeight="true" outlineLevel="0" collapsed="false">
      <c r="A226" s="73" t="s">
        <v>594</v>
      </c>
      <c r="B226" s="20" t="s">
        <v>595</v>
      </c>
      <c r="C226" s="74" t="n">
        <v>2480673</v>
      </c>
    </row>
    <row r="227" customFormat="false" ht="20.25" hidden="false" customHeight="true" outlineLevel="0" collapsed="false">
      <c r="A227" s="73" t="s">
        <v>596</v>
      </c>
      <c r="B227" s="20" t="s">
        <v>597</v>
      </c>
      <c r="C227" s="74" t="n">
        <v>280673</v>
      </c>
    </row>
    <row r="228" customFormat="false" ht="20.25" hidden="false" customHeight="true" outlineLevel="0" collapsed="false">
      <c r="A228" s="73" t="s">
        <v>598</v>
      </c>
      <c r="B228" s="20" t="s">
        <v>599</v>
      </c>
      <c r="C228" s="74" t="n">
        <v>2200000</v>
      </c>
    </row>
    <row r="229" customFormat="false" ht="20.25" hidden="false" customHeight="true" outlineLevel="0" collapsed="false">
      <c r="A229" s="73" t="s">
        <v>600</v>
      </c>
      <c r="B229" s="20" t="s">
        <v>601</v>
      </c>
      <c r="C229" s="74" t="n">
        <v>3962328</v>
      </c>
    </row>
    <row r="230" customFormat="false" ht="20.25" hidden="false" customHeight="true" outlineLevel="0" collapsed="false">
      <c r="A230" s="73" t="s">
        <v>602</v>
      </c>
      <c r="B230" s="20" t="s">
        <v>603</v>
      </c>
      <c r="C230" s="74" t="n">
        <v>907008</v>
      </c>
    </row>
    <row r="231" customFormat="false" ht="20.25" hidden="false" customHeight="true" outlineLevel="0" collapsed="false">
      <c r="A231" s="73" t="s">
        <v>604</v>
      </c>
      <c r="B231" s="20" t="s">
        <v>605</v>
      </c>
      <c r="C231" s="74" t="n">
        <v>3055320</v>
      </c>
    </row>
    <row r="232" customFormat="false" ht="20.25" hidden="false" customHeight="true" outlineLevel="0" collapsed="false">
      <c r="A232" s="73" t="s">
        <v>606</v>
      </c>
      <c r="B232" s="20" t="s">
        <v>607</v>
      </c>
      <c r="C232" s="74" t="n">
        <v>15000</v>
      </c>
    </row>
    <row r="233" customFormat="false" ht="20.25" hidden="false" customHeight="true" outlineLevel="0" collapsed="false">
      <c r="A233" s="73" t="s">
        <v>608</v>
      </c>
      <c r="B233" s="20" t="s">
        <v>609</v>
      </c>
      <c r="C233" s="74" t="n">
        <v>15000</v>
      </c>
    </row>
    <row r="234" customFormat="false" ht="20.25" hidden="false" customHeight="true" outlineLevel="0" collapsed="false">
      <c r="A234" s="73" t="s">
        <v>610</v>
      </c>
      <c r="B234" s="20" t="s">
        <v>611</v>
      </c>
      <c r="C234" s="74" t="n">
        <v>58687500</v>
      </c>
    </row>
    <row r="235" customFormat="false" ht="20.25" hidden="false" customHeight="true" outlineLevel="0" collapsed="false">
      <c r="A235" s="73" t="s">
        <v>612</v>
      </c>
      <c r="B235" s="20" t="s">
        <v>613</v>
      </c>
      <c r="C235" s="74" t="n">
        <v>58687500</v>
      </c>
    </row>
    <row r="236" customFormat="false" ht="20.25" hidden="false" customHeight="true" outlineLevel="0" collapsed="false">
      <c r="A236" s="73" t="s">
        <v>614</v>
      </c>
      <c r="B236" s="20" t="s">
        <v>615</v>
      </c>
      <c r="C236" s="74" t="n">
        <v>17797079</v>
      </c>
    </row>
    <row r="237" customFormat="false" ht="20.25" hidden="false" customHeight="true" outlineLevel="0" collapsed="false">
      <c r="A237" s="73" t="s">
        <v>616</v>
      </c>
      <c r="B237" s="20" t="s">
        <v>617</v>
      </c>
      <c r="C237" s="74" t="n">
        <v>17154079</v>
      </c>
    </row>
    <row r="238" customFormat="false" ht="20.25" hidden="false" customHeight="true" outlineLevel="0" collapsed="false">
      <c r="A238" s="73" t="s">
        <v>618</v>
      </c>
      <c r="B238" s="20" t="s">
        <v>97</v>
      </c>
      <c r="C238" s="74" t="n">
        <v>300465279</v>
      </c>
    </row>
    <row r="239" customFormat="false" ht="20.25" hidden="false" customHeight="true" outlineLevel="0" collapsed="false">
      <c r="A239" s="73" t="s">
        <v>619</v>
      </c>
      <c r="B239" s="20" t="s">
        <v>620</v>
      </c>
      <c r="C239" s="74" t="n">
        <v>9660330</v>
      </c>
    </row>
    <row r="240" customFormat="false" ht="20.25" hidden="false" customHeight="true" outlineLevel="0" collapsed="false">
      <c r="A240" s="73" t="s">
        <v>621</v>
      </c>
      <c r="B240" s="20" t="s">
        <v>201</v>
      </c>
      <c r="C240" s="74" t="n">
        <v>4973330</v>
      </c>
    </row>
    <row r="241" customFormat="false" ht="20.25" hidden="false" customHeight="true" outlineLevel="0" collapsed="false">
      <c r="A241" s="73" t="s">
        <v>622</v>
      </c>
      <c r="B241" s="20" t="s">
        <v>623</v>
      </c>
      <c r="C241" s="74" t="n">
        <v>4687000</v>
      </c>
    </row>
    <row r="242" customFormat="false" ht="20.25" hidden="false" customHeight="true" outlineLevel="0" collapsed="false">
      <c r="A242" s="73" t="s">
        <v>624</v>
      </c>
      <c r="B242" s="20" t="s">
        <v>625</v>
      </c>
      <c r="C242" s="74" t="n">
        <v>2928356</v>
      </c>
    </row>
    <row r="243" customFormat="false" ht="20.25" hidden="false" customHeight="true" outlineLevel="0" collapsed="false">
      <c r="A243" s="73" t="s">
        <v>626</v>
      </c>
      <c r="B243" s="20" t="s">
        <v>627</v>
      </c>
      <c r="C243" s="74" t="n">
        <v>2502042</v>
      </c>
    </row>
    <row r="244" customFormat="false" ht="20.25" hidden="false" customHeight="true" outlineLevel="0" collapsed="false">
      <c r="A244" s="73" t="s">
        <v>628</v>
      </c>
      <c r="B244" s="20" t="s">
        <v>629</v>
      </c>
      <c r="C244" s="74" t="n">
        <v>426314</v>
      </c>
    </row>
    <row r="245" customFormat="false" ht="20.25" hidden="false" customHeight="true" outlineLevel="0" collapsed="false">
      <c r="A245" s="73" t="s">
        <v>630</v>
      </c>
      <c r="B245" s="20" t="s">
        <v>631</v>
      </c>
      <c r="C245" s="74" t="n">
        <v>7550918</v>
      </c>
    </row>
    <row r="246" customFormat="false" ht="20.25" hidden="false" customHeight="true" outlineLevel="0" collapsed="false">
      <c r="A246" s="73" t="s">
        <v>632</v>
      </c>
      <c r="B246" s="20" t="s">
        <v>633</v>
      </c>
      <c r="C246" s="74" t="n">
        <v>5200918</v>
      </c>
    </row>
    <row r="247" customFormat="false" ht="20.25" hidden="false" customHeight="true" outlineLevel="0" collapsed="false">
      <c r="A247" s="73" t="s">
        <v>634</v>
      </c>
      <c r="B247" s="20" t="s">
        <v>635</v>
      </c>
      <c r="C247" s="74" t="n">
        <v>2350000</v>
      </c>
    </row>
    <row r="248" customFormat="false" ht="20.25" hidden="false" customHeight="true" outlineLevel="0" collapsed="false">
      <c r="A248" s="73" t="s">
        <v>636</v>
      </c>
      <c r="B248" s="20" t="s">
        <v>637</v>
      </c>
      <c r="C248" s="74" t="n">
        <v>17676221</v>
      </c>
    </row>
    <row r="249" customFormat="false" ht="20.25" hidden="false" customHeight="true" outlineLevel="0" collapsed="false">
      <c r="A249" s="73" t="s">
        <v>638</v>
      </c>
      <c r="B249" s="20" t="s">
        <v>639</v>
      </c>
      <c r="C249" s="74" t="n">
        <v>8426027</v>
      </c>
    </row>
    <row r="250" customFormat="false" ht="20.25" hidden="false" customHeight="true" outlineLevel="0" collapsed="false">
      <c r="A250" s="73" t="s">
        <v>640</v>
      </c>
      <c r="B250" s="20" t="s">
        <v>641</v>
      </c>
      <c r="C250" s="74" t="n">
        <v>1952059</v>
      </c>
    </row>
    <row r="251" customFormat="false" ht="20.25" hidden="false" customHeight="true" outlineLevel="0" collapsed="false">
      <c r="A251" s="73" t="s">
        <v>642</v>
      </c>
      <c r="B251" s="20" t="s">
        <v>643</v>
      </c>
      <c r="C251" s="74" t="n">
        <v>1992105</v>
      </c>
    </row>
    <row r="252" customFormat="false" ht="20.25" hidden="false" customHeight="true" outlineLevel="0" collapsed="false">
      <c r="A252" s="73" t="s">
        <v>644</v>
      </c>
      <c r="B252" s="20" t="s">
        <v>645</v>
      </c>
      <c r="C252" s="74" t="n">
        <v>5171030</v>
      </c>
    </row>
    <row r="253" customFormat="false" ht="20.25" hidden="false" customHeight="true" outlineLevel="0" collapsed="false">
      <c r="A253" s="73" t="s">
        <v>646</v>
      </c>
      <c r="B253" s="20" t="s">
        <v>647</v>
      </c>
      <c r="C253" s="74" t="n">
        <v>135000</v>
      </c>
    </row>
    <row r="254" customFormat="false" ht="20.25" hidden="false" customHeight="true" outlineLevel="0" collapsed="false">
      <c r="A254" s="73" t="s">
        <v>648</v>
      </c>
      <c r="B254" s="20" t="s">
        <v>649</v>
      </c>
      <c r="C254" s="74" t="n">
        <v>30630543</v>
      </c>
    </row>
    <row r="255" customFormat="false" ht="20.25" hidden="false" customHeight="true" outlineLevel="0" collapsed="false">
      <c r="A255" s="73" t="s">
        <v>650</v>
      </c>
      <c r="B255" s="20" t="s">
        <v>651</v>
      </c>
      <c r="C255" s="74" t="n">
        <v>27658646</v>
      </c>
    </row>
    <row r="256" customFormat="false" ht="20.25" hidden="false" customHeight="true" outlineLevel="0" collapsed="false">
      <c r="A256" s="73" t="s">
        <v>652</v>
      </c>
      <c r="B256" s="20" t="s">
        <v>653</v>
      </c>
      <c r="C256" s="74" t="n">
        <v>394000</v>
      </c>
    </row>
    <row r="257" customFormat="false" ht="20.25" hidden="false" customHeight="true" outlineLevel="0" collapsed="false">
      <c r="A257" s="73" t="s">
        <v>654</v>
      </c>
      <c r="B257" s="20" t="s">
        <v>655</v>
      </c>
      <c r="C257" s="74" t="n">
        <v>2550000</v>
      </c>
    </row>
    <row r="258" customFormat="false" ht="20.25" hidden="false" customHeight="true" outlineLevel="0" collapsed="false">
      <c r="A258" s="73" t="s">
        <v>656</v>
      </c>
      <c r="B258" s="20" t="s">
        <v>657</v>
      </c>
      <c r="C258" s="74" t="n">
        <v>5607296</v>
      </c>
    </row>
    <row r="259" customFormat="false" ht="20.25" hidden="false" customHeight="true" outlineLevel="0" collapsed="false">
      <c r="A259" s="73" t="s">
        <v>658</v>
      </c>
      <c r="B259" s="20" t="s">
        <v>201</v>
      </c>
      <c r="C259" s="74" t="n">
        <v>4947296</v>
      </c>
    </row>
    <row r="260" customFormat="false" ht="20.25" hidden="false" customHeight="true" outlineLevel="0" collapsed="false">
      <c r="A260" s="73" t="s">
        <v>659</v>
      </c>
      <c r="B260" s="20" t="s">
        <v>660</v>
      </c>
      <c r="C260" s="74" t="n">
        <v>40000</v>
      </c>
    </row>
    <row r="261" customFormat="false" ht="20.25" hidden="false" customHeight="true" outlineLevel="0" collapsed="false">
      <c r="A261" s="73" t="s">
        <v>661</v>
      </c>
      <c r="B261" s="20" t="s">
        <v>662</v>
      </c>
      <c r="C261" s="74" t="n">
        <v>620000</v>
      </c>
    </row>
    <row r="262" customFormat="false" ht="20.25" hidden="false" customHeight="true" outlineLevel="0" collapsed="false">
      <c r="A262" s="73" t="s">
        <v>663</v>
      </c>
      <c r="B262" s="20" t="s">
        <v>664</v>
      </c>
      <c r="C262" s="74" t="n">
        <v>43876066</v>
      </c>
    </row>
    <row r="263" customFormat="false" ht="20.25" hidden="false" customHeight="true" outlineLevel="0" collapsed="false">
      <c r="A263" s="73" t="s">
        <v>665</v>
      </c>
      <c r="B263" s="20" t="s">
        <v>666</v>
      </c>
      <c r="C263" s="74" t="n">
        <v>15688870</v>
      </c>
    </row>
    <row r="264" customFormat="false" ht="20.25" hidden="false" customHeight="true" outlineLevel="0" collapsed="false">
      <c r="A264" s="73" t="s">
        <v>667</v>
      </c>
      <c r="B264" s="20" t="s">
        <v>668</v>
      </c>
      <c r="C264" s="74" t="n">
        <v>24987840</v>
      </c>
    </row>
    <row r="265" customFormat="false" ht="20.25" hidden="false" customHeight="true" outlineLevel="0" collapsed="false">
      <c r="A265" s="73" t="s">
        <v>669</v>
      </c>
      <c r="B265" s="20" t="s">
        <v>670</v>
      </c>
      <c r="C265" s="74" t="n">
        <v>3199356</v>
      </c>
    </row>
    <row r="266" customFormat="false" ht="20.25" hidden="false" customHeight="true" outlineLevel="0" collapsed="false">
      <c r="A266" s="73" t="s">
        <v>671</v>
      </c>
      <c r="B266" s="20" t="s">
        <v>672</v>
      </c>
      <c r="C266" s="74" t="n">
        <v>173839949</v>
      </c>
    </row>
    <row r="267" customFormat="false" ht="20.25" hidden="false" customHeight="true" outlineLevel="0" collapsed="false">
      <c r="A267" s="73" t="s">
        <v>673</v>
      </c>
      <c r="B267" s="20" t="s">
        <v>674</v>
      </c>
      <c r="C267" s="74" t="n">
        <v>172184529</v>
      </c>
    </row>
    <row r="268" customFormat="false" ht="20.25" hidden="false" customHeight="true" outlineLevel="0" collapsed="false">
      <c r="A268" s="73" t="s">
        <v>675</v>
      </c>
      <c r="B268" s="20" t="s">
        <v>676</v>
      </c>
      <c r="C268" s="74" t="n">
        <v>1655420</v>
      </c>
    </row>
    <row r="269" customFormat="false" ht="20.25" hidden="false" customHeight="true" outlineLevel="0" collapsed="false">
      <c r="A269" s="73" t="s">
        <v>677</v>
      </c>
      <c r="B269" s="20" t="s">
        <v>678</v>
      </c>
      <c r="C269" s="74" t="n">
        <v>8550000</v>
      </c>
    </row>
    <row r="270" customFormat="false" ht="20.25" hidden="false" customHeight="true" outlineLevel="0" collapsed="false">
      <c r="A270" s="73" t="s">
        <v>679</v>
      </c>
      <c r="B270" s="20" t="s">
        <v>680</v>
      </c>
      <c r="C270" s="74" t="n">
        <v>8550000</v>
      </c>
    </row>
    <row r="271" customFormat="false" ht="20.25" hidden="false" customHeight="true" outlineLevel="0" collapsed="false">
      <c r="A271" s="73" t="s">
        <v>681</v>
      </c>
      <c r="B271" s="20" t="s">
        <v>682</v>
      </c>
      <c r="C271" s="74" t="n">
        <v>145600</v>
      </c>
    </row>
    <row r="272" customFormat="false" ht="20.25" hidden="false" customHeight="true" outlineLevel="0" collapsed="false">
      <c r="A272" s="73" t="s">
        <v>683</v>
      </c>
      <c r="B272" s="20" t="s">
        <v>684</v>
      </c>
      <c r="C272" s="74" t="n">
        <v>145600</v>
      </c>
    </row>
    <row r="273" customFormat="false" ht="20.25" hidden="false" customHeight="true" outlineLevel="0" collapsed="false">
      <c r="A273" s="73" t="s">
        <v>685</v>
      </c>
      <c r="B273" s="20" t="s">
        <v>98</v>
      </c>
      <c r="C273" s="74" t="n">
        <v>80150215</v>
      </c>
    </row>
    <row r="274" customFormat="false" ht="20.25" hidden="false" customHeight="true" outlineLevel="0" collapsed="false">
      <c r="A274" s="73" t="s">
        <v>686</v>
      </c>
      <c r="B274" s="20" t="s">
        <v>687</v>
      </c>
      <c r="C274" s="74" t="n">
        <v>2023469</v>
      </c>
    </row>
    <row r="275" customFormat="false" ht="20.25" hidden="false" customHeight="true" outlineLevel="0" collapsed="false">
      <c r="A275" s="73" t="s">
        <v>688</v>
      </c>
      <c r="B275" s="20" t="s">
        <v>201</v>
      </c>
      <c r="C275" s="74" t="n">
        <v>2023469</v>
      </c>
    </row>
    <row r="276" customFormat="false" ht="20.25" hidden="false" customHeight="true" outlineLevel="0" collapsed="false">
      <c r="A276" s="73" t="s">
        <v>689</v>
      </c>
      <c r="B276" s="20" t="s">
        <v>690</v>
      </c>
      <c r="C276" s="74" t="n">
        <v>1200000</v>
      </c>
    </row>
    <row r="277" customFormat="false" ht="20.25" hidden="false" customHeight="true" outlineLevel="0" collapsed="false">
      <c r="A277" s="73" t="s">
        <v>691</v>
      </c>
      <c r="B277" s="20" t="s">
        <v>692</v>
      </c>
      <c r="C277" s="74" t="n">
        <v>1200000</v>
      </c>
    </row>
    <row r="278" customFormat="false" ht="20.25" hidden="false" customHeight="true" outlineLevel="0" collapsed="false">
      <c r="A278" s="73" t="s">
        <v>693</v>
      </c>
      <c r="B278" s="20" t="s">
        <v>694</v>
      </c>
      <c r="C278" s="74" t="n">
        <v>51112000</v>
      </c>
    </row>
    <row r="279" customFormat="false" ht="20.25" hidden="false" customHeight="true" outlineLevel="0" collapsed="false">
      <c r="A279" s="73" t="s">
        <v>695</v>
      </c>
      <c r="B279" s="20" t="s">
        <v>696</v>
      </c>
      <c r="C279" s="74" t="n">
        <v>1010000</v>
      </c>
    </row>
    <row r="280" customFormat="false" ht="20.25" hidden="false" customHeight="true" outlineLevel="0" collapsed="false">
      <c r="A280" s="73" t="s">
        <v>697</v>
      </c>
      <c r="B280" s="20" t="s">
        <v>698</v>
      </c>
      <c r="C280" s="74" t="n">
        <v>11120000</v>
      </c>
    </row>
    <row r="281" customFormat="false" ht="20.25" hidden="false" customHeight="true" outlineLevel="0" collapsed="false">
      <c r="A281" s="73" t="s">
        <v>699</v>
      </c>
      <c r="B281" s="20" t="s">
        <v>700</v>
      </c>
      <c r="C281" s="74" t="n">
        <v>37200000</v>
      </c>
    </row>
    <row r="282" customFormat="false" ht="20.25" hidden="false" customHeight="true" outlineLevel="0" collapsed="false">
      <c r="A282" s="73" t="s">
        <v>701</v>
      </c>
      <c r="B282" s="20" t="s">
        <v>702</v>
      </c>
      <c r="C282" s="74" t="n">
        <v>1782000</v>
      </c>
    </row>
    <row r="283" customFormat="false" ht="20.25" hidden="false" customHeight="true" outlineLevel="0" collapsed="false">
      <c r="A283" s="73" t="s">
        <v>703</v>
      </c>
      <c r="B283" s="20" t="s">
        <v>704</v>
      </c>
      <c r="C283" s="74" t="n">
        <v>23330696</v>
      </c>
    </row>
    <row r="284" customFormat="false" ht="20.25" hidden="false" customHeight="true" outlineLevel="0" collapsed="false">
      <c r="A284" s="73" t="s">
        <v>705</v>
      </c>
      <c r="B284" s="20" t="s">
        <v>706</v>
      </c>
      <c r="C284" s="74" t="n">
        <v>11000000</v>
      </c>
    </row>
    <row r="285" customFormat="false" ht="20.25" hidden="false" customHeight="true" outlineLevel="0" collapsed="false">
      <c r="A285" s="73" t="s">
        <v>707</v>
      </c>
      <c r="B285" s="20" t="s">
        <v>708</v>
      </c>
      <c r="C285" s="74" t="n">
        <v>12330696</v>
      </c>
    </row>
    <row r="286" customFormat="false" ht="20.25" hidden="false" customHeight="true" outlineLevel="0" collapsed="false">
      <c r="A286" s="73" t="s">
        <v>709</v>
      </c>
      <c r="B286" s="20" t="s">
        <v>710</v>
      </c>
      <c r="C286" s="74" t="n">
        <v>2484050</v>
      </c>
    </row>
    <row r="287" customFormat="false" ht="20.25" hidden="false" customHeight="true" outlineLevel="0" collapsed="false">
      <c r="A287" s="73" t="s">
        <v>711</v>
      </c>
      <c r="B287" s="20" t="s">
        <v>712</v>
      </c>
      <c r="C287" s="74" t="n">
        <v>2484050</v>
      </c>
    </row>
    <row r="288" customFormat="false" ht="20.25" hidden="false" customHeight="true" outlineLevel="0" collapsed="false">
      <c r="A288" s="73" t="s">
        <v>713</v>
      </c>
      <c r="B288" s="20" t="s">
        <v>99</v>
      </c>
      <c r="C288" s="74" t="n">
        <v>79714248</v>
      </c>
    </row>
    <row r="289" customFormat="false" ht="20.25" hidden="false" customHeight="true" outlineLevel="0" collapsed="false">
      <c r="A289" s="73" t="s">
        <v>714</v>
      </c>
      <c r="B289" s="20" t="s">
        <v>715</v>
      </c>
      <c r="C289" s="74" t="n">
        <v>17835676</v>
      </c>
    </row>
    <row r="290" customFormat="false" ht="20.25" hidden="false" customHeight="true" outlineLevel="0" collapsed="false">
      <c r="A290" s="73" t="s">
        <v>716</v>
      </c>
      <c r="B290" s="20" t="s">
        <v>201</v>
      </c>
      <c r="C290" s="74" t="n">
        <v>4046282</v>
      </c>
    </row>
    <row r="291" customFormat="false" ht="20.25" hidden="false" customHeight="true" outlineLevel="0" collapsed="false">
      <c r="A291" s="73" t="s">
        <v>717</v>
      </c>
      <c r="B291" s="20" t="s">
        <v>718</v>
      </c>
      <c r="C291" s="74" t="n">
        <v>5142692</v>
      </c>
    </row>
    <row r="292" customFormat="false" ht="20.25" hidden="false" customHeight="true" outlineLevel="0" collapsed="false">
      <c r="A292" s="73" t="s">
        <v>719</v>
      </c>
      <c r="B292" s="20" t="s">
        <v>720</v>
      </c>
      <c r="C292" s="74" t="n">
        <v>4434247</v>
      </c>
    </row>
    <row r="293" customFormat="false" ht="20.25" hidden="false" customHeight="true" outlineLevel="0" collapsed="false">
      <c r="A293" s="73" t="s">
        <v>721</v>
      </c>
      <c r="B293" s="20" t="s">
        <v>722</v>
      </c>
      <c r="C293" s="74" t="n">
        <v>3336455</v>
      </c>
    </row>
    <row r="294" customFormat="false" ht="20.25" hidden="false" customHeight="true" outlineLevel="0" collapsed="false">
      <c r="A294" s="73" t="s">
        <v>723</v>
      </c>
      <c r="B294" s="20" t="s">
        <v>724</v>
      </c>
      <c r="C294" s="74" t="n">
        <v>876000</v>
      </c>
    </row>
    <row r="295" customFormat="false" ht="20.25" hidden="false" customHeight="true" outlineLevel="0" collapsed="false">
      <c r="A295" s="73" t="s">
        <v>725</v>
      </c>
      <c r="B295" s="20" t="s">
        <v>726</v>
      </c>
      <c r="C295" s="74" t="n">
        <v>4031622</v>
      </c>
    </row>
    <row r="296" customFormat="false" ht="20.25" hidden="false" customHeight="true" outlineLevel="0" collapsed="false">
      <c r="A296" s="73" t="s">
        <v>727</v>
      </c>
      <c r="B296" s="20" t="s">
        <v>728</v>
      </c>
      <c r="C296" s="74" t="n">
        <v>4031622</v>
      </c>
    </row>
    <row r="297" customFormat="false" ht="20.25" hidden="false" customHeight="true" outlineLevel="0" collapsed="false">
      <c r="A297" s="73" t="s">
        <v>729</v>
      </c>
      <c r="B297" s="20" t="s">
        <v>730</v>
      </c>
      <c r="C297" s="74" t="n">
        <v>51280000</v>
      </c>
    </row>
    <row r="298" customFormat="false" ht="20.25" hidden="false" customHeight="true" outlineLevel="0" collapsed="false">
      <c r="A298" s="73" t="s">
        <v>731</v>
      </c>
      <c r="B298" s="20" t="s">
        <v>732</v>
      </c>
      <c r="C298" s="74" t="n">
        <v>230000</v>
      </c>
    </row>
    <row r="299" customFormat="false" ht="20.25" hidden="false" customHeight="true" outlineLevel="0" collapsed="false">
      <c r="A299" s="73" t="s">
        <v>733</v>
      </c>
      <c r="B299" s="20" t="s">
        <v>734</v>
      </c>
      <c r="C299" s="74" t="n">
        <v>51050000</v>
      </c>
    </row>
    <row r="300" customFormat="false" ht="20.25" hidden="false" customHeight="true" outlineLevel="0" collapsed="false">
      <c r="A300" s="73" t="s">
        <v>735</v>
      </c>
      <c r="B300" s="20" t="s">
        <v>736</v>
      </c>
      <c r="C300" s="74" t="n">
        <v>6146950</v>
      </c>
    </row>
    <row r="301" customFormat="false" ht="20.25" hidden="false" customHeight="true" outlineLevel="0" collapsed="false">
      <c r="A301" s="73" t="s">
        <v>737</v>
      </c>
      <c r="B301" s="20" t="s">
        <v>738</v>
      </c>
      <c r="C301" s="74" t="n">
        <v>6146950</v>
      </c>
    </row>
    <row r="302" customFormat="false" ht="20.25" hidden="false" customHeight="true" outlineLevel="0" collapsed="false">
      <c r="A302" s="73" t="s">
        <v>739</v>
      </c>
      <c r="B302" s="20" t="s">
        <v>740</v>
      </c>
      <c r="C302" s="74" t="n">
        <v>0</v>
      </c>
    </row>
    <row r="303" customFormat="false" ht="20.25" hidden="false" customHeight="true" outlineLevel="0" collapsed="false">
      <c r="A303" s="73" t="s">
        <v>741</v>
      </c>
      <c r="B303" s="20" t="s">
        <v>742</v>
      </c>
      <c r="C303" s="74" t="n">
        <v>0</v>
      </c>
    </row>
    <row r="304" customFormat="false" ht="20.25" hidden="false" customHeight="true" outlineLevel="0" collapsed="false">
      <c r="A304" s="73" t="s">
        <v>743</v>
      </c>
      <c r="B304" s="20" t="s">
        <v>744</v>
      </c>
      <c r="C304" s="74" t="n">
        <v>0</v>
      </c>
    </row>
    <row r="305" customFormat="false" ht="20.25" hidden="false" customHeight="true" outlineLevel="0" collapsed="false">
      <c r="A305" s="73" t="s">
        <v>745</v>
      </c>
      <c r="B305" s="20" t="s">
        <v>746</v>
      </c>
      <c r="C305" s="74" t="n">
        <v>0</v>
      </c>
    </row>
    <row r="306" customFormat="false" ht="20.25" hidden="false" customHeight="true" outlineLevel="0" collapsed="false">
      <c r="A306" s="73" t="s">
        <v>747</v>
      </c>
      <c r="B306" s="20" t="s">
        <v>748</v>
      </c>
      <c r="C306" s="74" t="n">
        <v>0</v>
      </c>
    </row>
    <row r="307" customFormat="false" ht="20.25" hidden="false" customHeight="true" outlineLevel="0" collapsed="false">
      <c r="A307" s="73" t="s">
        <v>749</v>
      </c>
      <c r="B307" s="20" t="s">
        <v>750</v>
      </c>
      <c r="C307" s="74" t="n">
        <v>0</v>
      </c>
    </row>
    <row r="308" customFormat="false" ht="20.25" hidden="false" customHeight="true" outlineLevel="0" collapsed="false">
      <c r="A308" s="73" t="s">
        <v>751</v>
      </c>
      <c r="B308" s="20" t="s">
        <v>752</v>
      </c>
      <c r="C308" s="74" t="n">
        <v>0</v>
      </c>
    </row>
    <row r="309" customFormat="false" ht="20.25" hidden="false" customHeight="true" outlineLevel="0" collapsed="false">
      <c r="A309" s="73" t="s">
        <v>753</v>
      </c>
      <c r="B309" s="20" t="s">
        <v>754</v>
      </c>
      <c r="C309" s="74" t="n">
        <v>0</v>
      </c>
    </row>
    <row r="310" customFormat="false" ht="20.25" hidden="false" customHeight="true" outlineLevel="0" collapsed="false">
      <c r="A310" s="73" t="s">
        <v>755</v>
      </c>
      <c r="B310" s="20" t="s">
        <v>756</v>
      </c>
      <c r="C310" s="74" t="n">
        <v>0</v>
      </c>
    </row>
    <row r="311" customFormat="false" ht="20.25" hidden="false" customHeight="true" outlineLevel="0" collapsed="false">
      <c r="A311" s="73" t="s">
        <v>757</v>
      </c>
      <c r="B311" s="20" t="s">
        <v>758</v>
      </c>
      <c r="C311" s="74" t="n">
        <v>0</v>
      </c>
    </row>
    <row r="312" customFormat="false" ht="20.25" hidden="false" customHeight="true" outlineLevel="0" collapsed="false">
      <c r="A312" s="73" t="s">
        <v>759</v>
      </c>
      <c r="B312" s="20" t="s">
        <v>760</v>
      </c>
      <c r="C312" s="74" t="n">
        <v>0</v>
      </c>
    </row>
    <row r="313" customFormat="false" ht="20.25" hidden="false" customHeight="true" outlineLevel="0" collapsed="false">
      <c r="A313" s="73" t="s">
        <v>761</v>
      </c>
      <c r="B313" s="20" t="s">
        <v>762</v>
      </c>
      <c r="C313" s="74" t="n">
        <v>0</v>
      </c>
    </row>
    <row r="314" customFormat="false" ht="20.25" hidden="false" customHeight="true" outlineLevel="0" collapsed="false">
      <c r="A314" s="73" t="s">
        <v>763</v>
      </c>
      <c r="B314" s="20" t="s">
        <v>764</v>
      </c>
      <c r="C314" s="74" t="n">
        <v>0</v>
      </c>
    </row>
    <row r="315" customFormat="false" ht="20.25" hidden="false" customHeight="true" outlineLevel="0" collapsed="false">
      <c r="A315" s="73" t="s">
        <v>765</v>
      </c>
      <c r="B315" s="20" t="s">
        <v>766</v>
      </c>
      <c r="C315" s="74" t="n">
        <v>0</v>
      </c>
    </row>
    <row r="316" customFormat="false" ht="20.25" hidden="false" customHeight="true" outlineLevel="0" collapsed="false">
      <c r="A316" s="73" t="s">
        <v>767</v>
      </c>
      <c r="B316" s="20" t="s">
        <v>768</v>
      </c>
      <c r="C316" s="74" t="n">
        <v>420000</v>
      </c>
    </row>
    <row r="317" customFormat="false" ht="20.25" hidden="false" customHeight="true" outlineLevel="0" collapsed="false">
      <c r="A317" s="73" t="s">
        <v>769</v>
      </c>
      <c r="B317" s="20" t="s">
        <v>770</v>
      </c>
      <c r="C317" s="74" t="n">
        <v>420000</v>
      </c>
    </row>
    <row r="318" customFormat="false" ht="20.25" hidden="false" customHeight="true" outlineLevel="0" collapsed="false">
      <c r="A318" s="73" t="s">
        <v>771</v>
      </c>
      <c r="B318" s="20" t="s">
        <v>100</v>
      </c>
      <c r="C318" s="74" t="n">
        <v>136298515</v>
      </c>
    </row>
    <row r="319" customFormat="false" ht="20.25" hidden="false" customHeight="true" outlineLevel="0" collapsed="false">
      <c r="A319" s="73" t="s">
        <v>772</v>
      </c>
      <c r="B319" s="20" t="s">
        <v>773</v>
      </c>
      <c r="C319" s="74" t="n">
        <v>22798954</v>
      </c>
    </row>
    <row r="320" customFormat="false" ht="20.25" hidden="false" customHeight="true" outlineLevel="0" collapsed="false">
      <c r="A320" s="73" t="s">
        <v>774</v>
      </c>
      <c r="B320" s="20" t="s">
        <v>201</v>
      </c>
      <c r="C320" s="74" t="n">
        <v>6760282</v>
      </c>
    </row>
    <row r="321" customFormat="false" ht="20.25" hidden="false" customHeight="true" outlineLevel="0" collapsed="false">
      <c r="A321" s="73" t="s">
        <v>775</v>
      </c>
      <c r="B321" s="20" t="s">
        <v>233</v>
      </c>
      <c r="C321" s="74" t="n">
        <v>15818672</v>
      </c>
    </row>
    <row r="322" customFormat="false" ht="20.25" hidden="false" customHeight="true" outlineLevel="0" collapsed="false">
      <c r="A322" s="73" t="s">
        <v>776</v>
      </c>
      <c r="B322" s="20" t="s">
        <v>777</v>
      </c>
      <c r="C322" s="74" t="n">
        <v>10000</v>
      </c>
    </row>
    <row r="323" customFormat="false" ht="20.25" hidden="false" customHeight="true" outlineLevel="0" collapsed="false">
      <c r="A323" s="73" t="s">
        <v>778</v>
      </c>
      <c r="B323" s="20" t="s">
        <v>779</v>
      </c>
      <c r="C323" s="74" t="n">
        <v>20000</v>
      </c>
    </row>
    <row r="324" customFormat="false" ht="20.25" hidden="false" customHeight="true" outlineLevel="0" collapsed="false">
      <c r="A324" s="73" t="s">
        <v>780</v>
      </c>
      <c r="B324" s="20" t="s">
        <v>781</v>
      </c>
      <c r="C324" s="74" t="n">
        <v>150000</v>
      </c>
    </row>
    <row r="325" customFormat="false" ht="20.25" hidden="false" customHeight="true" outlineLevel="0" collapsed="false">
      <c r="A325" s="73" t="s">
        <v>782</v>
      </c>
      <c r="B325" s="20" t="s">
        <v>783</v>
      </c>
      <c r="C325" s="74" t="n">
        <v>40000</v>
      </c>
    </row>
    <row r="326" customFormat="false" ht="20.25" hidden="false" customHeight="true" outlineLevel="0" collapsed="false">
      <c r="A326" s="73" t="s">
        <v>784</v>
      </c>
      <c r="B326" s="20" t="s">
        <v>785</v>
      </c>
      <c r="C326" s="74" t="n">
        <v>47616888</v>
      </c>
    </row>
    <row r="327" customFormat="false" ht="20.25" hidden="false" customHeight="true" outlineLevel="0" collapsed="false">
      <c r="A327" s="73" t="s">
        <v>786</v>
      </c>
      <c r="B327" s="20" t="s">
        <v>201</v>
      </c>
      <c r="C327" s="74" t="n">
        <v>3253667</v>
      </c>
    </row>
    <row r="328" customFormat="false" ht="20.25" hidden="false" customHeight="true" outlineLevel="0" collapsed="false">
      <c r="A328" s="73" t="s">
        <v>787</v>
      </c>
      <c r="B328" s="20" t="s">
        <v>788</v>
      </c>
      <c r="C328" s="74" t="n">
        <v>28775721</v>
      </c>
    </row>
    <row r="329" customFormat="false" ht="20.25" hidden="false" customHeight="true" outlineLevel="0" collapsed="false">
      <c r="A329" s="73" t="s">
        <v>789</v>
      </c>
      <c r="B329" s="20" t="s">
        <v>790</v>
      </c>
      <c r="C329" s="74" t="n">
        <v>15537500</v>
      </c>
    </row>
    <row r="330" customFormat="false" ht="20.25" hidden="false" customHeight="true" outlineLevel="0" collapsed="false">
      <c r="A330" s="73" t="s">
        <v>791</v>
      </c>
      <c r="B330" s="20" t="s">
        <v>792</v>
      </c>
      <c r="C330" s="74" t="n">
        <v>50000</v>
      </c>
    </row>
    <row r="331" customFormat="false" ht="20.25" hidden="false" customHeight="true" outlineLevel="0" collapsed="false">
      <c r="A331" s="73" t="s">
        <v>793</v>
      </c>
      <c r="B331" s="20" t="s">
        <v>794</v>
      </c>
      <c r="C331" s="74" t="n">
        <v>9814891</v>
      </c>
    </row>
    <row r="332" customFormat="false" ht="20.25" hidden="false" customHeight="true" outlineLevel="0" collapsed="false">
      <c r="A332" s="73" t="s">
        <v>795</v>
      </c>
      <c r="B332" s="20" t="s">
        <v>201</v>
      </c>
      <c r="C332" s="74" t="n">
        <v>3287469</v>
      </c>
    </row>
    <row r="333" customFormat="false" ht="20.25" hidden="false" customHeight="true" outlineLevel="0" collapsed="false">
      <c r="A333" s="73" t="s">
        <v>796</v>
      </c>
      <c r="B333" s="20" t="s">
        <v>797</v>
      </c>
      <c r="C333" s="74" t="n">
        <v>1554555</v>
      </c>
    </row>
    <row r="334" customFormat="false" ht="20.25" hidden="false" customHeight="true" outlineLevel="0" collapsed="false">
      <c r="A334" s="73" t="s">
        <v>798</v>
      </c>
      <c r="B334" s="20" t="s">
        <v>799</v>
      </c>
      <c r="C334" s="74" t="n">
        <v>4662867</v>
      </c>
    </row>
    <row r="335" customFormat="false" ht="20.25" hidden="false" customHeight="true" outlineLevel="0" collapsed="false">
      <c r="A335" s="73" t="s">
        <v>800</v>
      </c>
      <c r="B335" s="20" t="s">
        <v>801</v>
      </c>
      <c r="C335" s="74" t="n">
        <v>250000</v>
      </c>
    </row>
    <row r="336" customFormat="false" ht="20.25" hidden="false" customHeight="true" outlineLevel="0" collapsed="false">
      <c r="A336" s="73" t="s">
        <v>802</v>
      </c>
      <c r="B336" s="20" t="s">
        <v>803</v>
      </c>
      <c r="C336" s="74" t="n">
        <v>60000</v>
      </c>
    </row>
    <row r="337" customFormat="false" ht="20.25" hidden="false" customHeight="true" outlineLevel="0" collapsed="false">
      <c r="A337" s="73" t="s">
        <v>804</v>
      </c>
      <c r="B337" s="20" t="s">
        <v>805</v>
      </c>
      <c r="C337" s="74" t="n">
        <v>2245333</v>
      </c>
    </row>
    <row r="338" customFormat="false" ht="20.25" hidden="false" customHeight="true" outlineLevel="0" collapsed="false">
      <c r="A338" s="73" t="s">
        <v>806</v>
      </c>
      <c r="B338" s="20" t="s">
        <v>807</v>
      </c>
      <c r="C338" s="74" t="n">
        <v>2245333</v>
      </c>
    </row>
    <row r="339" customFormat="false" ht="20.25" hidden="false" customHeight="true" outlineLevel="0" collapsed="false">
      <c r="A339" s="73" t="s">
        <v>808</v>
      </c>
      <c r="B339" s="20" t="s">
        <v>809</v>
      </c>
      <c r="C339" s="74" t="n">
        <v>176308</v>
      </c>
    </row>
    <row r="340" customFormat="false" ht="20.25" hidden="false" customHeight="true" outlineLevel="0" collapsed="false">
      <c r="A340" s="73" t="s">
        <v>810</v>
      </c>
      <c r="B340" s="20" t="s">
        <v>811</v>
      </c>
      <c r="C340" s="74" t="n">
        <v>176308</v>
      </c>
    </row>
    <row r="341" customFormat="false" ht="20.25" hidden="false" customHeight="true" outlineLevel="0" collapsed="false">
      <c r="A341" s="73" t="s">
        <v>812</v>
      </c>
      <c r="B341" s="20" t="s">
        <v>813</v>
      </c>
      <c r="C341" s="74" t="n">
        <v>53646141</v>
      </c>
    </row>
    <row r="342" customFormat="false" ht="20.25" hidden="false" customHeight="true" outlineLevel="0" collapsed="false">
      <c r="A342" s="73" t="s">
        <v>814</v>
      </c>
      <c r="B342" s="20" t="s">
        <v>815</v>
      </c>
      <c r="C342" s="74" t="n">
        <v>53536141</v>
      </c>
    </row>
    <row r="343" customFormat="false" ht="20.25" hidden="false" customHeight="true" outlineLevel="0" collapsed="false">
      <c r="A343" s="73" t="s">
        <v>816</v>
      </c>
      <c r="B343" s="20" t="s">
        <v>817</v>
      </c>
      <c r="C343" s="74" t="n">
        <v>110000</v>
      </c>
    </row>
    <row r="344" customFormat="false" ht="20.25" hidden="false" customHeight="true" outlineLevel="0" collapsed="false">
      <c r="A344" s="73" t="s">
        <v>818</v>
      </c>
      <c r="B344" s="20" t="s">
        <v>101</v>
      </c>
      <c r="C344" s="74" t="n">
        <v>13530805</v>
      </c>
    </row>
    <row r="345" customFormat="false" ht="20.25" hidden="false" customHeight="true" outlineLevel="0" collapsed="false">
      <c r="A345" s="73" t="s">
        <v>819</v>
      </c>
      <c r="B345" s="20" t="s">
        <v>820</v>
      </c>
      <c r="C345" s="74" t="n">
        <v>13530805</v>
      </c>
    </row>
    <row r="346" customFormat="false" ht="20.25" hidden="false" customHeight="true" outlineLevel="0" collapsed="false">
      <c r="A346" s="73" t="s">
        <v>821</v>
      </c>
      <c r="B346" s="20" t="s">
        <v>201</v>
      </c>
      <c r="C346" s="74" t="n">
        <v>5428425</v>
      </c>
    </row>
    <row r="347" customFormat="false" ht="20.25" hidden="false" customHeight="true" outlineLevel="0" collapsed="false">
      <c r="A347" s="73" t="s">
        <v>822</v>
      </c>
      <c r="B347" s="20" t="s">
        <v>823</v>
      </c>
      <c r="C347" s="74" t="n">
        <v>8008368</v>
      </c>
    </row>
    <row r="348" customFormat="false" ht="20.25" hidden="false" customHeight="true" outlineLevel="0" collapsed="false">
      <c r="A348" s="73" t="s">
        <v>824</v>
      </c>
      <c r="B348" s="20" t="s">
        <v>825</v>
      </c>
      <c r="C348" s="74" t="n">
        <v>94012</v>
      </c>
    </row>
    <row r="349" customFormat="false" ht="20.25" hidden="false" customHeight="true" outlineLevel="0" collapsed="false">
      <c r="A349" s="73" t="s">
        <v>826</v>
      </c>
      <c r="B349" s="20" t="s">
        <v>102</v>
      </c>
      <c r="C349" s="74" t="n">
        <v>5409005</v>
      </c>
    </row>
    <row r="350" customFormat="false" ht="20.25" hidden="false" customHeight="true" outlineLevel="0" collapsed="false">
      <c r="A350" s="73" t="s">
        <v>827</v>
      </c>
      <c r="B350" s="20" t="s">
        <v>828</v>
      </c>
      <c r="C350" s="74" t="n">
        <v>4626970</v>
      </c>
    </row>
    <row r="351" customFormat="false" ht="20.25" hidden="false" customHeight="true" outlineLevel="0" collapsed="false">
      <c r="A351" s="73" t="s">
        <v>829</v>
      </c>
      <c r="B351" s="20" t="s">
        <v>201</v>
      </c>
      <c r="C351" s="74" t="n">
        <v>1798970</v>
      </c>
    </row>
    <row r="352" customFormat="false" ht="20.25" hidden="false" customHeight="true" outlineLevel="0" collapsed="false">
      <c r="A352" s="73" t="s">
        <v>830</v>
      </c>
      <c r="B352" s="20" t="s">
        <v>831</v>
      </c>
      <c r="C352" s="74" t="n">
        <v>500000</v>
      </c>
    </row>
    <row r="353" customFormat="false" ht="20.25" hidden="false" customHeight="true" outlineLevel="0" collapsed="false">
      <c r="A353" s="73" t="s">
        <v>832</v>
      </c>
      <c r="B353" s="20" t="s">
        <v>833</v>
      </c>
      <c r="C353" s="74" t="n">
        <v>2328000</v>
      </c>
    </row>
    <row r="354" customFormat="false" ht="20.25" hidden="false" customHeight="true" outlineLevel="0" collapsed="false">
      <c r="A354" s="73" t="s">
        <v>834</v>
      </c>
      <c r="B354" s="20" t="s">
        <v>835</v>
      </c>
      <c r="C354" s="74" t="n">
        <v>782035</v>
      </c>
    </row>
    <row r="355" customFormat="false" ht="20.25" hidden="false" customHeight="true" outlineLevel="0" collapsed="false">
      <c r="A355" s="73" t="s">
        <v>836</v>
      </c>
      <c r="B355" s="20" t="s">
        <v>201</v>
      </c>
      <c r="C355" s="74" t="n">
        <v>782035</v>
      </c>
    </row>
    <row r="356" customFormat="false" ht="20.25" hidden="false" customHeight="true" outlineLevel="0" collapsed="false">
      <c r="A356" s="73" t="s">
        <v>837</v>
      </c>
      <c r="B356" s="20" t="s">
        <v>103</v>
      </c>
      <c r="C356" s="74" t="n">
        <v>2852894</v>
      </c>
    </row>
    <row r="357" customFormat="false" ht="20.25" hidden="false" customHeight="true" outlineLevel="0" collapsed="false">
      <c r="A357" s="73" t="s">
        <v>838</v>
      </c>
      <c r="B357" s="20" t="s">
        <v>839</v>
      </c>
      <c r="C357" s="74" t="n">
        <v>1794433</v>
      </c>
    </row>
    <row r="358" customFormat="false" ht="20.25" hidden="false" customHeight="true" outlineLevel="0" collapsed="false">
      <c r="A358" s="73" t="s">
        <v>840</v>
      </c>
      <c r="B358" s="20" t="s">
        <v>201</v>
      </c>
      <c r="C358" s="74" t="n">
        <v>1794433</v>
      </c>
    </row>
    <row r="359" customFormat="false" ht="20.25" hidden="false" customHeight="true" outlineLevel="0" collapsed="false">
      <c r="A359" s="73" t="s">
        <v>841</v>
      </c>
      <c r="B359" s="20" t="s">
        <v>842</v>
      </c>
      <c r="C359" s="74" t="n">
        <v>1058461</v>
      </c>
    </row>
    <row r="360" customFormat="false" ht="20.25" hidden="false" customHeight="true" outlineLevel="0" collapsed="false">
      <c r="A360" s="73" t="s">
        <v>843</v>
      </c>
      <c r="B360" s="20" t="s">
        <v>201</v>
      </c>
      <c r="C360" s="74" t="n">
        <v>1058461</v>
      </c>
    </row>
    <row r="361" customFormat="false" ht="20.25" hidden="false" customHeight="true" outlineLevel="0" collapsed="false">
      <c r="A361" s="73" t="s">
        <v>844</v>
      </c>
      <c r="B361" s="20" t="s">
        <v>104</v>
      </c>
      <c r="C361" s="74" t="n">
        <v>11669010</v>
      </c>
    </row>
    <row r="362" customFormat="false" ht="20.25" hidden="false" customHeight="true" outlineLevel="0" collapsed="false">
      <c r="A362" s="73" t="s">
        <v>845</v>
      </c>
      <c r="B362" s="20" t="s">
        <v>846</v>
      </c>
      <c r="C362" s="74" t="n">
        <v>10847208</v>
      </c>
    </row>
    <row r="363" customFormat="false" ht="20.25" hidden="false" customHeight="true" outlineLevel="0" collapsed="false">
      <c r="A363" s="73" t="s">
        <v>847</v>
      </c>
      <c r="B363" s="20" t="s">
        <v>201</v>
      </c>
      <c r="C363" s="74" t="n">
        <v>7394619</v>
      </c>
    </row>
    <row r="364" customFormat="false" ht="20.25" hidden="false" customHeight="true" outlineLevel="0" collapsed="false">
      <c r="A364" s="73" t="s">
        <v>848</v>
      </c>
      <c r="B364" s="20" t="s">
        <v>233</v>
      </c>
      <c r="C364" s="74" t="n">
        <v>3452589</v>
      </c>
    </row>
    <row r="365" customFormat="false" ht="20.25" hidden="false" customHeight="true" outlineLevel="0" collapsed="false">
      <c r="A365" s="73" t="s">
        <v>849</v>
      </c>
      <c r="B365" s="20" t="s">
        <v>850</v>
      </c>
      <c r="C365" s="74" t="n">
        <v>821802</v>
      </c>
    </row>
    <row r="366" customFormat="false" ht="20.25" hidden="false" customHeight="true" outlineLevel="0" collapsed="false">
      <c r="A366" s="73" t="s">
        <v>851</v>
      </c>
      <c r="B366" s="20" t="s">
        <v>852</v>
      </c>
      <c r="C366" s="74" t="n">
        <v>821802</v>
      </c>
    </row>
    <row r="367" customFormat="false" ht="20.25" hidden="false" customHeight="true" outlineLevel="0" collapsed="false">
      <c r="A367" s="73" t="s">
        <v>853</v>
      </c>
      <c r="B367" s="20" t="s">
        <v>105</v>
      </c>
      <c r="C367" s="74" t="n">
        <v>5194868</v>
      </c>
    </row>
    <row r="368" customFormat="false" ht="20.25" hidden="false" customHeight="true" outlineLevel="0" collapsed="false">
      <c r="A368" s="73" t="s">
        <v>854</v>
      </c>
      <c r="B368" s="20" t="s">
        <v>855</v>
      </c>
      <c r="C368" s="74" t="n">
        <v>4965000</v>
      </c>
    </row>
    <row r="369" customFormat="false" ht="20.25" hidden="false" customHeight="true" outlineLevel="0" collapsed="false">
      <c r="A369" s="73" t="s">
        <v>856</v>
      </c>
      <c r="B369" s="20" t="s">
        <v>857</v>
      </c>
      <c r="C369" s="74" t="n">
        <v>1700000</v>
      </c>
    </row>
    <row r="370" customFormat="false" ht="20.25" hidden="false" customHeight="true" outlineLevel="0" collapsed="false">
      <c r="A370" s="73" t="s">
        <v>858</v>
      </c>
      <c r="B370" s="20" t="s">
        <v>859</v>
      </c>
      <c r="C370" s="74" t="n">
        <v>3265000</v>
      </c>
    </row>
    <row r="371" customFormat="false" ht="20.25" hidden="false" customHeight="true" outlineLevel="0" collapsed="false">
      <c r="A371" s="73" t="s">
        <v>860</v>
      </c>
      <c r="B371" s="20" t="s">
        <v>861</v>
      </c>
      <c r="C371" s="74" t="n">
        <v>29868</v>
      </c>
    </row>
    <row r="372" customFormat="false" ht="20.25" hidden="false" customHeight="true" outlineLevel="0" collapsed="false">
      <c r="A372" s="73" t="s">
        <v>862</v>
      </c>
      <c r="B372" s="20" t="s">
        <v>863</v>
      </c>
      <c r="C372" s="74" t="n">
        <v>29868</v>
      </c>
    </row>
    <row r="373" customFormat="false" ht="20.25" hidden="false" customHeight="true" outlineLevel="0" collapsed="false">
      <c r="A373" s="73" t="s">
        <v>864</v>
      </c>
      <c r="B373" s="20" t="s">
        <v>865</v>
      </c>
      <c r="C373" s="74" t="n">
        <v>200000</v>
      </c>
    </row>
    <row r="374" customFormat="false" ht="20.25" hidden="false" customHeight="true" outlineLevel="0" collapsed="false">
      <c r="A374" s="73" t="s">
        <v>866</v>
      </c>
      <c r="B374" s="20" t="s">
        <v>867</v>
      </c>
      <c r="C374" s="74" t="n">
        <v>200000</v>
      </c>
    </row>
    <row r="375" customFormat="false" ht="20.25" hidden="false" customHeight="true" outlineLevel="0" collapsed="false">
      <c r="A375" s="73" t="s">
        <v>868</v>
      </c>
      <c r="B375" s="20" t="s">
        <v>106</v>
      </c>
      <c r="C375" s="74" t="n">
        <v>2881881</v>
      </c>
    </row>
    <row r="376" customFormat="false" ht="20.25" hidden="false" customHeight="true" outlineLevel="0" collapsed="false">
      <c r="A376" s="73" t="s">
        <v>869</v>
      </c>
      <c r="B376" s="20" t="s">
        <v>870</v>
      </c>
      <c r="C376" s="74" t="n">
        <v>2881881</v>
      </c>
    </row>
    <row r="377" customFormat="false" ht="20.25" hidden="false" customHeight="true" outlineLevel="0" collapsed="false">
      <c r="A377" s="73" t="s">
        <v>871</v>
      </c>
      <c r="B377" s="20" t="s">
        <v>233</v>
      </c>
      <c r="C377" s="74" t="n">
        <v>2688285</v>
      </c>
    </row>
    <row r="378" customFormat="false" ht="20.25" hidden="false" customHeight="true" outlineLevel="0" collapsed="false">
      <c r="A378" s="73" t="s">
        <v>872</v>
      </c>
      <c r="B378" s="20" t="s">
        <v>873</v>
      </c>
      <c r="C378" s="74" t="n">
        <v>193596</v>
      </c>
    </row>
    <row r="379" customFormat="false" ht="20.25" hidden="false" customHeight="true" outlineLevel="0" collapsed="false">
      <c r="A379" s="73" t="s">
        <v>874</v>
      </c>
      <c r="B379" s="20" t="s">
        <v>107</v>
      </c>
      <c r="C379" s="74" t="n">
        <v>10000000</v>
      </c>
    </row>
    <row r="380" customFormat="false" ht="20.25" hidden="false" customHeight="true" outlineLevel="0" collapsed="false">
      <c r="A380" s="73" t="s">
        <v>875</v>
      </c>
      <c r="B380" s="20" t="s">
        <v>88</v>
      </c>
      <c r="C380" s="74" t="n">
        <v>84525000</v>
      </c>
    </row>
    <row r="381" customFormat="false" ht="20.25" hidden="false" customHeight="true" outlineLevel="0" collapsed="false">
      <c r="A381" s="73" t="s">
        <v>876</v>
      </c>
      <c r="B381" s="20" t="s">
        <v>877</v>
      </c>
      <c r="C381" s="74" t="n">
        <v>84525000</v>
      </c>
    </row>
    <row r="382" customFormat="false" ht="20.25" hidden="false" customHeight="true" outlineLevel="0" collapsed="false">
      <c r="A382" s="73" t="s">
        <v>878</v>
      </c>
      <c r="B382" s="20" t="s">
        <v>879</v>
      </c>
      <c r="C382" s="74" t="n">
        <v>0</v>
      </c>
    </row>
    <row r="383" customFormat="false" ht="20.25" hidden="false" customHeight="true" outlineLevel="0" collapsed="false">
      <c r="A383" s="73" t="s">
        <v>880</v>
      </c>
      <c r="B383" s="20" t="s">
        <v>881</v>
      </c>
      <c r="C383" s="74" t="n">
        <v>0</v>
      </c>
    </row>
    <row r="384" customFormat="false" ht="20.25" hidden="false" customHeight="true" outlineLevel="0" collapsed="false">
      <c r="A384" s="73" t="s">
        <v>882</v>
      </c>
      <c r="B384" s="20" t="s">
        <v>108</v>
      </c>
      <c r="C384" s="74" t="n">
        <v>15221600</v>
      </c>
    </row>
    <row r="385" customFormat="false" ht="20.25" hidden="false" customHeight="true" outlineLevel="0" collapsed="false">
      <c r="A385" s="73" t="s">
        <v>883</v>
      </c>
      <c r="B385" s="20" t="s">
        <v>884</v>
      </c>
      <c r="C385" s="74" t="n">
        <v>15221600</v>
      </c>
    </row>
    <row r="386" customFormat="false" ht="20.25" hidden="false" customHeight="true" outlineLevel="0" collapsed="false">
      <c r="A386" s="73" t="s">
        <v>885</v>
      </c>
      <c r="B386" s="20" t="s">
        <v>886</v>
      </c>
      <c r="C386" s="74" t="n">
        <v>13573400</v>
      </c>
    </row>
    <row r="387" customFormat="false" ht="20.25" hidden="false" customHeight="true" outlineLevel="0" collapsed="false">
      <c r="A387" s="73" t="s">
        <v>887</v>
      </c>
      <c r="B387" s="20" t="s">
        <v>888</v>
      </c>
      <c r="C387" s="74" t="n">
        <v>1648200</v>
      </c>
    </row>
    <row r="388" customFormat="false" ht="20.25" hidden="false" customHeight="true" outlineLevel="0" collapsed="false">
      <c r="A388" s="73" t="s">
        <v>889</v>
      </c>
      <c r="B388" s="20" t="s">
        <v>109</v>
      </c>
      <c r="C388" s="74" t="n">
        <v>3400</v>
      </c>
    </row>
    <row r="389" customFormat="false" ht="20.25" hidden="false" customHeight="true" outlineLevel="0" collapsed="false">
      <c r="A389" s="73" t="s">
        <v>890</v>
      </c>
      <c r="B389" s="20" t="s">
        <v>891</v>
      </c>
      <c r="C389" s="74" t="n">
        <v>3400</v>
      </c>
    </row>
    <row r="390" customFormat="false" ht="20.25" hidden="false" customHeight="true" outlineLevel="0" collapsed="false">
      <c r="A390" s="75" t="n">
        <v>230</v>
      </c>
      <c r="B390" s="76" t="s">
        <v>892</v>
      </c>
      <c r="C390" s="77" t="n">
        <v>55000000</v>
      </c>
    </row>
    <row r="391" customFormat="false" ht="20.25" hidden="false" customHeight="true" outlineLevel="0" collapsed="false">
      <c r="A391" s="78" t="s">
        <v>893</v>
      </c>
      <c r="B391" s="79" t="s">
        <v>894</v>
      </c>
      <c r="C391" s="80" t="n">
        <v>55000000</v>
      </c>
    </row>
    <row r="392" customFormat="false" ht="20.25" hidden="false" customHeight="true" outlineLevel="0" collapsed="false">
      <c r="A392" s="75" t="s">
        <v>895</v>
      </c>
      <c r="B392" s="76" t="s">
        <v>896</v>
      </c>
      <c r="C392" s="77" t="n">
        <v>33245000</v>
      </c>
    </row>
    <row r="393" customFormat="false" ht="20.25" hidden="false" customHeight="true" outlineLevel="0" collapsed="false">
      <c r="A393" s="78" t="s">
        <v>897</v>
      </c>
      <c r="B393" s="20" t="s">
        <v>898</v>
      </c>
      <c r="C393" s="80" t="n">
        <v>33245000</v>
      </c>
    </row>
    <row r="394" customFormat="false" ht="20.25" hidden="false" customHeight="true" outlineLevel="0" collapsed="false">
      <c r="A394" s="81"/>
      <c r="B394" s="76" t="s">
        <v>899</v>
      </c>
      <c r="C394" s="77" t="n">
        <f aca="false">SUM(C392+C390+C4)</f>
        <v>2349052306</v>
      </c>
    </row>
  </sheetData>
  <mergeCells count="1">
    <mergeCell ref="A1:C1"/>
  </mergeCells>
  <printOptions headings="false" gridLines="false" gridLinesSet="true" horizontalCentered="true" verticalCentered="false"/>
  <pageMargins left="0.39375" right="0.39375" top="0.590277777777778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6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Z8" activePane="bottomRight" state="frozen"/>
      <selection pane="topLeft" activeCell="A1" activeCellId="0" sqref="A1"/>
      <selection pane="topRight" activeCell="Z1" activeCellId="0" sqref="Z1"/>
      <selection pane="bottomLeft" activeCell="A8" activeCellId="0" sqref="A8"/>
      <selection pane="bottomRight" activeCell="A1" activeCellId="0" sqref="A1:BI3"/>
    </sheetView>
  </sheetViews>
  <sheetFormatPr defaultColWidth="9.1328125" defaultRowHeight="22.5" zeroHeight="false" outlineLevelRow="0" outlineLevelCol="0"/>
  <cols>
    <col collapsed="false" customWidth="true" hidden="false" outlineLevel="0" max="1" min="1" style="82" width="47.99"/>
    <col collapsed="false" customWidth="true" hidden="false" outlineLevel="0" max="2" min="2" style="82" width="18.28"/>
    <col collapsed="false" customWidth="true" hidden="false" outlineLevel="0" max="3" min="3" style="82" width="13.28"/>
    <col collapsed="false" customWidth="true" hidden="false" outlineLevel="0" max="4" min="4" style="82" width="12.99"/>
    <col collapsed="false" customWidth="true" hidden="false" outlineLevel="0" max="5" min="5" style="82" width="14.13"/>
    <col collapsed="false" customWidth="true" hidden="false" outlineLevel="0" max="6" min="6" style="82" width="20.85"/>
    <col collapsed="false" customWidth="true" hidden="false" outlineLevel="0" max="7" min="7" style="82" width="16.99"/>
    <col collapsed="false" customWidth="true" hidden="false" outlineLevel="0" max="9" min="8" style="82" width="18.99"/>
    <col collapsed="false" customWidth="true" hidden="false" outlineLevel="0" max="10" min="10" style="82" width="22.42"/>
    <col collapsed="false" customWidth="true" hidden="false" outlineLevel="0" max="11" min="11" style="82" width="16.99"/>
    <col collapsed="false" customWidth="true" hidden="false" outlineLevel="0" max="12" min="12" style="82" width="13.85"/>
    <col collapsed="false" customWidth="true" hidden="false" outlineLevel="0" max="19" min="13" style="82" width="11.42"/>
    <col collapsed="false" customWidth="true" hidden="false" outlineLevel="0" max="20" min="20" style="82" width="12.99"/>
    <col collapsed="false" customWidth="true" hidden="false" outlineLevel="0" max="21" min="21" style="82" width="11.42"/>
    <col collapsed="false" customWidth="true" hidden="false" outlineLevel="0" max="22" min="22" style="82" width="20.13"/>
    <col collapsed="false" customWidth="true" hidden="false" outlineLevel="0" max="23" min="23" style="82" width="13.85"/>
    <col collapsed="false" customWidth="true" hidden="false" outlineLevel="0" max="25" min="24" style="82" width="11.42"/>
    <col collapsed="false" customWidth="true" hidden="false" outlineLevel="0" max="26" min="26" style="82" width="13.7"/>
    <col collapsed="false" customWidth="true" hidden="false" outlineLevel="0" max="27" min="27" style="82" width="12.28"/>
    <col collapsed="false" customWidth="true" hidden="false" outlineLevel="0" max="28" min="28" style="82" width="12.99"/>
    <col collapsed="false" customWidth="true" hidden="false" outlineLevel="0" max="29" min="29" style="82" width="12.56"/>
    <col collapsed="false" customWidth="true" hidden="false" outlineLevel="0" max="30" min="30" style="82" width="12.85"/>
    <col collapsed="false" customWidth="true" hidden="false" outlineLevel="0" max="31" min="31" style="82" width="12.99"/>
    <col collapsed="false" customWidth="true" hidden="false" outlineLevel="0" max="32" min="32" style="82" width="13.28"/>
    <col collapsed="false" customWidth="true" hidden="false" outlineLevel="0" max="34" min="33" style="82" width="11.42"/>
    <col collapsed="false" customWidth="true" hidden="false" outlineLevel="0" max="35" min="35" style="82" width="22.7"/>
    <col collapsed="false" customWidth="true" hidden="false" outlineLevel="0" max="36" min="36" style="82" width="14.13"/>
    <col collapsed="false" customWidth="true" hidden="false" outlineLevel="0" max="37" min="37" style="82" width="16.42"/>
    <col collapsed="false" customWidth="true" hidden="false" outlineLevel="0" max="38" min="38" style="82" width="21.13"/>
    <col collapsed="false" customWidth="true" hidden="false" outlineLevel="0" max="39" min="39" style="82" width="13.28"/>
    <col collapsed="false" customWidth="true" hidden="false" outlineLevel="0" max="40" min="40" style="82" width="11.42"/>
    <col collapsed="false" customWidth="true" hidden="false" outlineLevel="0" max="41" min="41" style="82" width="13.42"/>
    <col collapsed="false" customWidth="true" hidden="false" outlineLevel="0" max="42" min="42" style="82" width="11.42"/>
    <col collapsed="false" customWidth="true" hidden="false" outlineLevel="0" max="43" min="43" style="82" width="14.99"/>
    <col collapsed="false" customWidth="true" hidden="false" outlineLevel="0" max="44" min="44" style="82" width="12.99"/>
    <col collapsed="false" customWidth="true" hidden="false" outlineLevel="0" max="45" min="45" style="82" width="11.42"/>
    <col collapsed="false" customWidth="true" hidden="false" outlineLevel="0" max="46" min="46" style="82" width="13.85"/>
    <col collapsed="false" customWidth="true" hidden="false" outlineLevel="0" max="47" min="47" style="82" width="11.42"/>
    <col collapsed="false" customWidth="true" hidden="false" outlineLevel="0" max="48" min="48" style="82" width="13.7"/>
    <col collapsed="false" customWidth="true" hidden="false" outlineLevel="0" max="49" min="49" style="82" width="11.42"/>
    <col collapsed="false" customWidth="true" hidden="false" outlineLevel="0" max="50" min="50" style="82" width="13.7"/>
    <col collapsed="false" customWidth="true" hidden="false" outlineLevel="0" max="51" min="51" style="82" width="13.28"/>
    <col collapsed="false" customWidth="true" hidden="false" outlineLevel="0" max="52" min="52" style="82" width="18.42"/>
    <col collapsed="false" customWidth="true" hidden="false" outlineLevel="0" max="53" min="53" style="82" width="16.99"/>
    <col collapsed="false" customWidth="true" hidden="false" outlineLevel="0" max="54" min="54" style="82" width="14.85"/>
    <col collapsed="false" customWidth="true" hidden="false" outlineLevel="0" max="55" min="55" style="82" width="16.13"/>
    <col collapsed="false" customWidth="true" hidden="false" outlineLevel="0" max="56" min="56" style="82" width="18.13"/>
    <col collapsed="false" customWidth="true" hidden="false" outlineLevel="0" max="57" min="57" style="82" width="13.99"/>
    <col collapsed="false" customWidth="true" hidden="false" outlineLevel="0" max="58" min="58" style="82" width="14.42"/>
    <col collapsed="false" customWidth="true" hidden="false" outlineLevel="0" max="59" min="59" style="82" width="17.42"/>
    <col collapsed="false" customWidth="true" hidden="false" outlineLevel="0" max="60" min="60" style="82" width="15.13"/>
    <col collapsed="false" customWidth="true" hidden="false" outlineLevel="0" max="61" min="61" style="82" width="19.42"/>
    <col collapsed="false" customWidth="false" hidden="false" outlineLevel="0" max="257" min="62" style="82" width="9.13"/>
  </cols>
  <sheetData>
    <row r="1" s="82" customFormat="true" ht="22.5" hidden="false" customHeight="true" outlineLevel="0" collapsed="false">
      <c r="A1" s="83" t="s">
        <v>900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3"/>
      <c r="V1" s="83"/>
      <c r="W1" s="83"/>
      <c r="X1" s="83"/>
      <c r="Y1" s="83"/>
      <c r="Z1" s="83"/>
      <c r="AA1" s="83"/>
      <c r="AB1" s="83"/>
      <c r="AC1" s="83"/>
      <c r="AD1" s="83"/>
      <c r="AE1" s="83"/>
      <c r="AF1" s="83"/>
      <c r="AG1" s="83"/>
      <c r="AH1" s="83"/>
      <c r="AI1" s="83"/>
      <c r="AJ1" s="83"/>
      <c r="AK1" s="83"/>
      <c r="AL1" s="83"/>
      <c r="AM1" s="83"/>
      <c r="AN1" s="83"/>
      <c r="AO1" s="83"/>
      <c r="AP1" s="83"/>
      <c r="AQ1" s="83"/>
      <c r="AR1" s="83"/>
      <c r="AS1" s="83"/>
      <c r="AT1" s="83"/>
      <c r="AU1" s="83"/>
      <c r="AV1" s="83"/>
      <c r="AW1" s="83"/>
      <c r="AX1" s="83"/>
      <c r="AY1" s="83"/>
      <c r="AZ1" s="83"/>
      <c r="BA1" s="83"/>
      <c r="BB1" s="83"/>
      <c r="BC1" s="83"/>
      <c r="BD1" s="83"/>
      <c r="BE1" s="83"/>
      <c r="BF1" s="83"/>
      <c r="BG1" s="83"/>
      <c r="BH1" s="83"/>
      <c r="BI1" s="83"/>
    </row>
    <row r="2" s="82" customFormat="true" ht="22.5" hidden="false" customHeight="true" outlineLevel="0" collapsed="false">
      <c r="A2" s="83"/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  <c r="AD2" s="83"/>
      <c r="AE2" s="83"/>
      <c r="AF2" s="83"/>
      <c r="AG2" s="83"/>
      <c r="AH2" s="83"/>
      <c r="AI2" s="83"/>
      <c r="AJ2" s="83"/>
      <c r="AK2" s="83"/>
      <c r="AL2" s="83"/>
      <c r="AM2" s="83"/>
      <c r="AN2" s="83"/>
      <c r="AO2" s="83"/>
      <c r="AP2" s="83"/>
      <c r="AQ2" s="83"/>
      <c r="AR2" s="83"/>
      <c r="AS2" s="83"/>
      <c r="AT2" s="83"/>
      <c r="AU2" s="83"/>
      <c r="AV2" s="83"/>
      <c r="AW2" s="83"/>
      <c r="AX2" s="83"/>
      <c r="AY2" s="83"/>
      <c r="AZ2" s="83"/>
      <c r="BA2" s="83"/>
      <c r="BB2" s="83"/>
      <c r="BC2" s="83"/>
      <c r="BD2" s="83"/>
      <c r="BE2" s="83"/>
      <c r="BF2" s="83"/>
      <c r="BG2" s="83"/>
      <c r="BH2" s="83"/>
      <c r="BI2" s="83"/>
    </row>
    <row r="3" s="82" customFormat="true" ht="22.5" hidden="false" customHeight="true" outlineLevel="0" collapsed="false">
      <c r="A3" s="83"/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83"/>
      <c r="V3" s="83"/>
      <c r="W3" s="83"/>
      <c r="X3" s="83"/>
      <c r="Y3" s="83"/>
      <c r="Z3" s="83"/>
      <c r="AA3" s="83"/>
      <c r="AB3" s="83"/>
      <c r="AC3" s="83"/>
      <c r="AD3" s="83"/>
      <c r="AE3" s="83"/>
      <c r="AF3" s="83"/>
      <c r="AG3" s="83"/>
      <c r="AH3" s="83"/>
      <c r="AI3" s="83"/>
      <c r="AJ3" s="83"/>
      <c r="AK3" s="83"/>
      <c r="AL3" s="83"/>
      <c r="AM3" s="83"/>
      <c r="AN3" s="83"/>
      <c r="AO3" s="83"/>
      <c r="AP3" s="83"/>
      <c r="AQ3" s="83"/>
      <c r="AR3" s="83"/>
      <c r="AS3" s="83"/>
      <c r="AT3" s="83"/>
      <c r="AU3" s="83"/>
      <c r="AV3" s="83"/>
      <c r="AW3" s="83"/>
      <c r="AX3" s="83"/>
      <c r="AY3" s="83"/>
      <c r="AZ3" s="83"/>
      <c r="BA3" s="83"/>
      <c r="BB3" s="83"/>
      <c r="BC3" s="83"/>
      <c r="BD3" s="83"/>
      <c r="BE3" s="83"/>
      <c r="BF3" s="83"/>
      <c r="BG3" s="83"/>
      <c r="BH3" s="83"/>
      <c r="BI3" s="83"/>
    </row>
    <row r="4" s="82" customFormat="true" ht="22.5" hidden="false" customHeight="true" outlineLevel="0" collapsed="false">
      <c r="A4" s="84" t="s">
        <v>901</v>
      </c>
      <c r="B4" s="84"/>
      <c r="C4" s="84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  <c r="T4" s="85"/>
      <c r="U4" s="85"/>
      <c r="V4" s="85"/>
      <c r="W4" s="85"/>
      <c r="X4" s="85"/>
      <c r="Y4" s="85"/>
      <c r="Z4" s="85"/>
      <c r="AA4" s="85"/>
      <c r="AB4" s="85"/>
      <c r="AC4" s="85"/>
      <c r="AD4" s="85"/>
      <c r="AE4" s="85"/>
      <c r="AF4" s="85"/>
      <c r="AG4" s="85"/>
      <c r="AH4" s="85"/>
      <c r="AI4" s="85"/>
      <c r="AJ4" s="85"/>
      <c r="AK4" s="85"/>
      <c r="AL4" s="85"/>
      <c r="AM4" s="85"/>
      <c r="AN4" s="85"/>
      <c r="AO4" s="85"/>
      <c r="AP4" s="85"/>
      <c r="AQ4" s="85"/>
      <c r="AR4" s="85"/>
      <c r="AS4" s="85"/>
      <c r="AT4" s="85"/>
      <c r="AU4" s="85"/>
      <c r="AV4" s="85"/>
      <c r="AW4" s="85"/>
      <c r="AX4" s="85"/>
      <c r="AY4" s="85"/>
      <c r="AZ4" s="85"/>
      <c r="BA4" s="85"/>
      <c r="BB4" s="85"/>
      <c r="BC4" s="85"/>
      <c r="BD4" s="85"/>
      <c r="BE4" s="85"/>
      <c r="BF4" s="85"/>
      <c r="BG4" s="85"/>
      <c r="BH4" s="85"/>
      <c r="BI4" s="86" t="s">
        <v>2</v>
      </c>
    </row>
    <row r="5" s="82" customFormat="true" ht="22.5" hidden="false" customHeight="true" outlineLevel="0" collapsed="false">
      <c r="A5" s="87" t="s">
        <v>902</v>
      </c>
      <c r="B5" s="87" t="s">
        <v>78</v>
      </c>
      <c r="C5" s="88" t="s">
        <v>79</v>
      </c>
      <c r="D5" s="88"/>
      <c r="E5" s="88"/>
      <c r="F5" s="88"/>
      <c r="G5" s="88"/>
      <c r="H5" s="88"/>
      <c r="I5" s="88"/>
      <c r="J5" s="88"/>
      <c r="K5" s="88" t="s">
        <v>80</v>
      </c>
      <c r="L5" s="88"/>
      <c r="M5" s="88"/>
      <c r="N5" s="88"/>
      <c r="O5" s="88"/>
      <c r="P5" s="88"/>
      <c r="Q5" s="88"/>
      <c r="R5" s="88"/>
      <c r="S5" s="88"/>
      <c r="T5" s="88"/>
      <c r="U5" s="88"/>
      <c r="V5" s="88"/>
      <c r="W5" s="88"/>
      <c r="X5" s="88"/>
      <c r="Y5" s="88"/>
      <c r="Z5" s="88"/>
      <c r="AA5" s="88"/>
      <c r="AB5" s="88"/>
      <c r="AC5" s="88"/>
      <c r="AD5" s="88"/>
      <c r="AE5" s="88"/>
      <c r="AF5" s="88"/>
      <c r="AG5" s="88"/>
      <c r="AH5" s="88"/>
      <c r="AI5" s="88"/>
      <c r="AJ5" s="88"/>
      <c r="AK5" s="88"/>
      <c r="AL5" s="88"/>
      <c r="AM5" s="88" t="s">
        <v>903</v>
      </c>
      <c r="AN5" s="88"/>
      <c r="AO5" s="88"/>
      <c r="AP5" s="88"/>
      <c r="AQ5" s="88"/>
      <c r="AR5" s="88"/>
      <c r="AS5" s="88"/>
      <c r="AT5" s="88"/>
      <c r="AU5" s="88"/>
      <c r="AV5" s="88"/>
      <c r="AW5" s="88"/>
      <c r="AX5" s="88"/>
      <c r="AY5" s="88" t="s">
        <v>904</v>
      </c>
      <c r="AZ5" s="88"/>
      <c r="BA5" s="88"/>
      <c r="BB5" s="89" t="s">
        <v>84</v>
      </c>
      <c r="BC5" s="89"/>
      <c r="BD5" s="89"/>
      <c r="BE5" s="89"/>
      <c r="BF5" s="89"/>
      <c r="BG5" s="89"/>
      <c r="BH5" s="88" t="s">
        <v>86</v>
      </c>
      <c r="BI5" s="88"/>
    </row>
    <row r="6" customFormat="false" ht="42.75" hidden="false" customHeight="true" outlineLevel="0" collapsed="false">
      <c r="A6" s="87"/>
      <c r="B6" s="87"/>
      <c r="C6" s="90" t="s">
        <v>905</v>
      </c>
      <c r="D6" s="90" t="s">
        <v>906</v>
      </c>
      <c r="E6" s="90" t="s">
        <v>907</v>
      </c>
      <c r="F6" s="90" t="s">
        <v>908</v>
      </c>
      <c r="G6" s="90" t="s">
        <v>909</v>
      </c>
      <c r="H6" s="90" t="s">
        <v>910</v>
      </c>
      <c r="I6" s="90" t="s">
        <v>911</v>
      </c>
      <c r="J6" s="90" t="s">
        <v>912</v>
      </c>
      <c r="K6" s="90" t="s">
        <v>905</v>
      </c>
      <c r="L6" s="90" t="s">
        <v>913</v>
      </c>
      <c r="M6" s="90" t="s">
        <v>914</v>
      </c>
      <c r="N6" s="90" t="s">
        <v>915</v>
      </c>
      <c r="O6" s="90" t="s">
        <v>916</v>
      </c>
      <c r="P6" s="90" t="s">
        <v>917</v>
      </c>
      <c r="Q6" s="90" t="s">
        <v>918</v>
      </c>
      <c r="R6" s="90" t="s">
        <v>919</v>
      </c>
      <c r="S6" s="90" t="s">
        <v>920</v>
      </c>
      <c r="T6" s="90" t="s">
        <v>921</v>
      </c>
      <c r="U6" s="90" t="s">
        <v>922</v>
      </c>
      <c r="V6" s="90" t="s">
        <v>923</v>
      </c>
      <c r="W6" s="90" t="s">
        <v>924</v>
      </c>
      <c r="X6" s="90" t="s">
        <v>925</v>
      </c>
      <c r="Y6" s="90" t="s">
        <v>926</v>
      </c>
      <c r="Z6" s="90" t="s">
        <v>927</v>
      </c>
      <c r="AA6" s="90" t="s">
        <v>928</v>
      </c>
      <c r="AB6" s="90" t="s">
        <v>929</v>
      </c>
      <c r="AC6" s="90" t="s">
        <v>930</v>
      </c>
      <c r="AD6" s="90" t="s">
        <v>931</v>
      </c>
      <c r="AE6" s="90" t="s">
        <v>932</v>
      </c>
      <c r="AF6" s="90" t="s">
        <v>933</v>
      </c>
      <c r="AG6" s="90" t="s">
        <v>934</v>
      </c>
      <c r="AH6" s="90" t="s">
        <v>935</v>
      </c>
      <c r="AI6" s="90" t="s">
        <v>936</v>
      </c>
      <c r="AJ6" s="90" t="s">
        <v>937</v>
      </c>
      <c r="AK6" s="90" t="s">
        <v>938</v>
      </c>
      <c r="AL6" s="90" t="s">
        <v>939</v>
      </c>
      <c r="AM6" s="90" t="s">
        <v>905</v>
      </c>
      <c r="AN6" s="90" t="s">
        <v>940</v>
      </c>
      <c r="AO6" s="90" t="s">
        <v>941</v>
      </c>
      <c r="AP6" s="90" t="s">
        <v>942</v>
      </c>
      <c r="AQ6" s="90" t="s">
        <v>943</v>
      </c>
      <c r="AR6" s="90" t="s">
        <v>944</v>
      </c>
      <c r="AS6" s="90" t="s">
        <v>945</v>
      </c>
      <c r="AT6" s="90" t="s">
        <v>946</v>
      </c>
      <c r="AU6" s="90" t="s">
        <v>947</v>
      </c>
      <c r="AV6" s="90" t="s">
        <v>948</v>
      </c>
      <c r="AW6" s="90" t="s">
        <v>949</v>
      </c>
      <c r="AX6" s="90" t="s">
        <v>950</v>
      </c>
      <c r="AY6" s="90" t="s">
        <v>905</v>
      </c>
      <c r="AZ6" s="90" t="s">
        <v>951</v>
      </c>
      <c r="BA6" s="90" t="s">
        <v>952</v>
      </c>
      <c r="BB6" s="90" t="s">
        <v>905</v>
      </c>
      <c r="BC6" s="90" t="s">
        <v>953</v>
      </c>
      <c r="BD6" s="90" t="s">
        <v>954</v>
      </c>
      <c r="BE6" s="90" t="s">
        <v>955</v>
      </c>
      <c r="BF6" s="90" t="s">
        <v>956</v>
      </c>
      <c r="BG6" s="90" t="s">
        <v>957</v>
      </c>
      <c r="BH6" s="90" t="s">
        <v>905</v>
      </c>
      <c r="BI6" s="90" t="s">
        <v>958</v>
      </c>
    </row>
    <row r="7" customFormat="false" ht="22.5" hidden="false" customHeight="true" outlineLevel="0" collapsed="false">
      <c r="A7" s="91" t="s">
        <v>78</v>
      </c>
      <c r="B7" s="74" t="n">
        <v>2260807306</v>
      </c>
      <c r="C7" s="74" t="n">
        <v>799297078</v>
      </c>
      <c r="D7" s="74" t="n">
        <f aca="false">SUM(D8:D166)</f>
        <v>602222466</v>
      </c>
      <c r="E7" s="74" t="n">
        <f aca="false">SUM(E8:E166)</f>
        <v>24813850</v>
      </c>
      <c r="F7" s="74" t="n">
        <f aca="false">SUM(F8:F166)</f>
        <v>192236</v>
      </c>
      <c r="G7" s="74" t="n">
        <f aca="false">SUM(G8:G166)</f>
        <v>2054917</v>
      </c>
      <c r="H7" s="74" t="n">
        <f aca="false">SUM(H8:H166)</f>
        <v>61648933</v>
      </c>
      <c r="I7" s="74" t="n">
        <f aca="false">SUM(I8:I166)</f>
        <v>6620</v>
      </c>
      <c r="J7" s="74" t="n">
        <f aca="false">SUM(J8:J166)</f>
        <v>108358056</v>
      </c>
      <c r="K7" s="74" t="n">
        <v>589617324</v>
      </c>
      <c r="L7" s="74" t="n">
        <f aca="false">SUM(L8:L166)</f>
        <v>89978681</v>
      </c>
      <c r="M7" s="74" t="n">
        <f aca="false">SUM(M8:M166)</f>
        <v>3261400</v>
      </c>
      <c r="N7" s="74" t="n">
        <f aca="false">SUM(N8:N166)</f>
        <v>197000</v>
      </c>
      <c r="O7" s="74" t="n">
        <f aca="false">SUM(O8:O166)</f>
        <v>882200</v>
      </c>
      <c r="P7" s="74" t="n">
        <f aca="false">SUM(P8:P166)</f>
        <v>2643011</v>
      </c>
      <c r="Q7" s="74" t="n">
        <f aca="false">SUM(Q8:Q166)</f>
        <v>8673183</v>
      </c>
      <c r="R7" s="74" t="n">
        <f aca="false">SUM(R8:R166)</f>
        <v>4225008</v>
      </c>
      <c r="S7" s="74" t="n">
        <f aca="false">SUM(S8:S166)</f>
        <v>32000</v>
      </c>
      <c r="T7" s="74" t="n">
        <f aca="false">SUM(T8:T166)</f>
        <v>2419000</v>
      </c>
      <c r="U7" s="74" t="n">
        <f aca="false">SUM(U8:U166)</f>
        <v>9035054</v>
      </c>
      <c r="V7" s="74" t="n">
        <f aca="false">SUM(V8:V166)</f>
        <v>729000</v>
      </c>
      <c r="W7" s="74" t="n">
        <f aca="false">SUM(W8:W166)</f>
        <v>55313509</v>
      </c>
      <c r="X7" s="74" t="n">
        <f aca="false">SUM(X8:X166)</f>
        <v>765975</v>
      </c>
      <c r="Y7" s="74" t="n">
        <f aca="false">SUM(Y8:Y166)</f>
        <v>3929950</v>
      </c>
      <c r="Z7" s="74" t="n">
        <f aca="false">SUM(Z8:Z166)</f>
        <v>13725677</v>
      </c>
      <c r="AA7" s="74" t="n">
        <f aca="false">SUM(AA8:AA166)</f>
        <v>13734900</v>
      </c>
      <c r="AB7" s="74" t="n">
        <f aca="false">SUM(AB8:AB166)</f>
        <v>5918351</v>
      </c>
      <c r="AC7" s="74" t="n">
        <f aca="false">SUM(AC8:AC166)</f>
        <v>271000</v>
      </c>
      <c r="AD7" s="74" t="n">
        <f aca="false">SUM(AD8:AD166)</f>
        <v>70000</v>
      </c>
      <c r="AE7" s="74" t="n">
        <f aca="false">SUM(AE8:AE166)</f>
        <v>16237467</v>
      </c>
      <c r="AF7" s="74" t="n">
        <f aca="false">SUM(AF8:AF166)</f>
        <v>56510770</v>
      </c>
      <c r="AG7" s="74" t="n">
        <f aca="false">SUM(AG8:AG166)</f>
        <v>7613517</v>
      </c>
      <c r="AH7" s="74" t="n">
        <f aca="false">SUM(AH8:AH166)</f>
        <v>477000</v>
      </c>
      <c r="AI7" s="74" t="n">
        <f aca="false">SUM(AI8:AI166)</f>
        <v>12823300</v>
      </c>
      <c r="AJ7" s="74" t="n">
        <f aca="false">SUM(AJ8:AJ166)</f>
        <v>11105195</v>
      </c>
      <c r="AK7" s="74" t="n">
        <f aca="false">SUM(AK8:AK166)</f>
        <v>100000</v>
      </c>
      <c r="AL7" s="74" t="n">
        <f aca="false">SUM(AL8:AL166)</f>
        <v>268945176</v>
      </c>
      <c r="AM7" s="74" t="n">
        <v>778587274</v>
      </c>
      <c r="AN7" s="74" t="n">
        <f aca="false">SUM(AN8:AN166)</f>
        <v>119185</v>
      </c>
      <c r="AO7" s="74" t="n">
        <f aca="false">SUM(AO8:AO166)</f>
        <v>204191771</v>
      </c>
      <c r="AP7" s="74" t="n">
        <f aca="false">SUM(AP8:AP166)</f>
        <v>0</v>
      </c>
      <c r="AQ7" s="74" t="n">
        <f aca="false">SUM(AQ8:AQ166)</f>
        <v>11000000</v>
      </c>
      <c r="AR7" s="74" t="n">
        <f aca="false">SUM(AR8:AR166)</f>
        <v>145318758</v>
      </c>
      <c r="AS7" s="74" t="n">
        <f aca="false">SUM(AS8:AS166)</f>
        <v>2480673</v>
      </c>
      <c r="AT7" s="74" t="n">
        <f aca="false">SUM(AT8:AT166)</f>
        <v>230153438</v>
      </c>
      <c r="AU7" s="74" t="n">
        <f aca="false">SUM(AU8:AU166)</f>
        <v>2244490</v>
      </c>
      <c r="AV7" s="74" t="n">
        <f aca="false">SUM(AV8:AV166)</f>
        <v>32500000</v>
      </c>
      <c r="AW7" s="74" t="n">
        <f aca="false">SUM(AW8:AW166)</f>
        <v>640000</v>
      </c>
      <c r="AX7" s="74" t="n">
        <f aca="false">SUM(AX8:AX166)</f>
        <v>149938959</v>
      </c>
      <c r="AY7" s="74" t="n">
        <v>15225000</v>
      </c>
      <c r="AZ7" s="74" t="n">
        <v>15221600</v>
      </c>
      <c r="BA7" s="74" t="n">
        <v>3400</v>
      </c>
      <c r="BB7" s="74" t="n">
        <v>75080630</v>
      </c>
      <c r="BC7" s="74" t="n">
        <v>50000</v>
      </c>
      <c r="BD7" s="74" t="n">
        <v>910000</v>
      </c>
      <c r="BE7" s="74" t="n">
        <v>16035630</v>
      </c>
      <c r="BF7" s="74" t="n">
        <v>8000000</v>
      </c>
      <c r="BG7" s="74" t="n">
        <v>50085000</v>
      </c>
      <c r="BH7" s="74" t="n">
        <v>3000000</v>
      </c>
      <c r="BI7" s="74" t="n">
        <v>3000000</v>
      </c>
    </row>
    <row r="8" customFormat="false" ht="22.5" hidden="false" customHeight="true" outlineLevel="0" collapsed="false">
      <c r="A8" s="92" t="s">
        <v>959</v>
      </c>
      <c r="B8" s="74" t="n">
        <v>9794454</v>
      </c>
      <c r="C8" s="74" t="n">
        <v>1955424</v>
      </c>
      <c r="D8" s="74" t="n">
        <v>1507328</v>
      </c>
      <c r="E8" s="74" t="n">
        <v>360</v>
      </c>
      <c r="F8" s="74" t="n">
        <v>0</v>
      </c>
      <c r="G8" s="74" t="n">
        <v>0</v>
      </c>
      <c r="H8" s="74" t="n">
        <v>155724</v>
      </c>
      <c r="I8" s="74" t="n">
        <v>0</v>
      </c>
      <c r="J8" s="74" t="n">
        <v>292012</v>
      </c>
      <c r="K8" s="74" t="n">
        <v>5269294</v>
      </c>
      <c r="L8" s="74" t="n">
        <v>325000</v>
      </c>
      <c r="M8" s="74" t="n">
        <v>0</v>
      </c>
      <c r="N8" s="74" t="n">
        <v>0</v>
      </c>
      <c r="O8" s="74" t="n">
        <v>0</v>
      </c>
      <c r="P8" s="74" t="n">
        <v>0</v>
      </c>
      <c r="Q8" s="74" t="n">
        <v>900000</v>
      </c>
      <c r="R8" s="74" t="n">
        <v>5000</v>
      </c>
      <c r="S8" s="74" t="n">
        <v>0</v>
      </c>
      <c r="T8" s="74" t="n">
        <v>22000</v>
      </c>
      <c r="U8" s="74" t="n">
        <v>20000</v>
      </c>
      <c r="V8" s="74" t="n">
        <v>0</v>
      </c>
      <c r="W8" s="74" t="n">
        <v>140300</v>
      </c>
      <c r="X8" s="74" t="n">
        <v>0</v>
      </c>
      <c r="Y8" s="74" t="n">
        <v>0</v>
      </c>
      <c r="Z8" s="74" t="n">
        <v>0</v>
      </c>
      <c r="AA8" s="74" t="n">
        <v>10000</v>
      </c>
      <c r="AB8" s="74" t="n">
        <v>0</v>
      </c>
      <c r="AC8" s="74" t="n">
        <v>0</v>
      </c>
      <c r="AD8" s="74" t="n">
        <v>0</v>
      </c>
      <c r="AE8" s="74" t="n">
        <v>1316994</v>
      </c>
      <c r="AF8" s="74" t="n">
        <v>0</v>
      </c>
      <c r="AG8" s="74" t="n">
        <v>0</v>
      </c>
      <c r="AH8" s="74" t="n">
        <v>0</v>
      </c>
      <c r="AI8" s="74" t="n">
        <v>20000</v>
      </c>
      <c r="AJ8" s="74" t="n">
        <v>210000</v>
      </c>
      <c r="AK8" s="74" t="n">
        <v>0</v>
      </c>
      <c r="AL8" s="74" t="n">
        <v>2300000</v>
      </c>
      <c r="AM8" s="74" t="n">
        <v>2569736</v>
      </c>
      <c r="AN8" s="74" t="n">
        <v>0</v>
      </c>
      <c r="AO8" s="74" t="n">
        <v>1866798</v>
      </c>
      <c r="AP8" s="74" t="n">
        <v>0</v>
      </c>
      <c r="AQ8" s="74" t="n">
        <v>0</v>
      </c>
      <c r="AR8" s="74" t="n">
        <v>42660</v>
      </c>
      <c r="AS8" s="74" t="n">
        <v>0</v>
      </c>
      <c r="AT8" s="74" t="n">
        <v>313262</v>
      </c>
      <c r="AU8" s="74" t="n">
        <v>0</v>
      </c>
      <c r="AV8" s="74" t="n">
        <v>0</v>
      </c>
      <c r="AW8" s="74" t="n">
        <v>0</v>
      </c>
      <c r="AX8" s="74" t="n">
        <v>347016</v>
      </c>
      <c r="AY8" s="74" t="n">
        <v>0</v>
      </c>
      <c r="AZ8" s="74" t="n">
        <v>0</v>
      </c>
      <c r="BA8" s="74" t="n">
        <v>0</v>
      </c>
      <c r="BB8" s="74" t="n">
        <v>0</v>
      </c>
      <c r="BC8" s="74" t="n">
        <v>0</v>
      </c>
      <c r="BD8" s="74" t="n">
        <v>0</v>
      </c>
      <c r="BE8" s="74" t="n">
        <v>0</v>
      </c>
      <c r="BF8" s="74" t="n">
        <v>0</v>
      </c>
      <c r="BG8" s="74" t="n">
        <v>0</v>
      </c>
      <c r="BH8" s="74" t="n">
        <v>0</v>
      </c>
      <c r="BI8" s="74" t="n">
        <v>0</v>
      </c>
    </row>
    <row r="9" customFormat="false" ht="22.5" hidden="false" customHeight="true" outlineLevel="0" collapsed="false">
      <c r="A9" s="92" t="s">
        <v>960</v>
      </c>
      <c r="B9" s="74" t="n">
        <v>6082251</v>
      </c>
      <c r="C9" s="74" t="n">
        <v>2243161</v>
      </c>
      <c r="D9" s="74" t="n">
        <v>1767408</v>
      </c>
      <c r="E9" s="74" t="n">
        <v>360</v>
      </c>
      <c r="F9" s="74" t="n">
        <v>0</v>
      </c>
      <c r="G9" s="74" t="n">
        <v>0</v>
      </c>
      <c r="H9" s="74" t="n">
        <v>192372</v>
      </c>
      <c r="I9" s="74" t="n">
        <v>0</v>
      </c>
      <c r="J9" s="74" t="n">
        <v>283021</v>
      </c>
      <c r="K9" s="74" t="n">
        <v>1189800</v>
      </c>
      <c r="L9" s="74" t="n">
        <v>752000</v>
      </c>
      <c r="M9" s="74" t="n">
        <v>10000</v>
      </c>
      <c r="N9" s="74" t="n">
        <v>0</v>
      </c>
      <c r="O9" s="74" t="n">
        <v>0</v>
      </c>
      <c r="P9" s="74" t="n">
        <v>0</v>
      </c>
      <c r="Q9" s="74" t="n">
        <v>0</v>
      </c>
      <c r="R9" s="74" t="n">
        <v>10000</v>
      </c>
      <c r="S9" s="74" t="n">
        <v>0</v>
      </c>
      <c r="T9" s="74" t="n">
        <v>0</v>
      </c>
      <c r="U9" s="74" t="n">
        <v>32000</v>
      </c>
      <c r="V9" s="74" t="n">
        <v>0</v>
      </c>
      <c r="W9" s="74" t="n">
        <v>20000</v>
      </c>
      <c r="X9" s="74" t="n">
        <v>0</v>
      </c>
      <c r="Y9" s="74" t="n">
        <v>0</v>
      </c>
      <c r="Z9" s="74" t="n">
        <v>3000</v>
      </c>
      <c r="AA9" s="74" t="n">
        <v>120000</v>
      </c>
      <c r="AB9" s="74" t="n">
        <v>0</v>
      </c>
      <c r="AC9" s="74" t="n">
        <v>0</v>
      </c>
      <c r="AD9" s="74" t="n">
        <v>0</v>
      </c>
      <c r="AE9" s="74" t="n">
        <v>0</v>
      </c>
      <c r="AF9" s="74" t="n">
        <v>0</v>
      </c>
      <c r="AG9" s="74" t="n">
        <v>50000</v>
      </c>
      <c r="AH9" s="74" t="n">
        <v>0</v>
      </c>
      <c r="AI9" s="74" t="n">
        <v>35000</v>
      </c>
      <c r="AJ9" s="74" t="n">
        <v>157800</v>
      </c>
      <c r="AK9" s="74" t="n">
        <v>0</v>
      </c>
      <c r="AL9" s="74" t="n">
        <v>0</v>
      </c>
      <c r="AM9" s="74" t="n">
        <v>2649290</v>
      </c>
      <c r="AN9" s="74" t="n">
        <v>0</v>
      </c>
      <c r="AO9" s="74" t="n">
        <v>2037503</v>
      </c>
      <c r="AP9" s="74" t="n">
        <v>0</v>
      </c>
      <c r="AQ9" s="74" t="n">
        <v>0</v>
      </c>
      <c r="AR9" s="74" t="n">
        <v>0</v>
      </c>
      <c r="AS9" s="74" t="n">
        <v>0</v>
      </c>
      <c r="AT9" s="74" t="n">
        <v>213315</v>
      </c>
      <c r="AU9" s="74" t="n">
        <v>0</v>
      </c>
      <c r="AV9" s="74" t="n">
        <v>0</v>
      </c>
      <c r="AW9" s="74" t="n">
        <v>0</v>
      </c>
      <c r="AX9" s="74" t="n">
        <v>398472</v>
      </c>
      <c r="AY9" s="74" t="n">
        <v>0</v>
      </c>
      <c r="AZ9" s="74" t="n">
        <v>0</v>
      </c>
      <c r="BA9" s="74" t="n">
        <v>0</v>
      </c>
      <c r="BB9" s="74" t="n">
        <v>0</v>
      </c>
      <c r="BC9" s="74" t="n">
        <v>0</v>
      </c>
      <c r="BD9" s="74" t="n">
        <v>0</v>
      </c>
      <c r="BE9" s="74" t="n">
        <v>0</v>
      </c>
      <c r="BF9" s="74" t="n">
        <v>0</v>
      </c>
      <c r="BG9" s="74" t="n">
        <v>0</v>
      </c>
      <c r="BH9" s="74" t="n">
        <v>0</v>
      </c>
      <c r="BI9" s="74" t="n">
        <v>0</v>
      </c>
    </row>
    <row r="10" customFormat="false" ht="22.5" hidden="false" customHeight="true" outlineLevel="0" collapsed="false">
      <c r="A10" s="92" t="s">
        <v>961</v>
      </c>
      <c r="B10" s="74" t="n">
        <v>4462087</v>
      </c>
      <c r="C10" s="74" t="n">
        <v>1639453</v>
      </c>
      <c r="D10" s="74" t="n">
        <v>1293688</v>
      </c>
      <c r="E10" s="74" t="n">
        <v>360</v>
      </c>
      <c r="F10" s="74" t="n">
        <v>0</v>
      </c>
      <c r="G10" s="74" t="n">
        <v>0</v>
      </c>
      <c r="H10" s="74" t="n">
        <v>139944</v>
      </c>
      <c r="I10" s="74" t="n">
        <v>0</v>
      </c>
      <c r="J10" s="74" t="n">
        <v>205461</v>
      </c>
      <c r="K10" s="74" t="n">
        <v>1061200</v>
      </c>
      <c r="L10" s="74" t="n">
        <v>546000</v>
      </c>
      <c r="M10" s="74" t="n">
        <v>36000</v>
      </c>
      <c r="N10" s="74" t="n">
        <v>0</v>
      </c>
      <c r="O10" s="74" t="n">
        <v>0</v>
      </c>
      <c r="P10" s="74" t="n">
        <v>0</v>
      </c>
      <c r="Q10" s="74" t="n">
        <v>0</v>
      </c>
      <c r="R10" s="74" t="n">
        <v>10000</v>
      </c>
      <c r="S10" s="74" t="n">
        <v>0</v>
      </c>
      <c r="T10" s="74" t="n">
        <v>0</v>
      </c>
      <c r="U10" s="74" t="n">
        <v>30000</v>
      </c>
      <c r="V10" s="74" t="n">
        <v>4000</v>
      </c>
      <c r="W10" s="74" t="n">
        <v>5000</v>
      </c>
      <c r="X10" s="74" t="n">
        <v>0</v>
      </c>
      <c r="Y10" s="74" t="n">
        <v>3000</v>
      </c>
      <c r="Z10" s="74" t="n">
        <v>153000</v>
      </c>
      <c r="AA10" s="74" t="n">
        <v>125000</v>
      </c>
      <c r="AB10" s="74" t="n">
        <v>0</v>
      </c>
      <c r="AC10" s="74" t="n">
        <v>0</v>
      </c>
      <c r="AD10" s="74" t="n">
        <v>0</v>
      </c>
      <c r="AE10" s="74" t="n">
        <v>0</v>
      </c>
      <c r="AF10" s="74" t="n">
        <v>0</v>
      </c>
      <c r="AG10" s="74" t="n">
        <v>0</v>
      </c>
      <c r="AH10" s="74" t="n">
        <v>0</v>
      </c>
      <c r="AI10" s="74" t="n">
        <v>20000</v>
      </c>
      <c r="AJ10" s="74" t="n">
        <v>115200</v>
      </c>
      <c r="AK10" s="74" t="n">
        <v>0</v>
      </c>
      <c r="AL10" s="74" t="n">
        <v>14000</v>
      </c>
      <c r="AM10" s="74" t="n">
        <v>1761434</v>
      </c>
      <c r="AN10" s="74" t="n">
        <v>0</v>
      </c>
      <c r="AO10" s="74" t="n">
        <v>1321327</v>
      </c>
      <c r="AP10" s="74" t="n">
        <v>0</v>
      </c>
      <c r="AQ10" s="74" t="n">
        <v>0</v>
      </c>
      <c r="AR10" s="74" t="n">
        <v>0</v>
      </c>
      <c r="AS10" s="74" t="n">
        <v>0</v>
      </c>
      <c r="AT10" s="74" t="n">
        <v>161539</v>
      </c>
      <c r="AU10" s="74" t="n">
        <v>0</v>
      </c>
      <c r="AV10" s="74" t="n">
        <v>0</v>
      </c>
      <c r="AW10" s="74" t="n">
        <v>0</v>
      </c>
      <c r="AX10" s="74" t="n">
        <v>278568</v>
      </c>
      <c r="AY10" s="74" t="n">
        <v>0</v>
      </c>
      <c r="AZ10" s="74" t="n">
        <v>0</v>
      </c>
      <c r="BA10" s="74" t="n">
        <v>0</v>
      </c>
      <c r="BB10" s="74" t="n">
        <v>0</v>
      </c>
      <c r="BC10" s="74" t="n">
        <v>0</v>
      </c>
      <c r="BD10" s="74" t="n">
        <v>0</v>
      </c>
      <c r="BE10" s="74" t="n">
        <v>0</v>
      </c>
      <c r="BF10" s="74" t="n">
        <v>0</v>
      </c>
      <c r="BG10" s="74" t="n">
        <v>0</v>
      </c>
      <c r="BH10" s="74" t="n">
        <v>0</v>
      </c>
      <c r="BI10" s="74" t="n">
        <v>0</v>
      </c>
    </row>
    <row r="11" customFormat="false" ht="22.5" hidden="false" customHeight="true" outlineLevel="0" collapsed="false">
      <c r="A11" s="92" t="s">
        <v>962</v>
      </c>
      <c r="B11" s="74" t="n">
        <v>9338204</v>
      </c>
      <c r="C11" s="74" t="n">
        <v>3887623</v>
      </c>
      <c r="D11" s="74" t="n">
        <v>3199573</v>
      </c>
      <c r="E11" s="74" t="n">
        <v>720</v>
      </c>
      <c r="F11" s="74" t="n">
        <v>0</v>
      </c>
      <c r="G11" s="74" t="n">
        <v>0</v>
      </c>
      <c r="H11" s="74" t="n">
        <v>346021</v>
      </c>
      <c r="I11" s="74" t="n">
        <v>0</v>
      </c>
      <c r="J11" s="74" t="n">
        <v>341309</v>
      </c>
      <c r="K11" s="74" t="n">
        <v>3530970</v>
      </c>
      <c r="L11" s="74" t="n">
        <v>1412100</v>
      </c>
      <c r="M11" s="74" t="n">
        <v>25000</v>
      </c>
      <c r="N11" s="74" t="n">
        <v>0</v>
      </c>
      <c r="O11" s="74" t="n">
        <v>0</v>
      </c>
      <c r="P11" s="74" t="n">
        <v>0</v>
      </c>
      <c r="Q11" s="74" t="n">
        <v>0</v>
      </c>
      <c r="R11" s="74" t="n">
        <v>35000</v>
      </c>
      <c r="S11" s="74" t="n">
        <v>0</v>
      </c>
      <c r="T11" s="74" t="n">
        <v>0</v>
      </c>
      <c r="U11" s="74" t="n">
        <v>50000</v>
      </c>
      <c r="V11" s="74" t="n">
        <v>725000</v>
      </c>
      <c r="W11" s="74" t="n">
        <v>25000</v>
      </c>
      <c r="X11" s="74" t="n">
        <v>0</v>
      </c>
      <c r="Y11" s="74" t="n">
        <v>25000</v>
      </c>
      <c r="Z11" s="74" t="n">
        <v>5000</v>
      </c>
      <c r="AA11" s="74" t="n">
        <v>600000</v>
      </c>
      <c r="AB11" s="74" t="n">
        <v>0</v>
      </c>
      <c r="AC11" s="74" t="n">
        <v>0</v>
      </c>
      <c r="AD11" s="74" t="n">
        <v>0</v>
      </c>
      <c r="AE11" s="74" t="n">
        <v>0</v>
      </c>
      <c r="AF11" s="74" t="n">
        <v>0</v>
      </c>
      <c r="AG11" s="74" t="n">
        <v>80000</v>
      </c>
      <c r="AH11" s="74" t="n">
        <v>0</v>
      </c>
      <c r="AI11" s="74" t="n">
        <v>120000</v>
      </c>
      <c r="AJ11" s="74" t="n">
        <v>202200</v>
      </c>
      <c r="AK11" s="74" t="n">
        <v>0</v>
      </c>
      <c r="AL11" s="74" t="n">
        <v>226670</v>
      </c>
      <c r="AM11" s="74" t="n">
        <v>1919611</v>
      </c>
      <c r="AN11" s="74" t="n">
        <v>0</v>
      </c>
      <c r="AO11" s="74" t="n">
        <v>1206312</v>
      </c>
      <c r="AP11" s="74" t="n">
        <v>0</v>
      </c>
      <c r="AQ11" s="74" t="n">
        <v>0</v>
      </c>
      <c r="AR11" s="74" t="n">
        <v>0</v>
      </c>
      <c r="AS11" s="74" t="n">
        <v>0</v>
      </c>
      <c r="AT11" s="74" t="n">
        <v>233995</v>
      </c>
      <c r="AU11" s="74" t="n">
        <v>0</v>
      </c>
      <c r="AV11" s="74" t="n">
        <v>0</v>
      </c>
      <c r="AW11" s="74" t="n">
        <v>0</v>
      </c>
      <c r="AX11" s="74" t="n">
        <v>479304</v>
      </c>
      <c r="AY11" s="74" t="n">
        <v>0</v>
      </c>
      <c r="AZ11" s="74" t="n">
        <v>0</v>
      </c>
      <c r="BA11" s="74" t="n">
        <v>0</v>
      </c>
      <c r="BB11" s="74" t="n">
        <v>0</v>
      </c>
      <c r="BC11" s="74" t="n">
        <v>0</v>
      </c>
      <c r="BD11" s="74" t="n">
        <v>0</v>
      </c>
      <c r="BE11" s="74" t="n">
        <v>0</v>
      </c>
      <c r="BF11" s="74" t="n">
        <v>0</v>
      </c>
      <c r="BG11" s="74" t="n">
        <v>0</v>
      </c>
      <c r="BH11" s="74" t="n">
        <v>0</v>
      </c>
      <c r="BI11" s="74" t="n">
        <v>0</v>
      </c>
    </row>
    <row r="12" customFormat="false" ht="22.5" hidden="false" customHeight="true" outlineLevel="0" collapsed="false">
      <c r="A12" s="92" t="s">
        <v>963</v>
      </c>
      <c r="B12" s="74" t="n">
        <v>2926720</v>
      </c>
      <c r="C12" s="74" t="n">
        <v>1075520</v>
      </c>
      <c r="D12" s="74" t="n">
        <v>76000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v>0</v>
      </c>
      <c r="J12" s="74" t="n">
        <v>315520</v>
      </c>
      <c r="K12" s="74" t="n">
        <v>1851200</v>
      </c>
      <c r="L12" s="74" t="n">
        <v>170000</v>
      </c>
      <c r="M12" s="74" t="n">
        <v>0</v>
      </c>
      <c r="N12" s="74" t="n">
        <v>0</v>
      </c>
      <c r="O12" s="74" t="n">
        <v>0</v>
      </c>
      <c r="P12" s="74" t="n">
        <v>0</v>
      </c>
      <c r="Q12" s="74" t="n">
        <v>0</v>
      </c>
      <c r="R12" s="74" t="n">
        <v>0</v>
      </c>
      <c r="S12" s="74" t="n">
        <v>0</v>
      </c>
      <c r="T12" s="74" t="n">
        <v>0</v>
      </c>
      <c r="U12" s="74" t="n">
        <v>222000</v>
      </c>
      <c r="V12" s="74" t="n">
        <v>0</v>
      </c>
      <c r="W12" s="74" t="n">
        <v>0</v>
      </c>
      <c r="X12" s="74" t="n">
        <v>0</v>
      </c>
      <c r="Y12" s="74" t="n">
        <v>0</v>
      </c>
      <c r="Z12" s="74" t="n">
        <v>0</v>
      </c>
      <c r="AA12" s="74" t="n">
        <v>65000</v>
      </c>
      <c r="AB12" s="74" t="n">
        <v>0</v>
      </c>
      <c r="AC12" s="74" t="n">
        <v>0</v>
      </c>
      <c r="AD12" s="74" t="n">
        <v>0</v>
      </c>
      <c r="AE12" s="74" t="n">
        <v>19200</v>
      </c>
      <c r="AF12" s="74" t="n">
        <v>0</v>
      </c>
      <c r="AG12" s="74" t="n">
        <v>0</v>
      </c>
      <c r="AH12" s="74" t="n">
        <v>0</v>
      </c>
      <c r="AI12" s="74" t="n">
        <v>1375000</v>
      </c>
      <c r="AJ12" s="74" t="n">
        <v>0</v>
      </c>
      <c r="AK12" s="74" t="n">
        <v>0</v>
      </c>
      <c r="AL12" s="74" t="n">
        <v>0</v>
      </c>
      <c r="AM12" s="74" t="n">
        <v>0</v>
      </c>
      <c r="AN12" s="74" t="n">
        <v>0</v>
      </c>
      <c r="AO12" s="74" t="n">
        <v>0</v>
      </c>
      <c r="AP12" s="74" t="n">
        <v>0</v>
      </c>
      <c r="AQ12" s="74" t="n">
        <v>0</v>
      </c>
      <c r="AR12" s="74" t="n">
        <v>0</v>
      </c>
      <c r="AS12" s="74" t="n">
        <v>0</v>
      </c>
      <c r="AT12" s="74" t="n">
        <v>0</v>
      </c>
      <c r="AU12" s="74" t="n">
        <v>0</v>
      </c>
      <c r="AV12" s="74" t="n">
        <v>0</v>
      </c>
      <c r="AW12" s="74" t="n">
        <v>0</v>
      </c>
      <c r="AX12" s="74" t="n">
        <v>0</v>
      </c>
      <c r="AY12" s="74" t="n">
        <v>0</v>
      </c>
      <c r="AZ12" s="74" t="n">
        <v>0</v>
      </c>
      <c r="BA12" s="74" t="n">
        <v>0</v>
      </c>
      <c r="BB12" s="74" t="n">
        <v>0</v>
      </c>
      <c r="BC12" s="74" t="n">
        <v>0</v>
      </c>
      <c r="BD12" s="74" t="n">
        <v>0</v>
      </c>
      <c r="BE12" s="74" t="n">
        <v>0</v>
      </c>
      <c r="BF12" s="74" t="n">
        <v>0</v>
      </c>
      <c r="BG12" s="74" t="n">
        <v>0</v>
      </c>
      <c r="BH12" s="74" t="n">
        <v>0</v>
      </c>
      <c r="BI12" s="74" t="n">
        <v>0</v>
      </c>
    </row>
    <row r="13" customFormat="false" ht="22.5" hidden="false" customHeight="true" outlineLevel="0" collapsed="false">
      <c r="A13" s="92" t="s">
        <v>964</v>
      </c>
      <c r="B13" s="74" t="n">
        <v>4144474</v>
      </c>
      <c r="C13" s="74" t="n">
        <v>357391</v>
      </c>
      <c r="D13" s="74" t="n">
        <v>295557</v>
      </c>
      <c r="E13" s="74" t="n">
        <v>360</v>
      </c>
      <c r="F13" s="74" t="n">
        <v>0</v>
      </c>
      <c r="G13" s="74" t="n">
        <v>0</v>
      </c>
      <c r="H13" s="74" t="n">
        <v>34656</v>
      </c>
      <c r="I13" s="74" t="n">
        <v>0</v>
      </c>
      <c r="J13" s="74" t="n">
        <v>26818</v>
      </c>
      <c r="K13" s="74" t="n">
        <v>3748400</v>
      </c>
      <c r="L13" s="74" t="n">
        <v>34000</v>
      </c>
      <c r="M13" s="74" t="n">
        <v>10000</v>
      </c>
      <c r="N13" s="74" t="n">
        <v>0</v>
      </c>
      <c r="O13" s="74" t="n">
        <v>0</v>
      </c>
      <c r="P13" s="74" t="n">
        <v>0</v>
      </c>
      <c r="Q13" s="74" t="n">
        <v>0</v>
      </c>
      <c r="R13" s="74" t="n">
        <v>6000</v>
      </c>
      <c r="S13" s="74" t="n">
        <v>0</v>
      </c>
      <c r="T13" s="74" t="n">
        <v>0</v>
      </c>
      <c r="U13" s="74" t="n">
        <v>0</v>
      </c>
      <c r="V13" s="74" t="n">
        <v>0</v>
      </c>
      <c r="W13" s="74" t="n">
        <v>0</v>
      </c>
      <c r="X13" s="74" t="n">
        <v>0</v>
      </c>
      <c r="Y13" s="74" t="n">
        <v>0</v>
      </c>
      <c r="Z13" s="74" t="n">
        <v>0</v>
      </c>
      <c r="AA13" s="74" t="n">
        <v>3000000</v>
      </c>
      <c r="AB13" s="74" t="n">
        <v>0</v>
      </c>
      <c r="AC13" s="74" t="n">
        <v>0</v>
      </c>
      <c r="AD13" s="74" t="n">
        <v>0</v>
      </c>
      <c r="AE13" s="74" t="n">
        <v>164000</v>
      </c>
      <c r="AF13" s="74" t="n">
        <v>0</v>
      </c>
      <c r="AG13" s="74" t="n">
        <v>0</v>
      </c>
      <c r="AH13" s="74" t="n">
        <v>0</v>
      </c>
      <c r="AI13" s="74" t="n">
        <v>20000</v>
      </c>
      <c r="AJ13" s="74" t="n">
        <v>14400</v>
      </c>
      <c r="AK13" s="74" t="n">
        <v>0</v>
      </c>
      <c r="AL13" s="74" t="n">
        <v>500000</v>
      </c>
      <c r="AM13" s="74" t="n">
        <v>38683</v>
      </c>
      <c r="AN13" s="74" t="n">
        <v>0</v>
      </c>
      <c r="AO13" s="74" t="n">
        <v>0</v>
      </c>
      <c r="AP13" s="74" t="n">
        <v>0</v>
      </c>
      <c r="AQ13" s="74" t="n">
        <v>0</v>
      </c>
      <c r="AR13" s="74" t="n">
        <v>0</v>
      </c>
      <c r="AS13" s="74" t="n">
        <v>0</v>
      </c>
      <c r="AT13" s="74" t="n">
        <v>3739</v>
      </c>
      <c r="AU13" s="74" t="n">
        <v>0</v>
      </c>
      <c r="AV13" s="74" t="n">
        <v>0</v>
      </c>
      <c r="AW13" s="74" t="n">
        <v>0</v>
      </c>
      <c r="AX13" s="74" t="n">
        <v>34944</v>
      </c>
      <c r="AY13" s="74" t="n">
        <v>0</v>
      </c>
      <c r="AZ13" s="74" t="n">
        <v>0</v>
      </c>
      <c r="BA13" s="74" t="n">
        <v>0</v>
      </c>
      <c r="BB13" s="74" t="n">
        <v>0</v>
      </c>
      <c r="BC13" s="74" t="n">
        <v>0</v>
      </c>
      <c r="BD13" s="74" t="n">
        <v>0</v>
      </c>
      <c r="BE13" s="74" t="n">
        <v>0</v>
      </c>
      <c r="BF13" s="74" t="n">
        <v>0</v>
      </c>
      <c r="BG13" s="74" t="n">
        <v>0</v>
      </c>
      <c r="BH13" s="74" t="n">
        <v>0</v>
      </c>
      <c r="BI13" s="74" t="n">
        <v>0</v>
      </c>
    </row>
    <row r="14" customFormat="false" ht="22.5" hidden="false" customHeight="true" outlineLevel="0" collapsed="false">
      <c r="A14" s="92" t="s">
        <v>965</v>
      </c>
      <c r="B14" s="74" t="n">
        <v>10141921</v>
      </c>
      <c r="C14" s="74" t="n">
        <v>4970275</v>
      </c>
      <c r="D14" s="74" t="n">
        <v>3781562</v>
      </c>
      <c r="E14" s="74" t="n">
        <v>315620</v>
      </c>
      <c r="F14" s="74" t="n">
        <v>0</v>
      </c>
      <c r="G14" s="74" t="n">
        <v>0</v>
      </c>
      <c r="H14" s="74" t="n">
        <v>422448</v>
      </c>
      <c r="I14" s="74" t="n">
        <v>0</v>
      </c>
      <c r="J14" s="74" t="n">
        <v>450645</v>
      </c>
      <c r="K14" s="74" t="n">
        <v>3110000</v>
      </c>
      <c r="L14" s="74" t="n">
        <v>1690000</v>
      </c>
      <c r="M14" s="74" t="n">
        <v>80000</v>
      </c>
      <c r="N14" s="74" t="n">
        <v>0</v>
      </c>
      <c r="O14" s="74" t="n">
        <v>0</v>
      </c>
      <c r="P14" s="74" t="n">
        <v>0</v>
      </c>
      <c r="Q14" s="74" t="n">
        <v>0</v>
      </c>
      <c r="R14" s="74" t="n">
        <v>30000</v>
      </c>
      <c r="S14" s="74" t="n">
        <v>0</v>
      </c>
      <c r="T14" s="74" t="n">
        <v>0</v>
      </c>
      <c r="U14" s="74" t="n">
        <v>200000</v>
      </c>
      <c r="V14" s="74" t="n">
        <v>0</v>
      </c>
      <c r="W14" s="74" t="n">
        <v>0</v>
      </c>
      <c r="X14" s="74" t="n">
        <v>0</v>
      </c>
      <c r="Y14" s="74" t="n">
        <v>0</v>
      </c>
      <c r="Z14" s="74" t="n">
        <v>320000</v>
      </c>
      <c r="AA14" s="74" t="n">
        <v>220000</v>
      </c>
      <c r="AB14" s="74" t="n">
        <v>0</v>
      </c>
      <c r="AC14" s="74" t="n">
        <v>0</v>
      </c>
      <c r="AD14" s="74" t="n">
        <v>0</v>
      </c>
      <c r="AE14" s="74" t="n">
        <v>0</v>
      </c>
      <c r="AF14" s="74" t="n">
        <v>0</v>
      </c>
      <c r="AG14" s="74" t="n">
        <v>150000</v>
      </c>
      <c r="AH14" s="74" t="n">
        <v>0</v>
      </c>
      <c r="AI14" s="74" t="n">
        <v>120000</v>
      </c>
      <c r="AJ14" s="74" t="n">
        <v>300000</v>
      </c>
      <c r="AK14" s="74" t="n">
        <v>0</v>
      </c>
      <c r="AL14" s="74" t="n">
        <v>0</v>
      </c>
      <c r="AM14" s="74" t="n">
        <v>2061646</v>
      </c>
      <c r="AN14" s="74" t="n">
        <v>0</v>
      </c>
      <c r="AO14" s="74" t="n">
        <v>1269498</v>
      </c>
      <c r="AP14" s="74" t="n">
        <v>0</v>
      </c>
      <c r="AQ14" s="74" t="n">
        <v>0</v>
      </c>
      <c r="AR14" s="74" t="n">
        <v>0</v>
      </c>
      <c r="AS14" s="74" t="n">
        <v>0</v>
      </c>
      <c r="AT14" s="74" t="n">
        <v>263644</v>
      </c>
      <c r="AU14" s="74" t="n">
        <v>0</v>
      </c>
      <c r="AV14" s="74" t="n">
        <v>0</v>
      </c>
      <c r="AW14" s="74" t="n">
        <v>0</v>
      </c>
      <c r="AX14" s="74" t="n">
        <v>528504</v>
      </c>
      <c r="AY14" s="74" t="n">
        <v>0</v>
      </c>
      <c r="AZ14" s="74" t="n">
        <v>0</v>
      </c>
      <c r="BA14" s="74" t="n">
        <v>0</v>
      </c>
      <c r="BB14" s="74" t="n">
        <v>0</v>
      </c>
      <c r="BC14" s="74" t="n">
        <v>0</v>
      </c>
      <c r="BD14" s="74" t="n">
        <v>0</v>
      </c>
      <c r="BE14" s="74" t="n">
        <v>0</v>
      </c>
      <c r="BF14" s="74" t="n">
        <v>0</v>
      </c>
      <c r="BG14" s="74" t="n">
        <v>0</v>
      </c>
      <c r="BH14" s="74" t="n">
        <v>0</v>
      </c>
      <c r="BI14" s="74" t="n">
        <v>0</v>
      </c>
    </row>
    <row r="15" customFormat="false" ht="22.5" hidden="false" customHeight="true" outlineLevel="0" collapsed="false">
      <c r="A15" s="92" t="s">
        <v>966</v>
      </c>
      <c r="B15" s="74" t="n">
        <v>858380</v>
      </c>
      <c r="C15" s="74" t="n">
        <v>385594</v>
      </c>
      <c r="D15" s="74" t="n">
        <v>302081</v>
      </c>
      <c r="E15" s="74" t="n">
        <v>360</v>
      </c>
      <c r="F15" s="74" t="n">
        <v>0</v>
      </c>
      <c r="G15" s="74" t="n">
        <v>0</v>
      </c>
      <c r="H15" s="74" t="n">
        <v>33456</v>
      </c>
      <c r="I15" s="74" t="n">
        <v>0</v>
      </c>
      <c r="J15" s="74" t="n">
        <v>49697</v>
      </c>
      <c r="K15" s="74" t="n">
        <v>85200</v>
      </c>
      <c r="L15" s="74" t="n">
        <v>18000</v>
      </c>
      <c r="M15" s="74" t="n">
        <v>0</v>
      </c>
      <c r="N15" s="74" t="n">
        <v>0</v>
      </c>
      <c r="O15" s="74" t="n">
        <v>0</v>
      </c>
      <c r="P15" s="74" t="n">
        <v>0</v>
      </c>
      <c r="Q15" s="74" t="n">
        <v>0</v>
      </c>
      <c r="R15" s="74" t="n">
        <v>0</v>
      </c>
      <c r="S15" s="74" t="n">
        <v>0</v>
      </c>
      <c r="T15" s="74" t="n">
        <v>0</v>
      </c>
      <c r="U15" s="74" t="n">
        <v>5000</v>
      </c>
      <c r="V15" s="74" t="n">
        <v>0</v>
      </c>
      <c r="W15" s="74" t="n">
        <v>0</v>
      </c>
      <c r="X15" s="74" t="n">
        <v>0</v>
      </c>
      <c r="Y15" s="74" t="n">
        <v>0</v>
      </c>
      <c r="Z15" s="74" t="n">
        <v>10000</v>
      </c>
      <c r="AA15" s="74" t="n">
        <v>7000</v>
      </c>
      <c r="AB15" s="74" t="n">
        <v>0</v>
      </c>
      <c r="AC15" s="74" t="n">
        <v>0</v>
      </c>
      <c r="AD15" s="74" t="n">
        <v>0</v>
      </c>
      <c r="AE15" s="74" t="n">
        <v>0</v>
      </c>
      <c r="AF15" s="74" t="n">
        <v>0</v>
      </c>
      <c r="AG15" s="74" t="n">
        <v>0</v>
      </c>
      <c r="AH15" s="74" t="n">
        <v>0</v>
      </c>
      <c r="AI15" s="74" t="n">
        <v>20000</v>
      </c>
      <c r="AJ15" s="74" t="n">
        <v>25200</v>
      </c>
      <c r="AK15" s="74" t="n">
        <v>0</v>
      </c>
      <c r="AL15" s="74" t="n">
        <v>0</v>
      </c>
      <c r="AM15" s="74" t="n">
        <v>387586</v>
      </c>
      <c r="AN15" s="74" t="n">
        <v>0</v>
      </c>
      <c r="AO15" s="74" t="n">
        <v>283498</v>
      </c>
      <c r="AP15" s="74" t="n">
        <v>0</v>
      </c>
      <c r="AQ15" s="74" t="n">
        <v>0</v>
      </c>
      <c r="AR15" s="74" t="n">
        <v>0</v>
      </c>
      <c r="AS15" s="74" t="n">
        <v>0</v>
      </c>
      <c r="AT15" s="74" t="n">
        <v>40608</v>
      </c>
      <c r="AU15" s="74" t="n">
        <v>0</v>
      </c>
      <c r="AV15" s="74" t="n">
        <v>0</v>
      </c>
      <c r="AW15" s="74" t="n">
        <v>0</v>
      </c>
      <c r="AX15" s="74" t="n">
        <v>63480</v>
      </c>
      <c r="AY15" s="74" t="n">
        <v>0</v>
      </c>
      <c r="AZ15" s="74" t="n">
        <v>0</v>
      </c>
      <c r="BA15" s="74" t="n">
        <v>0</v>
      </c>
      <c r="BB15" s="74" t="n">
        <v>0</v>
      </c>
      <c r="BC15" s="74" t="n">
        <v>0</v>
      </c>
      <c r="BD15" s="74" t="n">
        <v>0</v>
      </c>
      <c r="BE15" s="74" t="n">
        <v>0</v>
      </c>
      <c r="BF15" s="74" t="n">
        <v>0</v>
      </c>
      <c r="BG15" s="74" t="n">
        <v>0</v>
      </c>
      <c r="BH15" s="74" t="n">
        <v>0</v>
      </c>
      <c r="BI15" s="74" t="n">
        <v>0</v>
      </c>
    </row>
    <row r="16" customFormat="false" ht="22.5" hidden="false" customHeight="true" outlineLevel="0" collapsed="false">
      <c r="A16" s="92" t="s">
        <v>967</v>
      </c>
      <c r="B16" s="74" t="n">
        <v>1839172</v>
      </c>
      <c r="C16" s="74" t="n">
        <v>690496</v>
      </c>
      <c r="D16" s="74" t="n">
        <v>545960</v>
      </c>
      <c r="E16" s="74" t="n">
        <v>360</v>
      </c>
      <c r="F16" s="74" t="n">
        <v>0</v>
      </c>
      <c r="G16" s="74" t="n">
        <v>0</v>
      </c>
      <c r="H16" s="74" t="n">
        <v>53736</v>
      </c>
      <c r="I16" s="74" t="n">
        <v>0</v>
      </c>
      <c r="J16" s="74" t="n">
        <v>90440</v>
      </c>
      <c r="K16" s="74" t="n">
        <v>288200</v>
      </c>
      <c r="L16" s="74" t="n">
        <v>179000</v>
      </c>
      <c r="M16" s="74" t="n">
        <v>2000</v>
      </c>
      <c r="N16" s="74" t="n">
        <v>0</v>
      </c>
      <c r="O16" s="74" t="n">
        <v>0</v>
      </c>
      <c r="P16" s="74" t="n">
        <v>0</v>
      </c>
      <c r="Q16" s="74" t="n">
        <v>0</v>
      </c>
      <c r="R16" s="74" t="n">
        <v>4000</v>
      </c>
      <c r="S16" s="74" t="n">
        <v>0</v>
      </c>
      <c r="T16" s="74" t="n">
        <v>0</v>
      </c>
      <c r="U16" s="74" t="n">
        <v>10000</v>
      </c>
      <c r="V16" s="74" t="n">
        <v>0</v>
      </c>
      <c r="W16" s="74" t="n">
        <v>1000</v>
      </c>
      <c r="X16" s="74" t="n">
        <v>0</v>
      </c>
      <c r="Y16" s="74" t="n">
        <v>0</v>
      </c>
      <c r="Z16" s="74" t="n">
        <v>0</v>
      </c>
      <c r="AA16" s="74" t="n">
        <v>25000</v>
      </c>
      <c r="AB16" s="74" t="n">
        <v>0</v>
      </c>
      <c r="AC16" s="74" t="n">
        <v>0</v>
      </c>
      <c r="AD16" s="74" t="n">
        <v>0</v>
      </c>
      <c r="AE16" s="74" t="n">
        <v>0</v>
      </c>
      <c r="AF16" s="74" t="n">
        <v>0</v>
      </c>
      <c r="AG16" s="74" t="n">
        <v>7000</v>
      </c>
      <c r="AH16" s="74" t="n">
        <v>0</v>
      </c>
      <c r="AI16" s="74" t="n">
        <v>20000</v>
      </c>
      <c r="AJ16" s="74" t="n">
        <v>40200</v>
      </c>
      <c r="AK16" s="74" t="n">
        <v>0</v>
      </c>
      <c r="AL16" s="74" t="n">
        <v>0</v>
      </c>
      <c r="AM16" s="74" t="n">
        <v>860476</v>
      </c>
      <c r="AN16" s="74" t="n">
        <v>0</v>
      </c>
      <c r="AO16" s="74" t="n">
        <v>660086</v>
      </c>
      <c r="AP16" s="74" t="n">
        <v>0</v>
      </c>
      <c r="AQ16" s="74" t="n">
        <v>0</v>
      </c>
      <c r="AR16" s="74" t="n">
        <v>0</v>
      </c>
      <c r="AS16" s="74" t="n">
        <v>0</v>
      </c>
      <c r="AT16" s="74" t="n">
        <v>78758</v>
      </c>
      <c r="AU16" s="74" t="n">
        <v>0</v>
      </c>
      <c r="AV16" s="74" t="n">
        <v>0</v>
      </c>
      <c r="AW16" s="74" t="n">
        <v>0</v>
      </c>
      <c r="AX16" s="74" t="n">
        <v>121632</v>
      </c>
      <c r="AY16" s="74" t="n">
        <v>0</v>
      </c>
      <c r="AZ16" s="74" t="n">
        <v>0</v>
      </c>
      <c r="BA16" s="74" t="n">
        <v>0</v>
      </c>
      <c r="BB16" s="74" t="n">
        <v>0</v>
      </c>
      <c r="BC16" s="74" t="n">
        <v>0</v>
      </c>
      <c r="BD16" s="74" t="n">
        <v>0</v>
      </c>
      <c r="BE16" s="74" t="n">
        <v>0</v>
      </c>
      <c r="BF16" s="74" t="n">
        <v>0</v>
      </c>
      <c r="BG16" s="74" t="n">
        <v>0</v>
      </c>
      <c r="BH16" s="74" t="n">
        <v>0</v>
      </c>
      <c r="BI16" s="74" t="n">
        <v>0</v>
      </c>
    </row>
    <row r="17" customFormat="false" ht="22.5" hidden="false" customHeight="true" outlineLevel="0" collapsed="false">
      <c r="A17" s="92" t="s">
        <v>968</v>
      </c>
      <c r="B17" s="74" t="n">
        <v>2771250</v>
      </c>
      <c r="C17" s="74" t="n">
        <v>856774</v>
      </c>
      <c r="D17" s="74" t="n">
        <v>664774</v>
      </c>
      <c r="E17" s="74" t="n">
        <v>360</v>
      </c>
      <c r="F17" s="74" t="n">
        <v>0</v>
      </c>
      <c r="G17" s="74" t="n">
        <v>0</v>
      </c>
      <c r="H17" s="74" t="n">
        <v>70752</v>
      </c>
      <c r="I17" s="74" t="n">
        <v>0</v>
      </c>
      <c r="J17" s="74" t="n">
        <v>120888</v>
      </c>
      <c r="K17" s="74" t="n">
        <v>902200</v>
      </c>
      <c r="L17" s="74" t="n">
        <v>104000</v>
      </c>
      <c r="M17" s="74" t="n">
        <v>75000</v>
      </c>
      <c r="N17" s="74" t="n">
        <v>0</v>
      </c>
      <c r="O17" s="74" t="n">
        <v>0</v>
      </c>
      <c r="P17" s="74" t="n">
        <v>0</v>
      </c>
      <c r="Q17" s="74" t="n">
        <v>0</v>
      </c>
      <c r="R17" s="74" t="n">
        <v>15000</v>
      </c>
      <c r="S17" s="74" t="n">
        <v>0</v>
      </c>
      <c r="T17" s="74" t="n">
        <v>0</v>
      </c>
      <c r="U17" s="74" t="n">
        <v>5000</v>
      </c>
      <c r="V17" s="74" t="n">
        <v>0</v>
      </c>
      <c r="W17" s="74" t="n">
        <v>0</v>
      </c>
      <c r="X17" s="74" t="n">
        <v>0</v>
      </c>
      <c r="Y17" s="74" t="n">
        <v>0</v>
      </c>
      <c r="Z17" s="74" t="n">
        <v>0</v>
      </c>
      <c r="AA17" s="74" t="n">
        <v>30000</v>
      </c>
      <c r="AB17" s="74" t="n">
        <v>0</v>
      </c>
      <c r="AC17" s="74" t="n">
        <v>0</v>
      </c>
      <c r="AD17" s="74" t="n">
        <v>0</v>
      </c>
      <c r="AE17" s="74" t="n">
        <v>0</v>
      </c>
      <c r="AF17" s="74" t="n">
        <v>0</v>
      </c>
      <c r="AG17" s="74" t="n">
        <v>0</v>
      </c>
      <c r="AH17" s="74" t="n">
        <v>0</v>
      </c>
      <c r="AI17" s="74" t="n">
        <v>20000</v>
      </c>
      <c r="AJ17" s="74" t="n">
        <v>43200</v>
      </c>
      <c r="AK17" s="74" t="n">
        <v>0</v>
      </c>
      <c r="AL17" s="74" t="n">
        <v>610000</v>
      </c>
      <c r="AM17" s="74" t="n">
        <v>1012276</v>
      </c>
      <c r="AN17" s="74" t="n">
        <v>0</v>
      </c>
      <c r="AO17" s="74" t="n">
        <v>767975</v>
      </c>
      <c r="AP17" s="74" t="n">
        <v>0</v>
      </c>
      <c r="AQ17" s="74" t="n">
        <v>0</v>
      </c>
      <c r="AR17" s="74" t="n">
        <v>0</v>
      </c>
      <c r="AS17" s="74" t="n">
        <v>0</v>
      </c>
      <c r="AT17" s="74" t="n">
        <v>100877</v>
      </c>
      <c r="AU17" s="74" t="n">
        <v>0</v>
      </c>
      <c r="AV17" s="74" t="n">
        <v>0</v>
      </c>
      <c r="AW17" s="74" t="n">
        <v>0</v>
      </c>
      <c r="AX17" s="74" t="n">
        <v>143424</v>
      </c>
      <c r="AY17" s="74" t="n">
        <v>0</v>
      </c>
      <c r="AZ17" s="74" t="n">
        <v>0</v>
      </c>
      <c r="BA17" s="74" t="n">
        <v>0</v>
      </c>
      <c r="BB17" s="74" t="n">
        <v>0</v>
      </c>
      <c r="BC17" s="74" t="n">
        <v>0</v>
      </c>
      <c r="BD17" s="74" t="n">
        <v>0</v>
      </c>
      <c r="BE17" s="74" t="n">
        <v>0</v>
      </c>
      <c r="BF17" s="74" t="n">
        <v>0</v>
      </c>
      <c r="BG17" s="74" t="n">
        <v>0</v>
      </c>
      <c r="BH17" s="74" t="n">
        <v>0</v>
      </c>
      <c r="BI17" s="74" t="n">
        <v>0</v>
      </c>
    </row>
    <row r="18" customFormat="false" ht="22.5" hidden="false" customHeight="true" outlineLevel="0" collapsed="false">
      <c r="A18" s="92" t="s">
        <v>969</v>
      </c>
      <c r="B18" s="74" t="n">
        <v>1132578</v>
      </c>
      <c r="C18" s="74" t="n">
        <v>539708</v>
      </c>
      <c r="D18" s="74" t="n">
        <v>429864</v>
      </c>
      <c r="E18" s="74" t="n">
        <v>360</v>
      </c>
      <c r="F18" s="74" t="n">
        <v>0</v>
      </c>
      <c r="G18" s="74" t="n">
        <v>0</v>
      </c>
      <c r="H18" s="74" t="n">
        <v>44256</v>
      </c>
      <c r="I18" s="74" t="n">
        <v>0</v>
      </c>
      <c r="J18" s="74" t="n">
        <v>65228</v>
      </c>
      <c r="K18" s="74" t="n">
        <v>152800</v>
      </c>
      <c r="L18" s="74" t="n">
        <v>95000</v>
      </c>
      <c r="M18" s="74" t="n">
        <v>8000</v>
      </c>
      <c r="N18" s="74" t="n">
        <v>0</v>
      </c>
      <c r="O18" s="74" t="n">
        <v>0</v>
      </c>
      <c r="P18" s="74" t="n">
        <v>0</v>
      </c>
      <c r="Q18" s="74" t="n">
        <v>0</v>
      </c>
      <c r="R18" s="74" t="n">
        <v>5000</v>
      </c>
      <c r="S18" s="74" t="n">
        <v>0</v>
      </c>
      <c r="T18" s="74" t="n">
        <v>0</v>
      </c>
      <c r="U18" s="74" t="n">
        <v>8000</v>
      </c>
      <c r="V18" s="74" t="n">
        <v>0</v>
      </c>
      <c r="W18" s="74" t="n">
        <v>0</v>
      </c>
      <c r="X18" s="74" t="n">
        <v>0</v>
      </c>
      <c r="Y18" s="74" t="n">
        <v>0</v>
      </c>
      <c r="Z18" s="74" t="n">
        <v>0</v>
      </c>
      <c r="AA18" s="74" t="n">
        <v>8000</v>
      </c>
      <c r="AB18" s="74" t="n">
        <v>0</v>
      </c>
      <c r="AC18" s="74" t="n">
        <v>0</v>
      </c>
      <c r="AD18" s="74" t="n">
        <v>0</v>
      </c>
      <c r="AE18" s="74" t="n">
        <v>0</v>
      </c>
      <c r="AF18" s="74" t="n">
        <v>0</v>
      </c>
      <c r="AG18" s="74" t="n">
        <v>0</v>
      </c>
      <c r="AH18" s="74" t="n">
        <v>0</v>
      </c>
      <c r="AI18" s="74" t="n">
        <v>0</v>
      </c>
      <c r="AJ18" s="74" t="n">
        <v>28800</v>
      </c>
      <c r="AK18" s="74" t="n">
        <v>0</v>
      </c>
      <c r="AL18" s="74" t="n">
        <v>0</v>
      </c>
      <c r="AM18" s="74" t="n">
        <v>440070</v>
      </c>
      <c r="AN18" s="74" t="n">
        <v>0</v>
      </c>
      <c r="AO18" s="74" t="n">
        <v>308942</v>
      </c>
      <c r="AP18" s="74" t="n">
        <v>0</v>
      </c>
      <c r="AQ18" s="74" t="n">
        <v>0</v>
      </c>
      <c r="AR18" s="74" t="n">
        <v>0</v>
      </c>
      <c r="AS18" s="74" t="n">
        <v>0</v>
      </c>
      <c r="AT18" s="74" t="n">
        <v>53368</v>
      </c>
      <c r="AU18" s="74" t="n">
        <v>0</v>
      </c>
      <c r="AV18" s="74" t="n">
        <v>0</v>
      </c>
      <c r="AW18" s="74" t="n">
        <v>0</v>
      </c>
      <c r="AX18" s="74" t="n">
        <v>77760</v>
      </c>
      <c r="AY18" s="74" t="n">
        <v>0</v>
      </c>
      <c r="AZ18" s="74" t="n">
        <v>0</v>
      </c>
      <c r="BA18" s="74" t="n">
        <v>0</v>
      </c>
      <c r="BB18" s="74" t="n">
        <v>0</v>
      </c>
      <c r="BC18" s="74" t="n">
        <v>0</v>
      </c>
      <c r="BD18" s="74" t="n">
        <v>0</v>
      </c>
      <c r="BE18" s="74" t="n">
        <v>0</v>
      </c>
      <c r="BF18" s="74" t="n">
        <v>0</v>
      </c>
      <c r="BG18" s="74" t="n">
        <v>0</v>
      </c>
      <c r="BH18" s="74" t="n">
        <v>0</v>
      </c>
      <c r="BI18" s="74" t="n">
        <v>0</v>
      </c>
    </row>
    <row r="19" customFormat="false" ht="22.5" hidden="false" customHeight="true" outlineLevel="0" collapsed="false">
      <c r="A19" s="92" t="s">
        <v>970</v>
      </c>
      <c r="B19" s="74" t="n">
        <v>570364</v>
      </c>
      <c r="C19" s="74" t="n">
        <v>415113</v>
      </c>
      <c r="D19" s="74" t="n">
        <v>323524</v>
      </c>
      <c r="E19" s="74" t="n">
        <v>360</v>
      </c>
      <c r="F19" s="74" t="n">
        <v>28032</v>
      </c>
      <c r="G19" s="74" t="n">
        <v>0</v>
      </c>
      <c r="H19" s="74" t="n">
        <v>31824</v>
      </c>
      <c r="I19" s="74" t="n">
        <v>0</v>
      </c>
      <c r="J19" s="74" t="n">
        <v>31373</v>
      </c>
      <c r="K19" s="74" t="n">
        <v>108400</v>
      </c>
      <c r="L19" s="74" t="n">
        <v>75000</v>
      </c>
      <c r="M19" s="74" t="n">
        <v>0</v>
      </c>
      <c r="N19" s="74" t="n">
        <v>0</v>
      </c>
      <c r="O19" s="74" t="n">
        <v>0</v>
      </c>
      <c r="P19" s="74" t="n">
        <v>0</v>
      </c>
      <c r="Q19" s="74" t="n">
        <v>0</v>
      </c>
      <c r="R19" s="74" t="n">
        <v>0</v>
      </c>
      <c r="S19" s="74" t="n">
        <v>0</v>
      </c>
      <c r="T19" s="74" t="n">
        <v>0</v>
      </c>
      <c r="U19" s="74" t="n">
        <v>5000</v>
      </c>
      <c r="V19" s="74" t="n">
        <v>0</v>
      </c>
      <c r="W19" s="74" t="n">
        <v>0</v>
      </c>
      <c r="X19" s="74" t="n">
        <v>0</v>
      </c>
      <c r="Y19" s="74" t="n">
        <v>0</v>
      </c>
      <c r="Z19" s="74" t="n">
        <v>0</v>
      </c>
      <c r="AA19" s="74" t="n">
        <v>5000</v>
      </c>
      <c r="AB19" s="74" t="n">
        <v>0</v>
      </c>
      <c r="AC19" s="74" t="n">
        <v>0</v>
      </c>
      <c r="AD19" s="74" t="n">
        <v>0</v>
      </c>
      <c r="AE19" s="74" t="n">
        <v>0</v>
      </c>
      <c r="AF19" s="74" t="n">
        <v>0</v>
      </c>
      <c r="AG19" s="74" t="n">
        <v>0</v>
      </c>
      <c r="AH19" s="74" t="n">
        <v>0</v>
      </c>
      <c r="AI19" s="74" t="n">
        <v>0</v>
      </c>
      <c r="AJ19" s="74" t="n">
        <v>23400</v>
      </c>
      <c r="AK19" s="74" t="n">
        <v>0</v>
      </c>
      <c r="AL19" s="74" t="n">
        <v>0</v>
      </c>
      <c r="AM19" s="74" t="n">
        <v>46851</v>
      </c>
      <c r="AN19" s="74" t="n">
        <v>0</v>
      </c>
      <c r="AO19" s="74" t="n">
        <v>0</v>
      </c>
      <c r="AP19" s="74" t="n">
        <v>0</v>
      </c>
      <c r="AQ19" s="74" t="n">
        <v>0</v>
      </c>
      <c r="AR19" s="74" t="n">
        <v>0</v>
      </c>
      <c r="AS19" s="74" t="n">
        <v>0</v>
      </c>
      <c r="AT19" s="74" t="n">
        <v>12353</v>
      </c>
      <c r="AU19" s="74" t="n">
        <v>0</v>
      </c>
      <c r="AV19" s="74" t="n">
        <v>0</v>
      </c>
      <c r="AW19" s="74" t="n">
        <v>0</v>
      </c>
      <c r="AX19" s="74" t="n">
        <v>34498</v>
      </c>
      <c r="AY19" s="74" t="n">
        <v>0</v>
      </c>
      <c r="AZ19" s="74" t="n">
        <v>0</v>
      </c>
      <c r="BA19" s="74" t="n">
        <v>0</v>
      </c>
      <c r="BB19" s="74" t="n">
        <v>0</v>
      </c>
      <c r="BC19" s="74" t="n">
        <v>0</v>
      </c>
      <c r="BD19" s="74" t="n">
        <v>0</v>
      </c>
      <c r="BE19" s="74" t="n">
        <v>0</v>
      </c>
      <c r="BF19" s="74" t="n">
        <v>0</v>
      </c>
      <c r="BG19" s="74" t="n">
        <v>0</v>
      </c>
      <c r="BH19" s="74" t="n">
        <v>0</v>
      </c>
      <c r="BI19" s="74" t="n">
        <v>0</v>
      </c>
    </row>
    <row r="20" customFormat="false" ht="22.5" hidden="false" customHeight="true" outlineLevel="0" collapsed="false">
      <c r="A20" s="92" t="s">
        <v>971</v>
      </c>
      <c r="B20" s="74" t="n">
        <v>6015196</v>
      </c>
      <c r="C20" s="74" t="n">
        <v>2253091</v>
      </c>
      <c r="D20" s="74" t="n">
        <v>1788682</v>
      </c>
      <c r="E20" s="74" t="n">
        <v>45860</v>
      </c>
      <c r="F20" s="74" t="n">
        <v>0</v>
      </c>
      <c r="G20" s="74" t="n">
        <v>0</v>
      </c>
      <c r="H20" s="74" t="n">
        <v>193788</v>
      </c>
      <c r="I20" s="74" t="n">
        <v>0</v>
      </c>
      <c r="J20" s="74" t="n">
        <v>224761</v>
      </c>
      <c r="K20" s="74" t="n">
        <v>2591150</v>
      </c>
      <c r="L20" s="74" t="n">
        <v>1515350</v>
      </c>
      <c r="M20" s="74" t="n">
        <v>50000</v>
      </c>
      <c r="N20" s="74" t="n">
        <v>0</v>
      </c>
      <c r="O20" s="74" t="n">
        <v>0</v>
      </c>
      <c r="P20" s="74" t="n">
        <v>0</v>
      </c>
      <c r="Q20" s="74" t="n">
        <v>0</v>
      </c>
      <c r="R20" s="74" t="n">
        <v>50000</v>
      </c>
      <c r="S20" s="74" t="n">
        <v>0</v>
      </c>
      <c r="T20" s="74" t="n">
        <v>0</v>
      </c>
      <c r="U20" s="74" t="n">
        <v>94000</v>
      </c>
      <c r="V20" s="74" t="n">
        <v>0</v>
      </c>
      <c r="W20" s="74" t="n">
        <v>30000</v>
      </c>
      <c r="X20" s="74" t="n">
        <v>0</v>
      </c>
      <c r="Y20" s="74" t="n">
        <v>40000</v>
      </c>
      <c r="Z20" s="74" t="n">
        <v>20000</v>
      </c>
      <c r="AA20" s="74" t="n">
        <v>550000</v>
      </c>
      <c r="AB20" s="74" t="n">
        <v>0</v>
      </c>
      <c r="AC20" s="74" t="n">
        <v>0</v>
      </c>
      <c r="AD20" s="74" t="n">
        <v>0</v>
      </c>
      <c r="AE20" s="74" t="n">
        <v>60000</v>
      </c>
      <c r="AF20" s="74" t="n">
        <v>0</v>
      </c>
      <c r="AG20" s="74" t="n">
        <v>0</v>
      </c>
      <c r="AH20" s="74" t="n">
        <v>0</v>
      </c>
      <c r="AI20" s="74" t="n">
        <v>60000</v>
      </c>
      <c r="AJ20" s="74" t="n">
        <v>121800</v>
      </c>
      <c r="AK20" s="74" t="n">
        <v>0</v>
      </c>
      <c r="AL20" s="74" t="n">
        <v>0</v>
      </c>
      <c r="AM20" s="74" t="n">
        <v>1085955</v>
      </c>
      <c r="AN20" s="74" t="n">
        <v>0</v>
      </c>
      <c r="AO20" s="74" t="n">
        <v>676437</v>
      </c>
      <c r="AP20" s="74" t="n">
        <v>0</v>
      </c>
      <c r="AQ20" s="74" t="n">
        <v>0</v>
      </c>
      <c r="AR20" s="74" t="n">
        <v>0</v>
      </c>
      <c r="AS20" s="74" t="n">
        <v>0</v>
      </c>
      <c r="AT20" s="74" t="n">
        <v>138390</v>
      </c>
      <c r="AU20" s="74" t="n">
        <v>0</v>
      </c>
      <c r="AV20" s="74" t="n">
        <v>0</v>
      </c>
      <c r="AW20" s="74" t="n">
        <v>0</v>
      </c>
      <c r="AX20" s="74" t="n">
        <v>271128</v>
      </c>
      <c r="AY20" s="74" t="n">
        <v>0</v>
      </c>
      <c r="AZ20" s="74" t="n">
        <v>0</v>
      </c>
      <c r="BA20" s="74" t="n">
        <v>0</v>
      </c>
      <c r="BB20" s="74" t="n">
        <v>85000</v>
      </c>
      <c r="BC20" s="74" t="n">
        <v>0</v>
      </c>
      <c r="BD20" s="74" t="n">
        <v>0</v>
      </c>
      <c r="BE20" s="74" t="n">
        <v>0</v>
      </c>
      <c r="BF20" s="74" t="n">
        <v>0</v>
      </c>
      <c r="BG20" s="74" t="n">
        <v>85000</v>
      </c>
      <c r="BH20" s="74" t="n">
        <v>0</v>
      </c>
      <c r="BI20" s="74" t="n">
        <v>0</v>
      </c>
    </row>
    <row r="21" customFormat="false" ht="22.5" hidden="false" customHeight="true" outlineLevel="0" collapsed="false">
      <c r="A21" s="92" t="s">
        <v>972</v>
      </c>
      <c r="B21" s="74" t="n">
        <v>4523529</v>
      </c>
      <c r="C21" s="74" t="n">
        <v>1410761</v>
      </c>
      <c r="D21" s="74" t="n">
        <v>1159597</v>
      </c>
      <c r="E21" s="74" t="n">
        <v>360</v>
      </c>
      <c r="F21" s="74" t="n">
        <v>0</v>
      </c>
      <c r="G21" s="74" t="n">
        <v>0</v>
      </c>
      <c r="H21" s="74" t="n">
        <v>122436</v>
      </c>
      <c r="I21" s="74" t="n">
        <v>0</v>
      </c>
      <c r="J21" s="74" t="n">
        <v>128368</v>
      </c>
      <c r="K21" s="74" t="n">
        <v>2611200</v>
      </c>
      <c r="L21" s="74" t="n">
        <v>2125000</v>
      </c>
      <c r="M21" s="74" t="n">
        <v>0</v>
      </c>
      <c r="N21" s="74" t="n">
        <v>0</v>
      </c>
      <c r="O21" s="74" t="n">
        <v>0</v>
      </c>
      <c r="P21" s="74" t="n">
        <v>0</v>
      </c>
      <c r="Q21" s="74" t="n">
        <v>0</v>
      </c>
      <c r="R21" s="74" t="n">
        <v>0</v>
      </c>
      <c r="S21" s="74" t="n">
        <v>0</v>
      </c>
      <c r="T21" s="74" t="n">
        <v>0</v>
      </c>
      <c r="U21" s="74" t="n">
        <v>30000</v>
      </c>
      <c r="V21" s="74" t="n">
        <v>0</v>
      </c>
      <c r="W21" s="74" t="n">
        <v>0</v>
      </c>
      <c r="X21" s="74" t="n">
        <v>0</v>
      </c>
      <c r="Y21" s="74" t="n">
        <v>0</v>
      </c>
      <c r="Z21" s="74" t="n">
        <v>300000</v>
      </c>
      <c r="AA21" s="74" t="n">
        <v>20000</v>
      </c>
      <c r="AB21" s="74" t="n">
        <v>0</v>
      </c>
      <c r="AC21" s="74" t="n">
        <v>0</v>
      </c>
      <c r="AD21" s="74" t="n">
        <v>0</v>
      </c>
      <c r="AE21" s="74" t="n">
        <v>0</v>
      </c>
      <c r="AF21" s="74" t="n">
        <v>0</v>
      </c>
      <c r="AG21" s="74" t="n">
        <v>30000</v>
      </c>
      <c r="AH21" s="74" t="n">
        <v>0</v>
      </c>
      <c r="AI21" s="74" t="n">
        <v>30000</v>
      </c>
      <c r="AJ21" s="74" t="n">
        <v>76200</v>
      </c>
      <c r="AK21" s="74" t="n">
        <v>0</v>
      </c>
      <c r="AL21" s="74" t="n">
        <v>0</v>
      </c>
      <c r="AM21" s="74" t="n">
        <v>501568</v>
      </c>
      <c r="AN21" s="74" t="n">
        <v>0</v>
      </c>
      <c r="AO21" s="74" t="n">
        <v>268216</v>
      </c>
      <c r="AP21" s="74" t="n">
        <v>0</v>
      </c>
      <c r="AQ21" s="74" t="n">
        <v>0</v>
      </c>
      <c r="AR21" s="74" t="n">
        <v>0</v>
      </c>
      <c r="AS21" s="74" t="n">
        <v>0</v>
      </c>
      <c r="AT21" s="74" t="n">
        <v>78720</v>
      </c>
      <c r="AU21" s="74" t="n">
        <v>0</v>
      </c>
      <c r="AV21" s="74" t="n">
        <v>0</v>
      </c>
      <c r="AW21" s="74" t="n">
        <v>0</v>
      </c>
      <c r="AX21" s="74" t="n">
        <v>154632</v>
      </c>
      <c r="AY21" s="74" t="n">
        <v>0</v>
      </c>
      <c r="AZ21" s="74" t="n">
        <v>0</v>
      </c>
      <c r="BA21" s="74" t="n">
        <v>0</v>
      </c>
      <c r="BB21" s="74" t="n">
        <v>0</v>
      </c>
      <c r="BC21" s="74" t="n">
        <v>0</v>
      </c>
      <c r="BD21" s="74" t="n">
        <v>0</v>
      </c>
      <c r="BE21" s="74" t="n">
        <v>0</v>
      </c>
      <c r="BF21" s="74" t="n">
        <v>0</v>
      </c>
      <c r="BG21" s="74" t="n">
        <v>0</v>
      </c>
      <c r="BH21" s="74" t="n">
        <v>0</v>
      </c>
      <c r="BI21" s="74" t="n">
        <v>0</v>
      </c>
    </row>
    <row r="22" customFormat="false" ht="22.5" hidden="false" customHeight="true" outlineLevel="0" collapsed="false">
      <c r="A22" s="92" t="s">
        <v>973</v>
      </c>
      <c r="B22" s="74" t="n">
        <v>3884093</v>
      </c>
      <c r="C22" s="74" t="n">
        <v>1291112</v>
      </c>
      <c r="D22" s="74" t="n">
        <v>1032542</v>
      </c>
      <c r="E22" s="74" t="n">
        <v>360</v>
      </c>
      <c r="F22" s="74" t="n">
        <v>0</v>
      </c>
      <c r="G22" s="74" t="n">
        <v>0</v>
      </c>
      <c r="H22" s="74" t="n">
        <v>102540</v>
      </c>
      <c r="I22" s="74" t="n">
        <v>0</v>
      </c>
      <c r="J22" s="74" t="n">
        <v>155670</v>
      </c>
      <c r="K22" s="74" t="n">
        <v>1240400</v>
      </c>
      <c r="L22" s="74" t="n">
        <v>616000</v>
      </c>
      <c r="M22" s="74" t="n">
        <v>15000</v>
      </c>
      <c r="N22" s="74" t="n">
        <v>0</v>
      </c>
      <c r="O22" s="74" t="n">
        <v>0</v>
      </c>
      <c r="P22" s="74" t="n">
        <v>0</v>
      </c>
      <c r="Q22" s="74" t="n">
        <v>0</v>
      </c>
      <c r="R22" s="74" t="n">
        <v>20000</v>
      </c>
      <c r="S22" s="74" t="n">
        <v>0</v>
      </c>
      <c r="T22" s="74" t="n">
        <v>0</v>
      </c>
      <c r="U22" s="74" t="n">
        <v>10000</v>
      </c>
      <c r="V22" s="74" t="n">
        <v>0</v>
      </c>
      <c r="W22" s="74" t="n">
        <v>10000</v>
      </c>
      <c r="X22" s="74" t="n">
        <v>0</v>
      </c>
      <c r="Y22" s="74" t="n">
        <v>0</v>
      </c>
      <c r="Z22" s="74" t="n">
        <v>5000</v>
      </c>
      <c r="AA22" s="74" t="n">
        <v>50000</v>
      </c>
      <c r="AB22" s="74" t="n">
        <v>0</v>
      </c>
      <c r="AC22" s="74" t="n">
        <v>0</v>
      </c>
      <c r="AD22" s="74" t="n">
        <v>0</v>
      </c>
      <c r="AE22" s="74" t="n">
        <v>0</v>
      </c>
      <c r="AF22" s="74" t="n">
        <v>0</v>
      </c>
      <c r="AG22" s="74" t="n">
        <v>0</v>
      </c>
      <c r="AH22" s="74" t="n">
        <v>0</v>
      </c>
      <c r="AI22" s="74" t="n">
        <v>0</v>
      </c>
      <c r="AJ22" s="74" t="n">
        <v>74400</v>
      </c>
      <c r="AK22" s="74" t="n">
        <v>0</v>
      </c>
      <c r="AL22" s="74" t="n">
        <v>440000</v>
      </c>
      <c r="AM22" s="74" t="n">
        <v>1352581</v>
      </c>
      <c r="AN22" s="74" t="n">
        <v>0</v>
      </c>
      <c r="AO22" s="74" t="n">
        <v>1020904</v>
      </c>
      <c r="AP22" s="74" t="n">
        <v>0</v>
      </c>
      <c r="AQ22" s="74" t="n">
        <v>0</v>
      </c>
      <c r="AR22" s="74" t="n">
        <v>0</v>
      </c>
      <c r="AS22" s="74" t="n">
        <v>0</v>
      </c>
      <c r="AT22" s="74" t="n">
        <v>120981</v>
      </c>
      <c r="AU22" s="74" t="n">
        <v>0</v>
      </c>
      <c r="AV22" s="74" t="n">
        <v>0</v>
      </c>
      <c r="AW22" s="74" t="n">
        <v>0</v>
      </c>
      <c r="AX22" s="74" t="n">
        <v>210696</v>
      </c>
      <c r="AY22" s="74" t="n">
        <v>0</v>
      </c>
      <c r="AZ22" s="74" t="n">
        <v>0</v>
      </c>
      <c r="BA22" s="74" t="n">
        <v>0</v>
      </c>
      <c r="BB22" s="74" t="n">
        <v>0</v>
      </c>
      <c r="BC22" s="74" t="n">
        <v>0</v>
      </c>
      <c r="BD22" s="74" t="n">
        <v>0</v>
      </c>
      <c r="BE22" s="74" t="n">
        <v>0</v>
      </c>
      <c r="BF22" s="74" t="n">
        <v>0</v>
      </c>
      <c r="BG22" s="74" t="n">
        <v>0</v>
      </c>
      <c r="BH22" s="74" t="n">
        <v>0</v>
      </c>
      <c r="BI22" s="74" t="n">
        <v>0</v>
      </c>
    </row>
    <row r="23" customFormat="false" ht="22.5" hidden="false" customHeight="true" outlineLevel="0" collapsed="false">
      <c r="A23" s="92" t="s">
        <v>974</v>
      </c>
      <c r="B23" s="74" t="n">
        <v>4848242</v>
      </c>
      <c r="C23" s="74" t="n">
        <v>2221585</v>
      </c>
      <c r="D23" s="74" t="n">
        <v>1584296</v>
      </c>
      <c r="E23" s="74" t="n">
        <v>252530</v>
      </c>
      <c r="F23" s="74" t="n">
        <v>0</v>
      </c>
      <c r="G23" s="74" t="n">
        <v>0</v>
      </c>
      <c r="H23" s="74" t="n">
        <v>168744</v>
      </c>
      <c r="I23" s="74" t="n">
        <v>0</v>
      </c>
      <c r="J23" s="74" t="n">
        <v>216015</v>
      </c>
      <c r="K23" s="74" t="n">
        <v>1204000</v>
      </c>
      <c r="L23" s="74" t="n">
        <v>811000</v>
      </c>
      <c r="M23" s="74" t="n">
        <v>40000</v>
      </c>
      <c r="N23" s="74" t="n">
        <v>0</v>
      </c>
      <c r="O23" s="74" t="n">
        <v>0</v>
      </c>
      <c r="P23" s="74" t="n">
        <v>0</v>
      </c>
      <c r="Q23" s="74" t="n">
        <v>0</v>
      </c>
      <c r="R23" s="74" t="n">
        <v>10000</v>
      </c>
      <c r="S23" s="74" t="n">
        <v>0</v>
      </c>
      <c r="T23" s="74" t="n">
        <v>0</v>
      </c>
      <c r="U23" s="74" t="n">
        <v>25000</v>
      </c>
      <c r="V23" s="74" t="n">
        <v>0</v>
      </c>
      <c r="W23" s="74" t="n">
        <v>30000</v>
      </c>
      <c r="X23" s="74" t="n">
        <v>0</v>
      </c>
      <c r="Y23" s="74" t="n">
        <v>10000</v>
      </c>
      <c r="Z23" s="74" t="n">
        <v>10000</v>
      </c>
      <c r="AA23" s="74" t="n">
        <v>80000</v>
      </c>
      <c r="AB23" s="74" t="n">
        <v>0</v>
      </c>
      <c r="AC23" s="74" t="n">
        <v>0</v>
      </c>
      <c r="AD23" s="74" t="n">
        <v>0</v>
      </c>
      <c r="AE23" s="74" t="n">
        <v>10000</v>
      </c>
      <c r="AF23" s="74" t="n">
        <v>0</v>
      </c>
      <c r="AG23" s="74" t="n">
        <v>20000</v>
      </c>
      <c r="AH23" s="74" t="n">
        <v>0</v>
      </c>
      <c r="AI23" s="74" t="n">
        <v>40000</v>
      </c>
      <c r="AJ23" s="74" t="n">
        <v>108000</v>
      </c>
      <c r="AK23" s="74" t="n">
        <v>0</v>
      </c>
      <c r="AL23" s="74" t="n">
        <v>10000</v>
      </c>
      <c r="AM23" s="74" t="n">
        <v>1422657</v>
      </c>
      <c r="AN23" s="74" t="n">
        <v>0</v>
      </c>
      <c r="AO23" s="74" t="n">
        <v>990145</v>
      </c>
      <c r="AP23" s="74" t="n">
        <v>0</v>
      </c>
      <c r="AQ23" s="74" t="n">
        <v>0</v>
      </c>
      <c r="AR23" s="74" t="n">
        <v>0</v>
      </c>
      <c r="AS23" s="74" t="n">
        <v>0</v>
      </c>
      <c r="AT23" s="74" t="n">
        <v>152696</v>
      </c>
      <c r="AU23" s="74" t="n">
        <v>0</v>
      </c>
      <c r="AV23" s="74" t="n">
        <v>0</v>
      </c>
      <c r="AW23" s="74" t="n">
        <v>0</v>
      </c>
      <c r="AX23" s="74" t="n">
        <v>279816</v>
      </c>
      <c r="AY23" s="74" t="n">
        <v>0</v>
      </c>
      <c r="AZ23" s="74" t="n">
        <v>0</v>
      </c>
      <c r="BA23" s="74" t="n">
        <v>0</v>
      </c>
      <c r="BB23" s="74" t="n">
        <v>0</v>
      </c>
      <c r="BC23" s="74" t="n">
        <v>0</v>
      </c>
      <c r="BD23" s="74" t="n">
        <v>0</v>
      </c>
      <c r="BE23" s="74" t="n">
        <v>0</v>
      </c>
      <c r="BF23" s="74" t="n">
        <v>0</v>
      </c>
      <c r="BG23" s="74" t="n">
        <v>0</v>
      </c>
      <c r="BH23" s="74" t="n">
        <v>0</v>
      </c>
      <c r="BI23" s="74" t="n">
        <v>0</v>
      </c>
    </row>
    <row r="24" customFormat="false" ht="22.5" hidden="false" customHeight="true" outlineLevel="0" collapsed="false">
      <c r="A24" s="92" t="s">
        <v>975</v>
      </c>
      <c r="B24" s="74" t="n">
        <v>774341</v>
      </c>
      <c r="C24" s="74" t="n">
        <v>533111</v>
      </c>
      <c r="D24" s="74" t="n">
        <v>390825</v>
      </c>
      <c r="E24" s="74" t="n">
        <v>360</v>
      </c>
      <c r="F24" s="74" t="n">
        <v>54204</v>
      </c>
      <c r="G24" s="74" t="n">
        <v>0</v>
      </c>
      <c r="H24" s="74" t="n">
        <v>39912</v>
      </c>
      <c r="I24" s="74" t="n">
        <v>0</v>
      </c>
      <c r="J24" s="74" t="n">
        <v>47810</v>
      </c>
      <c r="K24" s="74" t="n">
        <v>147000</v>
      </c>
      <c r="L24" s="74" t="n">
        <v>35500</v>
      </c>
      <c r="M24" s="74" t="n">
        <v>0</v>
      </c>
      <c r="N24" s="74" t="n">
        <v>0</v>
      </c>
      <c r="O24" s="74" t="n">
        <v>0</v>
      </c>
      <c r="P24" s="74" t="n">
        <v>0</v>
      </c>
      <c r="Q24" s="74" t="n">
        <v>0</v>
      </c>
      <c r="R24" s="74" t="n">
        <v>1500</v>
      </c>
      <c r="S24" s="74" t="n">
        <v>0</v>
      </c>
      <c r="T24" s="74" t="n">
        <v>0</v>
      </c>
      <c r="U24" s="74" t="n">
        <v>0</v>
      </c>
      <c r="V24" s="74" t="n">
        <v>0</v>
      </c>
      <c r="W24" s="74" t="n">
        <v>0</v>
      </c>
      <c r="X24" s="74" t="n">
        <v>0</v>
      </c>
      <c r="Y24" s="74" t="n">
        <v>0</v>
      </c>
      <c r="Z24" s="74" t="n">
        <v>0</v>
      </c>
      <c r="AA24" s="74" t="n">
        <v>5000</v>
      </c>
      <c r="AB24" s="74" t="n">
        <v>0</v>
      </c>
      <c r="AC24" s="74" t="n">
        <v>0</v>
      </c>
      <c r="AD24" s="74" t="n">
        <v>0</v>
      </c>
      <c r="AE24" s="74" t="n">
        <v>0</v>
      </c>
      <c r="AF24" s="74" t="n">
        <v>0</v>
      </c>
      <c r="AG24" s="74" t="n">
        <v>8000</v>
      </c>
      <c r="AH24" s="74" t="n">
        <v>0</v>
      </c>
      <c r="AI24" s="74" t="n">
        <v>20000</v>
      </c>
      <c r="AJ24" s="74" t="n">
        <v>27000</v>
      </c>
      <c r="AK24" s="74" t="n">
        <v>0</v>
      </c>
      <c r="AL24" s="74" t="n">
        <v>50000</v>
      </c>
      <c r="AM24" s="74" t="n">
        <v>94230</v>
      </c>
      <c r="AN24" s="74" t="n">
        <v>0</v>
      </c>
      <c r="AO24" s="74" t="n">
        <v>0</v>
      </c>
      <c r="AP24" s="74" t="n">
        <v>0</v>
      </c>
      <c r="AQ24" s="74" t="n">
        <v>0</v>
      </c>
      <c r="AR24" s="74" t="n">
        <v>0</v>
      </c>
      <c r="AS24" s="74" t="n">
        <v>0</v>
      </c>
      <c r="AT24" s="74" t="n">
        <v>33486</v>
      </c>
      <c r="AU24" s="74" t="n">
        <v>0</v>
      </c>
      <c r="AV24" s="74" t="n">
        <v>0</v>
      </c>
      <c r="AW24" s="74" t="n">
        <v>0</v>
      </c>
      <c r="AX24" s="74" t="n">
        <v>60744</v>
      </c>
      <c r="AY24" s="74" t="n">
        <v>0</v>
      </c>
      <c r="AZ24" s="74" t="n">
        <v>0</v>
      </c>
      <c r="BA24" s="74" t="n">
        <v>0</v>
      </c>
      <c r="BB24" s="74" t="n">
        <v>0</v>
      </c>
      <c r="BC24" s="74" t="n">
        <v>0</v>
      </c>
      <c r="BD24" s="74" t="n">
        <v>0</v>
      </c>
      <c r="BE24" s="74" t="n">
        <v>0</v>
      </c>
      <c r="BF24" s="74" t="n">
        <v>0</v>
      </c>
      <c r="BG24" s="74" t="n">
        <v>0</v>
      </c>
      <c r="BH24" s="74" t="n">
        <v>0</v>
      </c>
      <c r="BI24" s="74" t="n">
        <v>0</v>
      </c>
    </row>
    <row r="25" customFormat="false" ht="22.5" hidden="false" customHeight="true" outlineLevel="0" collapsed="false">
      <c r="A25" s="92" t="s">
        <v>976</v>
      </c>
      <c r="B25" s="74" t="n">
        <v>1360511</v>
      </c>
      <c r="C25" s="74" t="n">
        <v>963157</v>
      </c>
      <c r="D25" s="74" t="n">
        <v>720342</v>
      </c>
      <c r="E25" s="74" t="n">
        <v>360</v>
      </c>
      <c r="F25" s="74" t="n">
        <v>110000</v>
      </c>
      <c r="G25" s="74" t="n">
        <v>0</v>
      </c>
      <c r="H25" s="74" t="n">
        <v>61368</v>
      </c>
      <c r="I25" s="74" t="n">
        <v>0</v>
      </c>
      <c r="J25" s="74" t="n">
        <v>71087</v>
      </c>
      <c r="K25" s="74" t="n">
        <v>298400</v>
      </c>
      <c r="L25" s="74" t="n">
        <v>173800</v>
      </c>
      <c r="M25" s="74" t="n">
        <v>5000</v>
      </c>
      <c r="N25" s="74" t="n">
        <v>0</v>
      </c>
      <c r="O25" s="74" t="n">
        <v>0</v>
      </c>
      <c r="P25" s="74" t="n">
        <v>0</v>
      </c>
      <c r="Q25" s="74" t="n">
        <v>0</v>
      </c>
      <c r="R25" s="74" t="n">
        <v>5000</v>
      </c>
      <c r="S25" s="74" t="n">
        <v>0</v>
      </c>
      <c r="T25" s="74" t="n">
        <v>0</v>
      </c>
      <c r="U25" s="74" t="n">
        <v>15000</v>
      </c>
      <c r="V25" s="74" t="n">
        <v>0</v>
      </c>
      <c r="W25" s="74" t="n">
        <v>0</v>
      </c>
      <c r="X25" s="74" t="n">
        <v>0</v>
      </c>
      <c r="Y25" s="74" t="n">
        <v>0</v>
      </c>
      <c r="Z25" s="74" t="n">
        <v>0</v>
      </c>
      <c r="AA25" s="74" t="n">
        <v>16000</v>
      </c>
      <c r="AB25" s="74" t="n">
        <v>0</v>
      </c>
      <c r="AC25" s="74" t="n">
        <v>0</v>
      </c>
      <c r="AD25" s="74" t="n">
        <v>0</v>
      </c>
      <c r="AE25" s="74" t="n">
        <v>0</v>
      </c>
      <c r="AF25" s="74" t="n">
        <v>0</v>
      </c>
      <c r="AG25" s="74" t="n">
        <v>15000</v>
      </c>
      <c r="AH25" s="74" t="n">
        <v>0</v>
      </c>
      <c r="AI25" s="74" t="n">
        <v>20000</v>
      </c>
      <c r="AJ25" s="74" t="n">
        <v>48600</v>
      </c>
      <c r="AK25" s="74" t="n">
        <v>0</v>
      </c>
      <c r="AL25" s="74" t="n">
        <v>0</v>
      </c>
      <c r="AM25" s="74" t="n">
        <v>98954</v>
      </c>
      <c r="AN25" s="74" t="n">
        <v>0</v>
      </c>
      <c r="AO25" s="74" t="n">
        <v>0</v>
      </c>
      <c r="AP25" s="74" t="n">
        <v>0</v>
      </c>
      <c r="AQ25" s="74" t="n">
        <v>0</v>
      </c>
      <c r="AR25" s="74" t="n">
        <v>0</v>
      </c>
      <c r="AS25" s="74" t="n">
        <v>0</v>
      </c>
      <c r="AT25" s="74" t="n">
        <v>33482</v>
      </c>
      <c r="AU25" s="74" t="n">
        <v>0</v>
      </c>
      <c r="AV25" s="74" t="n">
        <v>0</v>
      </c>
      <c r="AW25" s="74" t="n">
        <v>0</v>
      </c>
      <c r="AX25" s="74" t="n">
        <v>65472</v>
      </c>
      <c r="AY25" s="74" t="n">
        <v>0</v>
      </c>
      <c r="AZ25" s="74" t="n">
        <v>0</v>
      </c>
      <c r="BA25" s="74" t="n">
        <v>0</v>
      </c>
      <c r="BB25" s="74" t="n">
        <v>0</v>
      </c>
      <c r="BC25" s="74" t="n">
        <v>0</v>
      </c>
      <c r="BD25" s="74" t="n">
        <v>0</v>
      </c>
      <c r="BE25" s="74" t="n">
        <v>0</v>
      </c>
      <c r="BF25" s="74" t="n">
        <v>0</v>
      </c>
      <c r="BG25" s="74" t="n">
        <v>0</v>
      </c>
      <c r="BH25" s="74" t="n">
        <v>0</v>
      </c>
      <c r="BI25" s="74" t="n">
        <v>0</v>
      </c>
    </row>
    <row r="26" customFormat="false" ht="22.5" hidden="false" customHeight="true" outlineLevel="0" collapsed="false">
      <c r="A26" s="92" t="s">
        <v>977</v>
      </c>
      <c r="B26" s="74" t="n">
        <v>4738215</v>
      </c>
      <c r="C26" s="74" t="n">
        <v>2265776</v>
      </c>
      <c r="D26" s="74" t="n">
        <v>1695321</v>
      </c>
      <c r="E26" s="74" t="n">
        <v>214440</v>
      </c>
      <c r="F26" s="74" t="n">
        <v>0</v>
      </c>
      <c r="G26" s="74" t="n">
        <v>0</v>
      </c>
      <c r="H26" s="74" t="n">
        <v>171588</v>
      </c>
      <c r="I26" s="74" t="n">
        <v>0</v>
      </c>
      <c r="J26" s="74" t="n">
        <v>184427</v>
      </c>
      <c r="K26" s="74" t="n">
        <v>958600</v>
      </c>
      <c r="L26" s="74" t="n">
        <v>220000</v>
      </c>
      <c r="M26" s="74" t="n">
        <v>70000</v>
      </c>
      <c r="N26" s="74" t="n">
        <v>0</v>
      </c>
      <c r="O26" s="74" t="n">
        <v>0</v>
      </c>
      <c r="P26" s="74" t="n">
        <v>5000</v>
      </c>
      <c r="Q26" s="74" t="n">
        <v>25000</v>
      </c>
      <c r="R26" s="74" t="n">
        <v>28000</v>
      </c>
      <c r="S26" s="74" t="n">
        <v>0</v>
      </c>
      <c r="T26" s="74" t="n">
        <v>0</v>
      </c>
      <c r="U26" s="74" t="n">
        <v>79000</v>
      </c>
      <c r="V26" s="74" t="n">
        <v>0</v>
      </c>
      <c r="W26" s="74" t="n">
        <v>0</v>
      </c>
      <c r="X26" s="74" t="n">
        <v>0</v>
      </c>
      <c r="Y26" s="74" t="n">
        <v>0</v>
      </c>
      <c r="Z26" s="74" t="n">
        <v>20000</v>
      </c>
      <c r="AA26" s="74" t="n">
        <v>110000</v>
      </c>
      <c r="AB26" s="74" t="n">
        <v>0</v>
      </c>
      <c r="AC26" s="74" t="n">
        <v>0</v>
      </c>
      <c r="AD26" s="74" t="n">
        <v>0</v>
      </c>
      <c r="AE26" s="74" t="n">
        <v>10000</v>
      </c>
      <c r="AF26" s="74" t="n">
        <v>0</v>
      </c>
      <c r="AG26" s="74" t="n">
        <v>0</v>
      </c>
      <c r="AH26" s="74" t="n">
        <v>0</v>
      </c>
      <c r="AI26" s="74" t="n">
        <v>40000</v>
      </c>
      <c r="AJ26" s="74" t="n">
        <v>97200</v>
      </c>
      <c r="AK26" s="74" t="n">
        <v>0</v>
      </c>
      <c r="AL26" s="74" t="n">
        <v>254400</v>
      </c>
      <c r="AM26" s="74" t="n">
        <v>1513839</v>
      </c>
      <c r="AN26" s="74" t="n">
        <v>0</v>
      </c>
      <c r="AO26" s="74" t="n">
        <v>267169</v>
      </c>
      <c r="AP26" s="74" t="n">
        <v>0</v>
      </c>
      <c r="AQ26" s="74" t="n">
        <v>0</v>
      </c>
      <c r="AR26" s="74" t="n">
        <v>931200</v>
      </c>
      <c r="AS26" s="74" t="n">
        <v>0</v>
      </c>
      <c r="AT26" s="74" t="n">
        <v>107822</v>
      </c>
      <c r="AU26" s="74" t="n">
        <v>0</v>
      </c>
      <c r="AV26" s="74" t="n">
        <v>0</v>
      </c>
      <c r="AW26" s="74" t="n">
        <v>0</v>
      </c>
      <c r="AX26" s="74" t="n">
        <v>207648</v>
      </c>
      <c r="AY26" s="74" t="n">
        <v>0</v>
      </c>
      <c r="AZ26" s="74" t="n">
        <v>0</v>
      </c>
      <c r="BA26" s="74" t="n">
        <v>0</v>
      </c>
      <c r="BB26" s="74" t="n">
        <v>0</v>
      </c>
      <c r="BC26" s="74" t="n">
        <v>0</v>
      </c>
      <c r="BD26" s="74" t="n">
        <v>0</v>
      </c>
      <c r="BE26" s="74" t="n">
        <v>0</v>
      </c>
      <c r="BF26" s="74" t="n">
        <v>0</v>
      </c>
      <c r="BG26" s="74" t="n">
        <v>0</v>
      </c>
      <c r="BH26" s="74" t="n">
        <v>0</v>
      </c>
      <c r="BI26" s="74" t="n">
        <v>0</v>
      </c>
    </row>
    <row r="27" customFormat="false" ht="22.5" hidden="false" customHeight="true" outlineLevel="0" collapsed="false">
      <c r="A27" s="92" t="s">
        <v>978</v>
      </c>
      <c r="B27" s="74" t="n">
        <v>4880778</v>
      </c>
      <c r="C27" s="74" t="n">
        <v>2518415</v>
      </c>
      <c r="D27" s="74" t="n">
        <v>1902918</v>
      </c>
      <c r="E27" s="74" t="n">
        <v>239640</v>
      </c>
      <c r="F27" s="74" t="n">
        <v>0</v>
      </c>
      <c r="G27" s="74" t="n">
        <v>0</v>
      </c>
      <c r="H27" s="74" t="n">
        <v>194616</v>
      </c>
      <c r="I27" s="74" t="n">
        <v>0</v>
      </c>
      <c r="J27" s="74" t="n">
        <v>181241</v>
      </c>
      <c r="K27" s="74" t="n">
        <v>891200</v>
      </c>
      <c r="L27" s="74" t="n">
        <v>270000</v>
      </c>
      <c r="M27" s="74" t="n">
        <v>0</v>
      </c>
      <c r="N27" s="74" t="n">
        <v>0</v>
      </c>
      <c r="O27" s="74" t="n">
        <v>0</v>
      </c>
      <c r="P27" s="74" t="n">
        <v>0</v>
      </c>
      <c r="Q27" s="74" t="n">
        <v>0</v>
      </c>
      <c r="R27" s="74" t="n">
        <v>0</v>
      </c>
      <c r="S27" s="74" t="n">
        <v>0</v>
      </c>
      <c r="T27" s="74" t="n">
        <v>0</v>
      </c>
      <c r="U27" s="74" t="n">
        <v>0</v>
      </c>
      <c r="V27" s="74" t="n">
        <v>0</v>
      </c>
      <c r="W27" s="74" t="n">
        <v>0</v>
      </c>
      <c r="X27" s="74" t="n">
        <v>0</v>
      </c>
      <c r="Y27" s="74" t="n">
        <v>0</v>
      </c>
      <c r="Z27" s="74" t="n">
        <v>0</v>
      </c>
      <c r="AA27" s="74" t="n">
        <v>120000</v>
      </c>
      <c r="AB27" s="74" t="n">
        <v>0</v>
      </c>
      <c r="AC27" s="74" t="n">
        <v>0</v>
      </c>
      <c r="AD27" s="74" t="n">
        <v>0</v>
      </c>
      <c r="AE27" s="74" t="n">
        <v>0</v>
      </c>
      <c r="AF27" s="74" t="n">
        <v>0</v>
      </c>
      <c r="AG27" s="74" t="n">
        <v>0</v>
      </c>
      <c r="AH27" s="74" t="n">
        <v>0</v>
      </c>
      <c r="AI27" s="74" t="n">
        <v>20000</v>
      </c>
      <c r="AJ27" s="74" t="n">
        <v>109800</v>
      </c>
      <c r="AK27" s="74" t="n">
        <v>0</v>
      </c>
      <c r="AL27" s="74" t="n">
        <v>371400</v>
      </c>
      <c r="AM27" s="74" t="n">
        <v>1471163</v>
      </c>
      <c r="AN27" s="74" t="n">
        <v>0</v>
      </c>
      <c r="AO27" s="74" t="n">
        <v>58513</v>
      </c>
      <c r="AP27" s="74" t="n">
        <v>0</v>
      </c>
      <c r="AQ27" s="74" t="n">
        <v>0</v>
      </c>
      <c r="AR27" s="74" t="n">
        <v>1104000</v>
      </c>
      <c r="AS27" s="74" t="n">
        <v>0</v>
      </c>
      <c r="AT27" s="74" t="n">
        <v>98242</v>
      </c>
      <c r="AU27" s="74" t="n">
        <v>0</v>
      </c>
      <c r="AV27" s="74" t="n">
        <v>0</v>
      </c>
      <c r="AW27" s="74" t="n">
        <v>0</v>
      </c>
      <c r="AX27" s="74" t="n">
        <v>210408</v>
      </c>
      <c r="AY27" s="74" t="n">
        <v>0</v>
      </c>
      <c r="AZ27" s="74" t="n">
        <v>0</v>
      </c>
      <c r="BA27" s="74" t="n">
        <v>0</v>
      </c>
      <c r="BB27" s="74" t="n">
        <v>0</v>
      </c>
      <c r="BC27" s="74" t="n">
        <v>0</v>
      </c>
      <c r="BD27" s="74" t="n">
        <v>0</v>
      </c>
      <c r="BE27" s="74" t="n">
        <v>0</v>
      </c>
      <c r="BF27" s="74" t="n">
        <v>0</v>
      </c>
      <c r="BG27" s="74" t="n">
        <v>0</v>
      </c>
      <c r="BH27" s="74" t="n">
        <v>0</v>
      </c>
      <c r="BI27" s="74" t="n">
        <v>0</v>
      </c>
    </row>
    <row r="28" customFormat="false" ht="22.5" hidden="false" customHeight="true" outlineLevel="0" collapsed="false">
      <c r="A28" s="92" t="s">
        <v>979</v>
      </c>
      <c r="B28" s="74" t="n">
        <v>5925549</v>
      </c>
      <c r="C28" s="74" t="n">
        <v>2366507</v>
      </c>
      <c r="D28" s="74" t="n">
        <v>1937622</v>
      </c>
      <c r="E28" s="74" t="n">
        <v>360</v>
      </c>
      <c r="F28" s="74" t="n">
        <v>0</v>
      </c>
      <c r="G28" s="74" t="n">
        <v>0</v>
      </c>
      <c r="H28" s="74" t="n">
        <v>195111</v>
      </c>
      <c r="I28" s="74" t="n">
        <v>0</v>
      </c>
      <c r="J28" s="74" t="n">
        <v>233414</v>
      </c>
      <c r="K28" s="74" t="n">
        <v>2628552</v>
      </c>
      <c r="L28" s="74" t="n">
        <v>165000</v>
      </c>
      <c r="M28" s="74" t="n">
        <v>0</v>
      </c>
      <c r="N28" s="74" t="n">
        <v>0</v>
      </c>
      <c r="O28" s="74" t="n">
        <v>0</v>
      </c>
      <c r="P28" s="74" t="n">
        <v>0</v>
      </c>
      <c r="Q28" s="74" t="n">
        <v>0</v>
      </c>
      <c r="R28" s="74" t="n">
        <v>0</v>
      </c>
      <c r="S28" s="74" t="n">
        <v>0</v>
      </c>
      <c r="T28" s="74" t="n">
        <v>0</v>
      </c>
      <c r="U28" s="74" t="n">
        <v>0</v>
      </c>
      <c r="V28" s="74" t="n">
        <v>0</v>
      </c>
      <c r="W28" s="74" t="n">
        <v>0</v>
      </c>
      <c r="X28" s="74" t="n">
        <v>0</v>
      </c>
      <c r="Y28" s="74" t="n">
        <v>0</v>
      </c>
      <c r="Z28" s="74" t="n">
        <v>0</v>
      </c>
      <c r="AA28" s="74" t="n">
        <v>50000</v>
      </c>
      <c r="AB28" s="74" t="n">
        <v>0</v>
      </c>
      <c r="AC28" s="74" t="n">
        <v>0</v>
      </c>
      <c r="AD28" s="74" t="n">
        <v>0</v>
      </c>
      <c r="AE28" s="74" t="n">
        <v>0</v>
      </c>
      <c r="AF28" s="74" t="n">
        <v>0</v>
      </c>
      <c r="AG28" s="74" t="n">
        <v>38752</v>
      </c>
      <c r="AH28" s="74" t="n">
        <v>0</v>
      </c>
      <c r="AI28" s="74" t="n">
        <v>60000</v>
      </c>
      <c r="AJ28" s="74" t="n">
        <v>64800</v>
      </c>
      <c r="AK28" s="74" t="n">
        <v>0</v>
      </c>
      <c r="AL28" s="74" t="n">
        <v>2250000</v>
      </c>
      <c r="AM28" s="74" t="n">
        <v>930490</v>
      </c>
      <c r="AN28" s="74" t="n">
        <v>0</v>
      </c>
      <c r="AO28" s="74" t="n">
        <v>518754</v>
      </c>
      <c r="AP28" s="74" t="n">
        <v>0</v>
      </c>
      <c r="AQ28" s="74" t="n">
        <v>0</v>
      </c>
      <c r="AR28" s="74" t="n">
        <v>0</v>
      </c>
      <c r="AS28" s="74" t="n">
        <v>0</v>
      </c>
      <c r="AT28" s="74" t="n">
        <v>147848</v>
      </c>
      <c r="AU28" s="74" t="n">
        <v>0</v>
      </c>
      <c r="AV28" s="74" t="n">
        <v>0</v>
      </c>
      <c r="AW28" s="74" t="n">
        <v>0</v>
      </c>
      <c r="AX28" s="74" t="n">
        <v>263888</v>
      </c>
      <c r="AY28" s="74" t="n">
        <v>0</v>
      </c>
      <c r="AZ28" s="74" t="n">
        <v>0</v>
      </c>
      <c r="BA28" s="74" t="n">
        <v>0</v>
      </c>
      <c r="BB28" s="74" t="n">
        <v>0</v>
      </c>
      <c r="BC28" s="74" t="n">
        <v>0</v>
      </c>
      <c r="BD28" s="74" t="n">
        <v>0</v>
      </c>
      <c r="BE28" s="74" t="n">
        <v>0</v>
      </c>
      <c r="BF28" s="74" t="n">
        <v>0</v>
      </c>
      <c r="BG28" s="74" t="n">
        <v>0</v>
      </c>
      <c r="BH28" s="74" t="n">
        <v>0</v>
      </c>
      <c r="BI28" s="74" t="n">
        <v>0</v>
      </c>
    </row>
    <row r="29" customFormat="false" ht="22.5" hidden="false" customHeight="true" outlineLevel="0" collapsed="false">
      <c r="A29" s="92" t="s">
        <v>980</v>
      </c>
      <c r="B29" s="74" t="n">
        <v>1505676</v>
      </c>
      <c r="C29" s="74" t="n">
        <v>893274</v>
      </c>
      <c r="D29" s="74" t="n">
        <v>651254</v>
      </c>
      <c r="E29" s="74" t="n">
        <v>360</v>
      </c>
      <c r="F29" s="74" t="n">
        <v>0</v>
      </c>
      <c r="G29" s="74" t="n">
        <v>0</v>
      </c>
      <c r="H29" s="74" t="n">
        <v>68772</v>
      </c>
      <c r="I29" s="74" t="n">
        <v>0</v>
      </c>
      <c r="J29" s="74" t="n">
        <v>172888</v>
      </c>
      <c r="K29" s="74" t="n">
        <v>443240</v>
      </c>
      <c r="L29" s="74" t="n">
        <v>100000</v>
      </c>
      <c r="M29" s="74" t="n">
        <v>0</v>
      </c>
      <c r="N29" s="74" t="n">
        <v>0</v>
      </c>
      <c r="O29" s="74" t="n">
        <v>0</v>
      </c>
      <c r="P29" s="74" t="n">
        <v>0</v>
      </c>
      <c r="Q29" s="74" t="n">
        <v>0</v>
      </c>
      <c r="R29" s="74" t="n">
        <v>0</v>
      </c>
      <c r="S29" s="74" t="n">
        <v>0</v>
      </c>
      <c r="T29" s="74" t="n">
        <v>0</v>
      </c>
      <c r="U29" s="74" t="n">
        <v>0</v>
      </c>
      <c r="V29" s="74" t="n">
        <v>0</v>
      </c>
      <c r="W29" s="74" t="n">
        <v>0</v>
      </c>
      <c r="X29" s="74" t="n">
        <v>143240</v>
      </c>
      <c r="Y29" s="74" t="n">
        <v>15000</v>
      </c>
      <c r="Z29" s="74" t="n">
        <v>0</v>
      </c>
      <c r="AA29" s="74" t="n">
        <v>30000</v>
      </c>
      <c r="AB29" s="74" t="n">
        <v>0</v>
      </c>
      <c r="AC29" s="74" t="n">
        <v>0</v>
      </c>
      <c r="AD29" s="74" t="n">
        <v>0</v>
      </c>
      <c r="AE29" s="74" t="n">
        <v>0</v>
      </c>
      <c r="AF29" s="74" t="n">
        <v>0</v>
      </c>
      <c r="AG29" s="74" t="n">
        <v>0</v>
      </c>
      <c r="AH29" s="74" t="n">
        <v>0</v>
      </c>
      <c r="AI29" s="74" t="n">
        <v>57000</v>
      </c>
      <c r="AJ29" s="74" t="n">
        <v>0</v>
      </c>
      <c r="AK29" s="74" t="n">
        <v>0</v>
      </c>
      <c r="AL29" s="74" t="n">
        <v>98000</v>
      </c>
      <c r="AM29" s="74" t="n">
        <v>169162</v>
      </c>
      <c r="AN29" s="74" t="n">
        <v>0</v>
      </c>
      <c r="AO29" s="74" t="n">
        <v>55989</v>
      </c>
      <c r="AP29" s="74" t="n">
        <v>0</v>
      </c>
      <c r="AQ29" s="74" t="n">
        <v>0</v>
      </c>
      <c r="AR29" s="74" t="n">
        <v>0</v>
      </c>
      <c r="AS29" s="74" t="n">
        <v>0</v>
      </c>
      <c r="AT29" s="74" t="n">
        <v>34957</v>
      </c>
      <c r="AU29" s="74" t="n">
        <v>0</v>
      </c>
      <c r="AV29" s="74" t="n">
        <v>0</v>
      </c>
      <c r="AW29" s="74" t="n">
        <v>0</v>
      </c>
      <c r="AX29" s="74" t="n">
        <v>78216</v>
      </c>
      <c r="AY29" s="74" t="n">
        <v>0</v>
      </c>
      <c r="AZ29" s="74" t="n">
        <v>0</v>
      </c>
      <c r="BA29" s="74" t="n">
        <v>0</v>
      </c>
      <c r="BB29" s="74" t="n">
        <v>0</v>
      </c>
      <c r="BC29" s="74" t="n">
        <v>0</v>
      </c>
      <c r="BD29" s="74" t="n">
        <v>0</v>
      </c>
      <c r="BE29" s="74" t="n">
        <v>0</v>
      </c>
      <c r="BF29" s="74" t="n">
        <v>0</v>
      </c>
      <c r="BG29" s="74" t="n">
        <v>0</v>
      </c>
      <c r="BH29" s="74" t="n">
        <v>0</v>
      </c>
      <c r="BI29" s="74" t="n">
        <v>0</v>
      </c>
    </row>
    <row r="30" customFormat="false" ht="22.5" hidden="false" customHeight="true" outlineLevel="0" collapsed="false">
      <c r="A30" s="92" t="s">
        <v>981</v>
      </c>
      <c r="B30" s="74" t="n">
        <v>4614440</v>
      </c>
      <c r="C30" s="74" t="n">
        <v>1891047</v>
      </c>
      <c r="D30" s="74" t="n">
        <v>1511835</v>
      </c>
      <c r="E30" s="74" t="n">
        <v>360</v>
      </c>
      <c r="F30" s="74" t="n">
        <v>0</v>
      </c>
      <c r="G30" s="74" t="n">
        <v>0</v>
      </c>
      <c r="H30" s="74" t="n">
        <v>167292</v>
      </c>
      <c r="I30" s="74" t="n">
        <v>0</v>
      </c>
      <c r="J30" s="74" t="n">
        <v>211560</v>
      </c>
      <c r="K30" s="74" t="n">
        <v>1459000</v>
      </c>
      <c r="L30" s="74" t="n">
        <v>277000</v>
      </c>
      <c r="M30" s="74" t="n">
        <v>0</v>
      </c>
      <c r="N30" s="74" t="n">
        <v>0</v>
      </c>
      <c r="O30" s="74" t="n">
        <v>0</v>
      </c>
      <c r="P30" s="74" t="n">
        <v>2000</v>
      </c>
      <c r="Q30" s="74" t="n">
        <v>15000</v>
      </c>
      <c r="R30" s="74" t="n">
        <v>48000</v>
      </c>
      <c r="S30" s="74" t="n">
        <v>0</v>
      </c>
      <c r="T30" s="74" t="n">
        <v>0</v>
      </c>
      <c r="U30" s="74" t="n">
        <v>20000</v>
      </c>
      <c r="V30" s="74" t="n">
        <v>0</v>
      </c>
      <c r="W30" s="74" t="n">
        <v>0</v>
      </c>
      <c r="X30" s="74" t="n">
        <v>0</v>
      </c>
      <c r="Y30" s="74" t="n">
        <v>10000</v>
      </c>
      <c r="Z30" s="74" t="n">
        <v>10000</v>
      </c>
      <c r="AA30" s="74" t="n">
        <v>68000</v>
      </c>
      <c r="AB30" s="74" t="n">
        <v>0</v>
      </c>
      <c r="AC30" s="74" t="n">
        <v>0</v>
      </c>
      <c r="AD30" s="74" t="n">
        <v>0</v>
      </c>
      <c r="AE30" s="74" t="n">
        <v>0</v>
      </c>
      <c r="AF30" s="74" t="n">
        <v>0</v>
      </c>
      <c r="AG30" s="74" t="n">
        <v>30000</v>
      </c>
      <c r="AH30" s="74" t="n">
        <v>0</v>
      </c>
      <c r="AI30" s="74" t="n">
        <v>20000</v>
      </c>
      <c r="AJ30" s="74" t="n">
        <v>99000</v>
      </c>
      <c r="AK30" s="74" t="n">
        <v>0</v>
      </c>
      <c r="AL30" s="74" t="n">
        <v>860000</v>
      </c>
      <c r="AM30" s="74" t="n">
        <v>1264393</v>
      </c>
      <c r="AN30" s="74" t="n">
        <v>0</v>
      </c>
      <c r="AO30" s="74" t="n">
        <v>860138</v>
      </c>
      <c r="AP30" s="74" t="n">
        <v>0</v>
      </c>
      <c r="AQ30" s="74" t="n">
        <v>0</v>
      </c>
      <c r="AR30" s="74" t="n">
        <v>3492</v>
      </c>
      <c r="AS30" s="74" t="n">
        <v>0</v>
      </c>
      <c r="AT30" s="74" t="n">
        <v>132923</v>
      </c>
      <c r="AU30" s="74" t="n">
        <v>0</v>
      </c>
      <c r="AV30" s="74" t="n">
        <v>0</v>
      </c>
      <c r="AW30" s="74" t="n">
        <v>0</v>
      </c>
      <c r="AX30" s="74" t="n">
        <v>267840</v>
      </c>
      <c r="AY30" s="74" t="n">
        <v>0</v>
      </c>
      <c r="AZ30" s="74" t="n">
        <v>0</v>
      </c>
      <c r="BA30" s="74" t="n">
        <v>0</v>
      </c>
      <c r="BB30" s="74" t="n">
        <v>0</v>
      </c>
      <c r="BC30" s="74" t="n">
        <v>0</v>
      </c>
      <c r="BD30" s="74" t="n">
        <v>0</v>
      </c>
      <c r="BE30" s="74" t="n">
        <v>0</v>
      </c>
      <c r="BF30" s="74" t="n">
        <v>0</v>
      </c>
      <c r="BG30" s="74" t="n">
        <v>0</v>
      </c>
      <c r="BH30" s="74" t="n">
        <v>0</v>
      </c>
      <c r="BI30" s="74" t="n">
        <v>0</v>
      </c>
    </row>
    <row r="31" customFormat="false" ht="22.5" hidden="false" customHeight="true" outlineLevel="0" collapsed="false">
      <c r="A31" s="92" t="s">
        <v>982</v>
      </c>
      <c r="B31" s="74" t="n">
        <v>3255611</v>
      </c>
      <c r="C31" s="74" t="n">
        <v>1168661</v>
      </c>
      <c r="D31" s="74" t="n">
        <v>945535</v>
      </c>
      <c r="E31" s="74" t="n">
        <v>360</v>
      </c>
      <c r="F31" s="74" t="n">
        <v>0</v>
      </c>
      <c r="G31" s="74" t="n">
        <v>0</v>
      </c>
      <c r="H31" s="74" t="n">
        <v>103110</v>
      </c>
      <c r="I31" s="74" t="n">
        <v>0</v>
      </c>
      <c r="J31" s="74" t="n">
        <v>119656</v>
      </c>
      <c r="K31" s="74" t="n">
        <v>1394850</v>
      </c>
      <c r="L31" s="74" t="n">
        <v>25000</v>
      </c>
      <c r="M31" s="74" t="n">
        <v>10000</v>
      </c>
      <c r="N31" s="74" t="n">
        <v>0</v>
      </c>
      <c r="O31" s="74" t="n">
        <v>0</v>
      </c>
      <c r="P31" s="74" t="n">
        <v>0</v>
      </c>
      <c r="Q31" s="74" t="n">
        <v>0</v>
      </c>
      <c r="R31" s="74" t="n">
        <v>0</v>
      </c>
      <c r="S31" s="74" t="n">
        <v>0</v>
      </c>
      <c r="T31" s="74" t="n">
        <v>0</v>
      </c>
      <c r="U31" s="74" t="n">
        <v>12000</v>
      </c>
      <c r="V31" s="74" t="n">
        <v>0</v>
      </c>
      <c r="W31" s="74" t="n">
        <v>20000</v>
      </c>
      <c r="X31" s="74" t="n">
        <v>0</v>
      </c>
      <c r="Y31" s="74" t="n">
        <v>35000</v>
      </c>
      <c r="Z31" s="74" t="n">
        <v>0</v>
      </c>
      <c r="AA31" s="74" t="n">
        <v>20000</v>
      </c>
      <c r="AB31" s="74" t="n">
        <v>0</v>
      </c>
      <c r="AC31" s="74" t="n">
        <v>0</v>
      </c>
      <c r="AD31" s="74" t="n">
        <v>0</v>
      </c>
      <c r="AE31" s="74" t="n">
        <v>0</v>
      </c>
      <c r="AF31" s="74" t="n">
        <v>0</v>
      </c>
      <c r="AG31" s="74" t="n">
        <v>0</v>
      </c>
      <c r="AH31" s="74" t="n">
        <v>0</v>
      </c>
      <c r="AI31" s="74" t="n">
        <v>60000</v>
      </c>
      <c r="AJ31" s="74" t="n">
        <v>50400</v>
      </c>
      <c r="AK31" s="74" t="n">
        <v>0</v>
      </c>
      <c r="AL31" s="74" t="n">
        <v>1162450</v>
      </c>
      <c r="AM31" s="74" t="n">
        <v>692100</v>
      </c>
      <c r="AN31" s="74" t="n">
        <v>0</v>
      </c>
      <c r="AO31" s="74" t="n">
        <v>444062</v>
      </c>
      <c r="AP31" s="74" t="n">
        <v>0</v>
      </c>
      <c r="AQ31" s="74" t="n">
        <v>0</v>
      </c>
      <c r="AR31" s="74" t="n">
        <v>0</v>
      </c>
      <c r="AS31" s="74" t="n">
        <v>0</v>
      </c>
      <c r="AT31" s="74" t="n">
        <v>95362</v>
      </c>
      <c r="AU31" s="74" t="n">
        <v>0</v>
      </c>
      <c r="AV31" s="74" t="n">
        <v>0</v>
      </c>
      <c r="AW31" s="74" t="n">
        <v>0</v>
      </c>
      <c r="AX31" s="74" t="n">
        <v>152676</v>
      </c>
      <c r="AY31" s="74" t="n">
        <v>0</v>
      </c>
      <c r="AZ31" s="74" t="n">
        <v>0</v>
      </c>
      <c r="BA31" s="74" t="n">
        <v>0</v>
      </c>
      <c r="BB31" s="74" t="n">
        <v>0</v>
      </c>
      <c r="BC31" s="74" t="n">
        <v>0</v>
      </c>
      <c r="BD31" s="74" t="n">
        <v>0</v>
      </c>
      <c r="BE31" s="74" t="n">
        <v>0</v>
      </c>
      <c r="BF31" s="74" t="n">
        <v>0</v>
      </c>
      <c r="BG31" s="74" t="n">
        <v>0</v>
      </c>
      <c r="BH31" s="74" t="n">
        <v>0</v>
      </c>
      <c r="BI31" s="74" t="n">
        <v>0</v>
      </c>
    </row>
    <row r="32" customFormat="false" ht="22.5" hidden="false" customHeight="true" outlineLevel="0" collapsed="false">
      <c r="A32" s="92" t="s">
        <v>983</v>
      </c>
      <c r="B32" s="74" t="n">
        <v>19124795</v>
      </c>
      <c r="C32" s="74" t="n">
        <v>10750407</v>
      </c>
      <c r="D32" s="74" t="n">
        <v>8539221</v>
      </c>
      <c r="E32" s="74" t="n">
        <v>374160</v>
      </c>
      <c r="F32" s="74" t="n">
        <v>0</v>
      </c>
      <c r="G32" s="74" t="n">
        <v>0</v>
      </c>
      <c r="H32" s="74" t="n">
        <v>838584</v>
      </c>
      <c r="I32" s="74" t="n">
        <v>0</v>
      </c>
      <c r="J32" s="74" t="n">
        <v>998442</v>
      </c>
      <c r="K32" s="74" t="n">
        <v>4045400</v>
      </c>
      <c r="L32" s="74" t="n">
        <v>70000</v>
      </c>
      <c r="M32" s="74" t="n">
        <v>0</v>
      </c>
      <c r="N32" s="74" t="n">
        <v>0</v>
      </c>
      <c r="O32" s="74" t="n">
        <v>0</v>
      </c>
      <c r="P32" s="74" t="n">
        <v>10000</v>
      </c>
      <c r="Q32" s="74" t="n">
        <v>200000</v>
      </c>
      <c r="R32" s="74" t="n">
        <v>150000</v>
      </c>
      <c r="S32" s="74" t="n">
        <v>0</v>
      </c>
      <c r="T32" s="74" t="n">
        <v>100000</v>
      </c>
      <c r="U32" s="74" t="n">
        <v>60000</v>
      </c>
      <c r="V32" s="74" t="n">
        <v>0</v>
      </c>
      <c r="W32" s="74" t="n">
        <v>50000</v>
      </c>
      <c r="X32" s="74" t="n">
        <v>0</v>
      </c>
      <c r="Y32" s="74" t="n">
        <v>100000</v>
      </c>
      <c r="Z32" s="74" t="n">
        <v>50000</v>
      </c>
      <c r="AA32" s="74" t="n">
        <v>320000</v>
      </c>
      <c r="AB32" s="74" t="n">
        <v>0</v>
      </c>
      <c r="AC32" s="74" t="n">
        <v>0</v>
      </c>
      <c r="AD32" s="74" t="n">
        <v>0</v>
      </c>
      <c r="AE32" s="74" t="n">
        <v>0</v>
      </c>
      <c r="AF32" s="74" t="n">
        <v>0</v>
      </c>
      <c r="AG32" s="74" t="n">
        <v>0</v>
      </c>
      <c r="AH32" s="74" t="n">
        <v>0</v>
      </c>
      <c r="AI32" s="74" t="n">
        <v>250000</v>
      </c>
      <c r="AJ32" s="74" t="n">
        <v>415800</v>
      </c>
      <c r="AK32" s="74" t="n">
        <v>0</v>
      </c>
      <c r="AL32" s="74" t="n">
        <v>2269600</v>
      </c>
      <c r="AM32" s="74" t="n">
        <v>4328988</v>
      </c>
      <c r="AN32" s="74" t="n">
        <v>0</v>
      </c>
      <c r="AO32" s="74" t="n">
        <v>2466042</v>
      </c>
      <c r="AP32" s="74" t="n">
        <v>0</v>
      </c>
      <c r="AQ32" s="74" t="n">
        <v>0</v>
      </c>
      <c r="AR32" s="74" t="n">
        <v>16024</v>
      </c>
      <c r="AS32" s="74" t="n">
        <v>0</v>
      </c>
      <c r="AT32" s="74" t="n">
        <v>725616</v>
      </c>
      <c r="AU32" s="74" t="n">
        <v>0</v>
      </c>
      <c r="AV32" s="74" t="n">
        <v>0</v>
      </c>
      <c r="AW32" s="74" t="n">
        <v>0</v>
      </c>
      <c r="AX32" s="74" t="n">
        <v>1121306</v>
      </c>
      <c r="AY32" s="74" t="n">
        <v>0</v>
      </c>
      <c r="AZ32" s="74" t="n">
        <v>0</v>
      </c>
      <c r="BA32" s="74" t="n">
        <v>0</v>
      </c>
      <c r="BB32" s="74" t="n">
        <v>0</v>
      </c>
      <c r="BC32" s="74" t="n">
        <v>0</v>
      </c>
      <c r="BD32" s="74" t="n">
        <v>0</v>
      </c>
      <c r="BE32" s="74" t="n">
        <v>0</v>
      </c>
      <c r="BF32" s="74" t="n">
        <v>0</v>
      </c>
      <c r="BG32" s="74" t="n">
        <v>0</v>
      </c>
      <c r="BH32" s="74" t="n">
        <v>0</v>
      </c>
      <c r="BI32" s="74" t="n">
        <v>0</v>
      </c>
    </row>
    <row r="33" customFormat="false" ht="22.5" hidden="false" customHeight="true" outlineLevel="0" collapsed="false">
      <c r="A33" s="92" t="s">
        <v>984</v>
      </c>
      <c r="B33" s="74" t="n">
        <v>3902035</v>
      </c>
      <c r="C33" s="74" t="n">
        <v>585219</v>
      </c>
      <c r="D33" s="74" t="n">
        <v>484081</v>
      </c>
      <c r="E33" s="74" t="n">
        <v>0</v>
      </c>
      <c r="F33" s="74" t="n">
        <v>0</v>
      </c>
      <c r="G33" s="74" t="n">
        <v>0</v>
      </c>
      <c r="H33" s="74" t="n">
        <v>55056</v>
      </c>
      <c r="I33" s="74" t="n">
        <v>0</v>
      </c>
      <c r="J33" s="74" t="n">
        <v>46082</v>
      </c>
      <c r="K33" s="74" t="n">
        <v>3278800</v>
      </c>
      <c r="L33" s="74" t="n">
        <v>50000</v>
      </c>
      <c r="M33" s="74" t="n">
        <v>0</v>
      </c>
      <c r="N33" s="74" t="n">
        <v>0</v>
      </c>
      <c r="O33" s="74" t="n">
        <v>0</v>
      </c>
      <c r="P33" s="74" t="n">
        <v>0</v>
      </c>
      <c r="Q33" s="74" t="n">
        <v>20000</v>
      </c>
      <c r="R33" s="74" t="n">
        <v>10000</v>
      </c>
      <c r="S33" s="74" t="n">
        <v>0</v>
      </c>
      <c r="T33" s="74" t="n">
        <v>0</v>
      </c>
      <c r="U33" s="74" t="n">
        <v>0</v>
      </c>
      <c r="V33" s="74" t="n">
        <v>0</v>
      </c>
      <c r="W33" s="74" t="n">
        <v>0</v>
      </c>
      <c r="X33" s="74" t="n">
        <v>0</v>
      </c>
      <c r="Y33" s="74" t="n">
        <v>0</v>
      </c>
      <c r="Z33" s="74" t="n">
        <v>0</v>
      </c>
      <c r="AA33" s="74" t="n">
        <v>30000</v>
      </c>
      <c r="AB33" s="74" t="n">
        <v>0</v>
      </c>
      <c r="AC33" s="74" t="n">
        <v>0</v>
      </c>
      <c r="AD33" s="74" t="n">
        <v>0</v>
      </c>
      <c r="AE33" s="74" t="n">
        <v>0</v>
      </c>
      <c r="AF33" s="74" t="n">
        <v>0</v>
      </c>
      <c r="AG33" s="74" t="n">
        <v>0</v>
      </c>
      <c r="AH33" s="74" t="n">
        <v>0</v>
      </c>
      <c r="AI33" s="74" t="n">
        <v>20000</v>
      </c>
      <c r="AJ33" s="74" t="n">
        <v>28800</v>
      </c>
      <c r="AK33" s="74" t="n">
        <v>0</v>
      </c>
      <c r="AL33" s="74" t="n">
        <v>3120000</v>
      </c>
      <c r="AM33" s="74" t="n">
        <v>38016</v>
      </c>
      <c r="AN33" s="74" t="n">
        <v>0</v>
      </c>
      <c r="AO33" s="74" t="n">
        <v>0</v>
      </c>
      <c r="AP33" s="74" t="n">
        <v>0</v>
      </c>
      <c r="AQ33" s="74" t="n">
        <v>0</v>
      </c>
      <c r="AR33" s="74" t="n">
        <v>0</v>
      </c>
      <c r="AS33" s="74" t="n">
        <v>0</v>
      </c>
      <c r="AT33" s="74" t="n">
        <v>0</v>
      </c>
      <c r="AU33" s="74" t="n">
        <v>0</v>
      </c>
      <c r="AV33" s="74" t="n">
        <v>0</v>
      </c>
      <c r="AW33" s="74" t="n">
        <v>0</v>
      </c>
      <c r="AX33" s="74" t="n">
        <v>38016</v>
      </c>
      <c r="AY33" s="74" t="n">
        <v>0</v>
      </c>
      <c r="AZ33" s="74" t="n">
        <v>0</v>
      </c>
      <c r="BA33" s="74" t="n">
        <v>0</v>
      </c>
      <c r="BB33" s="74" t="n">
        <v>0</v>
      </c>
      <c r="BC33" s="74" t="n">
        <v>0</v>
      </c>
      <c r="BD33" s="74" t="n">
        <v>0</v>
      </c>
      <c r="BE33" s="74" t="n">
        <v>0</v>
      </c>
      <c r="BF33" s="74" t="n">
        <v>0</v>
      </c>
      <c r="BG33" s="74" t="n">
        <v>0</v>
      </c>
      <c r="BH33" s="74" t="n">
        <v>0</v>
      </c>
      <c r="BI33" s="74" t="n">
        <v>0</v>
      </c>
    </row>
    <row r="34" customFormat="false" ht="22.5" hidden="false" customHeight="true" outlineLevel="0" collapsed="false">
      <c r="A34" s="92" t="s">
        <v>985</v>
      </c>
      <c r="B34" s="74" t="n">
        <v>2600952</v>
      </c>
      <c r="C34" s="74" t="n">
        <v>1179754</v>
      </c>
      <c r="D34" s="74" t="n">
        <v>1048505</v>
      </c>
      <c r="E34" s="74" t="n">
        <v>36960</v>
      </c>
      <c r="F34" s="74" t="n">
        <v>0</v>
      </c>
      <c r="G34" s="74" t="n">
        <v>0</v>
      </c>
      <c r="H34" s="74" t="n">
        <v>94289</v>
      </c>
      <c r="I34" s="74" t="n">
        <v>0</v>
      </c>
      <c r="J34" s="74" t="n">
        <v>0</v>
      </c>
      <c r="K34" s="74" t="n">
        <v>597200</v>
      </c>
      <c r="L34" s="74" t="n">
        <v>61600</v>
      </c>
      <c r="M34" s="74" t="n">
        <v>0</v>
      </c>
      <c r="N34" s="74" t="n">
        <v>0</v>
      </c>
      <c r="O34" s="74" t="n">
        <v>0</v>
      </c>
      <c r="P34" s="74" t="n">
        <v>1000</v>
      </c>
      <c r="Q34" s="74" t="n">
        <v>15000</v>
      </c>
      <c r="R34" s="74" t="n">
        <v>0</v>
      </c>
      <c r="S34" s="74" t="n">
        <v>0</v>
      </c>
      <c r="T34" s="74" t="n">
        <v>36000</v>
      </c>
      <c r="U34" s="74" t="n">
        <v>0</v>
      </c>
      <c r="V34" s="74" t="n">
        <v>0</v>
      </c>
      <c r="W34" s="74" t="n">
        <v>0</v>
      </c>
      <c r="X34" s="74" t="n">
        <v>0</v>
      </c>
      <c r="Y34" s="74" t="n">
        <v>0</v>
      </c>
      <c r="Z34" s="74" t="n">
        <v>0</v>
      </c>
      <c r="AA34" s="74" t="n">
        <v>55000</v>
      </c>
      <c r="AB34" s="74" t="n">
        <v>0</v>
      </c>
      <c r="AC34" s="74" t="n">
        <v>0</v>
      </c>
      <c r="AD34" s="74" t="n">
        <v>0</v>
      </c>
      <c r="AE34" s="74" t="n">
        <v>0</v>
      </c>
      <c r="AF34" s="74" t="n">
        <v>0</v>
      </c>
      <c r="AG34" s="74" t="n">
        <v>28000</v>
      </c>
      <c r="AH34" s="74" t="n">
        <v>0</v>
      </c>
      <c r="AI34" s="74" t="n">
        <v>55000</v>
      </c>
      <c r="AJ34" s="74" t="n">
        <v>57600</v>
      </c>
      <c r="AK34" s="74" t="n">
        <v>0</v>
      </c>
      <c r="AL34" s="74" t="n">
        <v>288000</v>
      </c>
      <c r="AM34" s="74" t="n">
        <v>773998</v>
      </c>
      <c r="AN34" s="74" t="n">
        <v>0</v>
      </c>
      <c r="AO34" s="74" t="n">
        <v>516730</v>
      </c>
      <c r="AP34" s="74" t="n">
        <v>0</v>
      </c>
      <c r="AQ34" s="74" t="n">
        <v>0</v>
      </c>
      <c r="AR34" s="74" t="n">
        <v>0</v>
      </c>
      <c r="AS34" s="74" t="n">
        <v>0</v>
      </c>
      <c r="AT34" s="74" t="n">
        <v>106466</v>
      </c>
      <c r="AU34" s="74" t="n">
        <v>0</v>
      </c>
      <c r="AV34" s="74" t="n">
        <v>0</v>
      </c>
      <c r="AW34" s="74" t="n">
        <v>0</v>
      </c>
      <c r="AX34" s="74" t="n">
        <v>150802</v>
      </c>
      <c r="AY34" s="74" t="n">
        <v>0</v>
      </c>
      <c r="AZ34" s="74" t="n">
        <v>0</v>
      </c>
      <c r="BA34" s="74" t="n">
        <v>0</v>
      </c>
      <c r="BB34" s="74" t="n">
        <v>50000</v>
      </c>
      <c r="BC34" s="74" t="n">
        <v>50000</v>
      </c>
      <c r="BD34" s="74" t="n">
        <v>0</v>
      </c>
      <c r="BE34" s="74" t="n">
        <v>0</v>
      </c>
      <c r="BF34" s="74" t="n">
        <v>0</v>
      </c>
      <c r="BG34" s="74" t="n">
        <v>0</v>
      </c>
      <c r="BH34" s="74" t="n">
        <v>0</v>
      </c>
      <c r="BI34" s="74" t="n">
        <v>0</v>
      </c>
    </row>
    <row r="35" customFormat="false" ht="22.5" hidden="false" customHeight="true" outlineLevel="0" collapsed="false">
      <c r="A35" s="92" t="s">
        <v>986</v>
      </c>
      <c r="B35" s="74" t="n">
        <v>34096429</v>
      </c>
      <c r="C35" s="74" t="n">
        <v>7975505</v>
      </c>
      <c r="D35" s="74" t="n">
        <v>2456640</v>
      </c>
      <c r="E35" s="74" t="n">
        <v>68760</v>
      </c>
      <c r="F35" s="74" t="n">
        <v>0</v>
      </c>
      <c r="G35" s="74" t="n">
        <v>0</v>
      </c>
      <c r="H35" s="74" t="n">
        <v>262018</v>
      </c>
      <c r="I35" s="74" t="n">
        <v>0</v>
      </c>
      <c r="J35" s="74" t="n">
        <v>5188087</v>
      </c>
      <c r="K35" s="74" t="n">
        <v>9232630</v>
      </c>
      <c r="L35" s="74" t="n">
        <v>3000</v>
      </c>
      <c r="M35" s="74" t="n">
        <v>0</v>
      </c>
      <c r="N35" s="74" t="n">
        <v>0</v>
      </c>
      <c r="O35" s="74" t="n">
        <v>0</v>
      </c>
      <c r="P35" s="74" t="n">
        <v>0</v>
      </c>
      <c r="Q35" s="74" t="n">
        <v>0</v>
      </c>
      <c r="R35" s="74" t="n">
        <v>0</v>
      </c>
      <c r="S35" s="74" t="n">
        <v>0</v>
      </c>
      <c r="T35" s="74" t="n">
        <v>0</v>
      </c>
      <c r="U35" s="74" t="n">
        <v>0</v>
      </c>
      <c r="V35" s="74" t="n">
        <v>0</v>
      </c>
      <c r="W35" s="74" t="n">
        <v>0</v>
      </c>
      <c r="X35" s="74" t="n">
        <v>0</v>
      </c>
      <c r="Y35" s="74" t="n">
        <v>90000</v>
      </c>
      <c r="Z35" s="74" t="n">
        <v>70000</v>
      </c>
      <c r="AA35" s="74" t="n">
        <v>172000</v>
      </c>
      <c r="AB35" s="74" t="n">
        <v>0</v>
      </c>
      <c r="AC35" s="74" t="n">
        <v>0</v>
      </c>
      <c r="AD35" s="74" t="n">
        <v>0</v>
      </c>
      <c r="AE35" s="74" t="n">
        <v>0</v>
      </c>
      <c r="AF35" s="74" t="n">
        <v>0</v>
      </c>
      <c r="AG35" s="74" t="n">
        <v>45000</v>
      </c>
      <c r="AH35" s="74" t="n">
        <v>0</v>
      </c>
      <c r="AI35" s="74" t="n">
        <v>60000</v>
      </c>
      <c r="AJ35" s="74" t="n">
        <v>0</v>
      </c>
      <c r="AK35" s="74" t="n">
        <v>0</v>
      </c>
      <c r="AL35" s="74" t="n">
        <v>8792630</v>
      </c>
      <c r="AM35" s="74" t="n">
        <v>16888294</v>
      </c>
      <c r="AN35" s="74" t="n">
        <v>0</v>
      </c>
      <c r="AO35" s="74" t="n">
        <v>1892303</v>
      </c>
      <c r="AP35" s="74" t="n">
        <v>0</v>
      </c>
      <c r="AQ35" s="74" t="n">
        <v>0</v>
      </c>
      <c r="AR35" s="74" t="n">
        <v>8538492</v>
      </c>
      <c r="AS35" s="74" t="n">
        <v>0</v>
      </c>
      <c r="AT35" s="74" t="n">
        <v>4450163</v>
      </c>
      <c r="AU35" s="74" t="n">
        <v>0</v>
      </c>
      <c r="AV35" s="74" t="n">
        <v>0</v>
      </c>
      <c r="AW35" s="74" t="n">
        <v>0</v>
      </c>
      <c r="AX35" s="74" t="n">
        <v>2007336</v>
      </c>
      <c r="AY35" s="74" t="n">
        <v>0</v>
      </c>
      <c r="AZ35" s="74" t="n">
        <v>0</v>
      </c>
      <c r="BA35" s="74" t="n">
        <v>0</v>
      </c>
      <c r="BB35" s="74" t="n">
        <v>0</v>
      </c>
      <c r="BC35" s="74" t="n">
        <v>0</v>
      </c>
      <c r="BD35" s="74" t="n">
        <v>0</v>
      </c>
      <c r="BE35" s="74" t="n">
        <v>0</v>
      </c>
      <c r="BF35" s="74" t="n">
        <v>0</v>
      </c>
      <c r="BG35" s="74" t="n">
        <v>0</v>
      </c>
      <c r="BH35" s="74" t="n">
        <v>0</v>
      </c>
      <c r="BI35" s="74" t="n">
        <v>0</v>
      </c>
    </row>
    <row r="36" customFormat="false" ht="22.5" hidden="false" customHeight="true" outlineLevel="0" collapsed="false">
      <c r="A36" s="92" t="s">
        <v>987</v>
      </c>
      <c r="B36" s="74" t="n">
        <v>2625428</v>
      </c>
      <c r="C36" s="74" t="n">
        <v>1090233</v>
      </c>
      <c r="D36" s="74" t="n">
        <v>1090233</v>
      </c>
      <c r="E36" s="74" t="n">
        <v>0</v>
      </c>
      <c r="F36" s="74" t="n">
        <v>0</v>
      </c>
      <c r="G36" s="74" t="n">
        <v>0</v>
      </c>
      <c r="H36" s="74" t="n">
        <v>0</v>
      </c>
      <c r="I36" s="74" t="n">
        <v>0</v>
      </c>
      <c r="J36" s="74" t="n">
        <v>0</v>
      </c>
      <c r="K36" s="74" t="n">
        <v>1050000</v>
      </c>
      <c r="L36" s="74" t="n">
        <v>0</v>
      </c>
      <c r="M36" s="74" t="n">
        <v>0</v>
      </c>
      <c r="N36" s="74" t="n">
        <v>0</v>
      </c>
      <c r="O36" s="74" t="n">
        <v>0</v>
      </c>
      <c r="P36" s="74" t="n">
        <v>0</v>
      </c>
      <c r="Q36" s="74" t="n">
        <v>0</v>
      </c>
      <c r="R36" s="74" t="n">
        <v>0</v>
      </c>
      <c r="S36" s="74" t="n">
        <v>0</v>
      </c>
      <c r="T36" s="74" t="n">
        <v>0</v>
      </c>
      <c r="U36" s="74" t="n">
        <v>0</v>
      </c>
      <c r="V36" s="74" t="n">
        <v>0</v>
      </c>
      <c r="W36" s="74" t="n">
        <v>0</v>
      </c>
      <c r="X36" s="74" t="n">
        <v>0</v>
      </c>
      <c r="Y36" s="74" t="n">
        <v>0</v>
      </c>
      <c r="Z36" s="74" t="n">
        <v>0</v>
      </c>
      <c r="AA36" s="74" t="n">
        <v>0</v>
      </c>
      <c r="AB36" s="74" t="n">
        <v>0</v>
      </c>
      <c r="AC36" s="74" t="n">
        <v>0</v>
      </c>
      <c r="AD36" s="74" t="n">
        <v>0</v>
      </c>
      <c r="AE36" s="74" t="n">
        <v>0</v>
      </c>
      <c r="AF36" s="74" t="n">
        <v>0</v>
      </c>
      <c r="AG36" s="74" t="n">
        <v>0</v>
      </c>
      <c r="AH36" s="74" t="n">
        <v>0</v>
      </c>
      <c r="AI36" s="74" t="n">
        <v>0</v>
      </c>
      <c r="AJ36" s="74" t="n">
        <v>0</v>
      </c>
      <c r="AK36" s="74" t="n">
        <v>0</v>
      </c>
      <c r="AL36" s="74" t="n">
        <v>1050000</v>
      </c>
      <c r="AM36" s="74" t="n">
        <v>485195</v>
      </c>
      <c r="AN36" s="74" t="n">
        <v>0</v>
      </c>
      <c r="AO36" s="74" t="n">
        <v>300395</v>
      </c>
      <c r="AP36" s="74" t="n">
        <v>0</v>
      </c>
      <c r="AQ36" s="74" t="n">
        <v>0</v>
      </c>
      <c r="AR36" s="74" t="n">
        <v>0</v>
      </c>
      <c r="AS36" s="74" t="n">
        <v>0</v>
      </c>
      <c r="AT36" s="74" t="n">
        <v>184800</v>
      </c>
      <c r="AU36" s="74" t="n">
        <v>0</v>
      </c>
      <c r="AV36" s="74" t="n">
        <v>0</v>
      </c>
      <c r="AW36" s="74" t="n">
        <v>0</v>
      </c>
      <c r="AX36" s="74" t="n">
        <v>0</v>
      </c>
      <c r="AY36" s="74" t="n">
        <v>0</v>
      </c>
      <c r="AZ36" s="74" t="n">
        <v>0</v>
      </c>
      <c r="BA36" s="74" t="n">
        <v>0</v>
      </c>
      <c r="BB36" s="74" t="n">
        <v>0</v>
      </c>
      <c r="BC36" s="74" t="n">
        <v>0</v>
      </c>
      <c r="BD36" s="74" t="n">
        <v>0</v>
      </c>
      <c r="BE36" s="74" t="n">
        <v>0</v>
      </c>
      <c r="BF36" s="74" t="n">
        <v>0</v>
      </c>
      <c r="BG36" s="74" t="n">
        <v>0</v>
      </c>
      <c r="BH36" s="74" t="n">
        <v>0</v>
      </c>
      <c r="BI36" s="74" t="n">
        <v>0</v>
      </c>
    </row>
    <row r="37" customFormat="false" ht="22.5" hidden="false" customHeight="true" outlineLevel="0" collapsed="false">
      <c r="A37" s="92" t="s">
        <v>988</v>
      </c>
      <c r="B37" s="74" t="n">
        <v>713728</v>
      </c>
      <c r="C37" s="74" t="n">
        <v>461809</v>
      </c>
      <c r="D37" s="74" t="n">
        <v>461809</v>
      </c>
      <c r="E37" s="74" t="n">
        <v>0</v>
      </c>
      <c r="F37" s="74" t="n">
        <v>0</v>
      </c>
      <c r="G37" s="74" t="n">
        <v>0</v>
      </c>
      <c r="H37" s="74" t="n">
        <v>0</v>
      </c>
      <c r="I37" s="74" t="n">
        <v>0</v>
      </c>
      <c r="J37" s="74" t="n">
        <v>0</v>
      </c>
      <c r="K37" s="74" t="n">
        <v>0</v>
      </c>
      <c r="L37" s="74" t="n">
        <v>0</v>
      </c>
      <c r="M37" s="74" t="n">
        <v>0</v>
      </c>
      <c r="N37" s="74" t="n">
        <v>0</v>
      </c>
      <c r="O37" s="74" t="n">
        <v>0</v>
      </c>
      <c r="P37" s="74" t="n">
        <v>0</v>
      </c>
      <c r="Q37" s="74" t="n">
        <v>0</v>
      </c>
      <c r="R37" s="74" t="n">
        <v>0</v>
      </c>
      <c r="S37" s="74" t="n">
        <v>0</v>
      </c>
      <c r="T37" s="74" t="n">
        <v>0</v>
      </c>
      <c r="U37" s="74" t="n">
        <v>0</v>
      </c>
      <c r="V37" s="74" t="n">
        <v>0</v>
      </c>
      <c r="W37" s="74" t="n">
        <v>0</v>
      </c>
      <c r="X37" s="74" t="n">
        <v>0</v>
      </c>
      <c r="Y37" s="74" t="n">
        <v>0</v>
      </c>
      <c r="Z37" s="74" t="n">
        <v>0</v>
      </c>
      <c r="AA37" s="74" t="n">
        <v>0</v>
      </c>
      <c r="AB37" s="74" t="n">
        <v>0</v>
      </c>
      <c r="AC37" s="74" t="n">
        <v>0</v>
      </c>
      <c r="AD37" s="74" t="n">
        <v>0</v>
      </c>
      <c r="AE37" s="74" t="n">
        <v>0</v>
      </c>
      <c r="AF37" s="74" t="n">
        <v>0</v>
      </c>
      <c r="AG37" s="74" t="n">
        <v>0</v>
      </c>
      <c r="AH37" s="74" t="n">
        <v>0</v>
      </c>
      <c r="AI37" s="74" t="n">
        <v>0</v>
      </c>
      <c r="AJ37" s="74" t="n">
        <v>0</v>
      </c>
      <c r="AK37" s="74" t="n">
        <v>0</v>
      </c>
      <c r="AL37" s="74" t="n">
        <v>0</v>
      </c>
      <c r="AM37" s="74" t="n">
        <v>251919</v>
      </c>
      <c r="AN37" s="74" t="n">
        <v>0</v>
      </c>
      <c r="AO37" s="74" t="n">
        <v>125919</v>
      </c>
      <c r="AP37" s="74" t="n">
        <v>0</v>
      </c>
      <c r="AQ37" s="74" t="n">
        <v>0</v>
      </c>
      <c r="AR37" s="74" t="n">
        <v>0</v>
      </c>
      <c r="AS37" s="74" t="n">
        <v>0</v>
      </c>
      <c r="AT37" s="74" t="n">
        <v>126000</v>
      </c>
      <c r="AU37" s="74" t="n">
        <v>0</v>
      </c>
      <c r="AV37" s="74" t="n">
        <v>0</v>
      </c>
      <c r="AW37" s="74" t="n">
        <v>0</v>
      </c>
      <c r="AX37" s="74" t="n">
        <v>0</v>
      </c>
      <c r="AY37" s="74" t="n">
        <v>0</v>
      </c>
      <c r="AZ37" s="74" t="n">
        <v>0</v>
      </c>
      <c r="BA37" s="74" t="n">
        <v>0</v>
      </c>
      <c r="BB37" s="74" t="n">
        <v>0</v>
      </c>
      <c r="BC37" s="74" t="n">
        <v>0</v>
      </c>
      <c r="BD37" s="74" t="n">
        <v>0</v>
      </c>
      <c r="BE37" s="74" t="n">
        <v>0</v>
      </c>
      <c r="BF37" s="74" t="n">
        <v>0</v>
      </c>
      <c r="BG37" s="74" t="n">
        <v>0</v>
      </c>
      <c r="BH37" s="74" t="n">
        <v>0</v>
      </c>
      <c r="BI37" s="74" t="n">
        <v>0</v>
      </c>
    </row>
    <row r="38" customFormat="false" ht="22.5" hidden="false" customHeight="true" outlineLevel="0" collapsed="false">
      <c r="A38" s="92" t="s">
        <v>989</v>
      </c>
      <c r="B38" s="74" t="n">
        <v>2656828</v>
      </c>
      <c r="C38" s="74" t="n">
        <v>1763165</v>
      </c>
      <c r="D38" s="74" t="n">
        <v>1438268</v>
      </c>
      <c r="E38" s="74" t="n">
        <v>36600</v>
      </c>
      <c r="F38" s="74" t="n">
        <v>0</v>
      </c>
      <c r="G38" s="74" t="n">
        <v>0</v>
      </c>
      <c r="H38" s="74" t="n">
        <v>132294</v>
      </c>
      <c r="I38" s="74" t="n">
        <v>0</v>
      </c>
      <c r="J38" s="74" t="n">
        <v>156003</v>
      </c>
      <c r="K38" s="74" t="n">
        <v>50000</v>
      </c>
      <c r="L38" s="74" t="n">
        <v>0</v>
      </c>
      <c r="M38" s="74" t="n">
        <v>0</v>
      </c>
      <c r="N38" s="74" t="n">
        <v>0</v>
      </c>
      <c r="O38" s="74" t="n">
        <v>0</v>
      </c>
      <c r="P38" s="74" t="n">
        <v>0</v>
      </c>
      <c r="Q38" s="74" t="n">
        <v>0</v>
      </c>
      <c r="R38" s="74" t="n">
        <v>0</v>
      </c>
      <c r="S38" s="74" t="n">
        <v>0</v>
      </c>
      <c r="T38" s="74" t="n">
        <v>0</v>
      </c>
      <c r="U38" s="74" t="n">
        <v>0</v>
      </c>
      <c r="V38" s="74" t="n">
        <v>0</v>
      </c>
      <c r="W38" s="74" t="n">
        <v>0</v>
      </c>
      <c r="X38" s="74" t="n">
        <v>0</v>
      </c>
      <c r="Y38" s="74" t="n">
        <v>0</v>
      </c>
      <c r="Z38" s="74" t="n">
        <v>0</v>
      </c>
      <c r="AA38" s="74" t="n">
        <v>0</v>
      </c>
      <c r="AB38" s="74" t="n">
        <v>0</v>
      </c>
      <c r="AC38" s="74" t="n">
        <v>0</v>
      </c>
      <c r="AD38" s="74" t="n">
        <v>0</v>
      </c>
      <c r="AE38" s="74" t="n">
        <v>0</v>
      </c>
      <c r="AF38" s="74" t="n">
        <v>0</v>
      </c>
      <c r="AG38" s="74" t="n">
        <v>0</v>
      </c>
      <c r="AH38" s="74" t="n">
        <v>0</v>
      </c>
      <c r="AI38" s="74" t="n">
        <v>0</v>
      </c>
      <c r="AJ38" s="74" t="n">
        <v>0</v>
      </c>
      <c r="AK38" s="74" t="n">
        <v>0</v>
      </c>
      <c r="AL38" s="74" t="n">
        <v>50000</v>
      </c>
      <c r="AM38" s="74" t="n">
        <v>843663</v>
      </c>
      <c r="AN38" s="74" t="n">
        <v>0</v>
      </c>
      <c r="AO38" s="74" t="n">
        <v>543355</v>
      </c>
      <c r="AP38" s="74" t="n">
        <v>0</v>
      </c>
      <c r="AQ38" s="74" t="n">
        <v>0</v>
      </c>
      <c r="AR38" s="74" t="n">
        <v>0</v>
      </c>
      <c r="AS38" s="74" t="n">
        <v>0</v>
      </c>
      <c r="AT38" s="74" t="n">
        <v>121368</v>
      </c>
      <c r="AU38" s="74" t="n">
        <v>0</v>
      </c>
      <c r="AV38" s="74" t="n">
        <v>0</v>
      </c>
      <c r="AW38" s="74" t="n">
        <v>0</v>
      </c>
      <c r="AX38" s="74" t="n">
        <v>178940</v>
      </c>
      <c r="AY38" s="74" t="n">
        <v>0</v>
      </c>
      <c r="AZ38" s="74" t="n">
        <v>0</v>
      </c>
      <c r="BA38" s="74" t="n">
        <v>0</v>
      </c>
      <c r="BB38" s="74" t="n">
        <v>0</v>
      </c>
      <c r="BC38" s="74" t="n">
        <v>0</v>
      </c>
      <c r="BD38" s="74" t="n">
        <v>0</v>
      </c>
      <c r="BE38" s="74" t="n">
        <v>0</v>
      </c>
      <c r="BF38" s="74" t="n">
        <v>0</v>
      </c>
      <c r="BG38" s="74" t="n">
        <v>0</v>
      </c>
      <c r="BH38" s="74" t="n">
        <v>0</v>
      </c>
      <c r="BI38" s="74" t="n">
        <v>0</v>
      </c>
    </row>
    <row r="39" customFormat="false" ht="22.5" hidden="false" customHeight="true" outlineLevel="0" collapsed="false">
      <c r="A39" s="92" t="s">
        <v>990</v>
      </c>
      <c r="B39" s="74" t="n">
        <v>6368449</v>
      </c>
      <c r="C39" s="74" t="n">
        <v>4448646</v>
      </c>
      <c r="D39" s="74" t="n">
        <v>3607191</v>
      </c>
      <c r="E39" s="74" t="n">
        <v>0</v>
      </c>
      <c r="F39" s="74" t="n">
        <v>0</v>
      </c>
      <c r="G39" s="74" t="n">
        <v>0</v>
      </c>
      <c r="H39" s="74" t="n">
        <v>399566</v>
      </c>
      <c r="I39" s="74" t="n">
        <v>0</v>
      </c>
      <c r="J39" s="74" t="n">
        <v>441889</v>
      </c>
      <c r="K39" s="74" t="n">
        <v>745000</v>
      </c>
      <c r="L39" s="74" t="n">
        <v>100000</v>
      </c>
      <c r="M39" s="74" t="n">
        <v>0</v>
      </c>
      <c r="N39" s="74" t="n">
        <v>0</v>
      </c>
      <c r="O39" s="74" t="n">
        <v>0</v>
      </c>
      <c r="P39" s="74" t="n">
        <v>20000</v>
      </c>
      <c r="Q39" s="74" t="n">
        <v>80000</v>
      </c>
      <c r="R39" s="74" t="n">
        <v>0</v>
      </c>
      <c r="S39" s="74" t="n">
        <v>0</v>
      </c>
      <c r="T39" s="74" t="n">
        <v>0</v>
      </c>
      <c r="U39" s="74" t="n">
        <v>15000</v>
      </c>
      <c r="V39" s="74" t="n">
        <v>0</v>
      </c>
      <c r="W39" s="74" t="n">
        <v>0</v>
      </c>
      <c r="X39" s="74" t="n">
        <v>0</v>
      </c>
      <c r="Y39" s="74" t="n">
        <v>0</v>
      </c>
      <c r="Z39" s="74" t="n">
        <v>0</v>
      </c>
      <c r="AA39" s="74" t="n">
        <v>50000</v>
      </c>
      <c r="AB39" s="74" t="n">
        <v>0</v>
      </c>
      <c r="AC39" s="74" t="n">
        <v>0</v>
      </c>
      <c r="AD39" s="74" t="n">
        <v>0</v>
      </c>
      <c r="AE39" s="74" t="n">
        <v>0</v>
      </c>
      <c r="AF39" s="74" t="n">
        <v>0</v>
      </c>
      <c r="AG39" s="74" t="n">
        <v>0</v>
      </c>
      <c r="AH39" s="74" t="n">
        <v>0</v>
      </c>
      <c r="AI39" s="74" t="n">
        <v>60000</v>
      </c>
      <c r="AJ39" s="74" t="n">
        <v>0</v>
      </c>
      <c r="AK39" s="74" t="n">
        <v>0</v>
      </c>
      <c r="AL39" s="74" t="n">
        <v>420000</v>
      </c>
      <c r="AM39" s="74" t="n">
        <v>1174803</v>
      </c>
      <c r="AN39" s="74" t="n">
        <v>0</v>
      </c>
      <c r="AO39" s="74" t="n">
        <v>487547</v>
      </c>
      <c r="AP39" s="74" t="n">
        <v>0</v>
      </c>
      <c r="AQ39" s="74" t="n">
        <v>0</v>
      </c>
      <c r="AR39" s="74" t="n">
        <v>0</v>
      </c>
      <c r="AS39" s="74" t="n">
        <v>0</v>
      </c>
      <c r="AT39" s="74" t="n">
        <v>233592</v>
      </c>
      <c r="AU39" s="74" t="n">
        <v>0</v>
      </c>
      <c r="AV39" s="74" t="n">
        <v>0</v>
      </c>
      <c r="AW39" s="74" t="n">
        <v>0</v>
      </c>
      <c r="AX39" s="74" t="n">
        <v>453664</v>
      </c>
      <c r="AY39" s="74" t="n">
        <v>0</v>
      </c>
      <c r="AZ39" s="74" t="n">
        <v>0</v>
      </c>
      <c r="BA39" s="74" t="n">
        <v>0</v>
      </c>
      <c r="BB39" s="74" t="n">
        <v>0</v>
      </c>
      <c r="BC39" s="74" t="n">
        <v>0</v>
      </c>
      <c r="BD39" s="74" t="n">
        <v>0</v>
      </c>
      <c r="BE39" s="74" t="n">
        <v>0</v>
      </c>
      <c r="BF39" s="74" t="n">
        <v>0</v>
      </c>
      <c r="BG39" s="74" t="n">
        <v>0</v>
      </c>
      <c r="BH39" s="74" t="n">
        <v>0</v>
      </c>
      <c r="BI39" s="74" t="n">
        <v>0</v>
      </c>
    </row>
    <row r="40" customFormat="false" ht="22.5" hidden="false" customHeight="true" outlineLevel="0" collapsed="false">
      <c r="A40" s="92" t="s">
        <v>991</v>
      </c>
      <c r="B40" s="74" t="n">
        <v>3000856</v>
      </c>
      <c r="C40" s="74" t="n">
        <v>1765011</v>
      </c>
      <c r="D40" s="74" t="n">
        <v>1410004</v>
      </c>
      <c r="E40" s="74" t="n">
        <v>9198</v>
      </c>
      <c r="F40" s="74" t="n">
        <v>0</v>
      </c>
      <c r="G40" s="74" t="n">
        <v>0</v>
      </c>
      <c r="H40" s="74" t="n">
        <v>156185</v>
      </c>
      <c r="I40" s="74" t="n">
        <v>0</v>
      </c>
      <c r="J40" s="74" t="n">
        <v>189624</v>
      </c>
      <c r="K40" s="74" t="n">
        <v>591000</v>
      </c>
      <c r="L40" s="74" t="n">
        <v>35000</v>
      </c>
      <c r="M40" s="74" t="n">
        <v>0</v>
      </c>
      <c r="N40" s="74" t="n">
        <v>0</v>
      </c>
      <c r="O40" s="74" t="n">
        <v>0</v>
      </c>
      <c r="P40" s="74" t="n">
        <v>8000</v>
      </c>
      <c r="Q40" s="74" t="n">
        <v>15000</v>
      </c>
      <c r="R40" s="74" t="n">
        <v>0</v>
      </c>
      <c r="S40" s="74" t="n">
        <v>0</v>
      </c>
      <c r="T40" s="74" t="n">
        <v>0</v>
      </c>
      <c r="U40" s="74" t="n">
        <v>0</v>
      </c>
      <c r="V40" s="74" t="n">
        <v>0</v>
      </c>
      <c r="W40" s="74" t="n">
        <v>0</v>
      </c>
      <c r="X40" s="74" t="n">
        <v>0</v>
      </c>
      <c r="Y40" s="74" t="n">
        <v>0</v>
      </c>
      <c r="Z40" s="74" t="n">
        <v>0</v>
      </c>
      <c r="AA40" s="74" t="n">
        <v>32000</v>
      </c>
      <c r="AB40" s="74" t="n">
        <v>0</v>
      </c>
      <c r="AC40" s="74" t="n">
        <v>0</v>
      </c>
      <c r="AD40" s="74" t="n">
        <v>0</v>
      </c>
      <c r="AE40" s="74" t="n">
        <v>0</v>
      </c>
      <c r="AF40" s="74" t="n">
        <v>0</v>
      </c>
      <c r="AG40" s="74" t="n">
        <v>0</v>
      </c>
      <c r="AH40" s="74" t="n">
        <v>0</v>
      </c>
      <c r="AI40" s="74" t="n">
        <v>60000</v>
      </c>
      <c r="AJ40" s="74" t="n">
        <v>0</v>
      </c>
      <c r="AK40" s="74" t="n">
        <v>0</v>
      </c>
      <c r="AL40" s="74" t="n">
        <v>441000</v>
      </c>
      <c r="AM40" s="74" t="n">
        <v>644845</v>
      </c>
      <c r="AN40" s="74" t="n">
        <v>0</v>
      </c>
      <c r="AO40" s="74" t="n">
        <v>341490</v>
      </c>
      <c r="AP40" s="74" t="n">
        <v>0</v>
      </c>
      <c r="AQ40" s="74" t="n">
        <v>0</v>
      </c>
      <c r="AR40" s="74" t="n">
        <v>0</v>
      </c>
      <c r="AS40" s="74" t="n">
        <v>0</v>
      </c>
      <c r="AT40" s="74" t="n">
        <v>109241</v>
      </c>
      <c r="AU40" s="74" t="n">
        <v>0</v>
      </c>
      <c r="AV40" s="74" t="n">
        <v>0</v>
      </c>
      <c r="AW40" s="74" t="n">
        <v>0</v>
      </c>
      <c r="AX40" s="74" t="n">
        <v>194114</v>
      </c>
      <c r="AY40" s="74" t="n">
        <v>0</v>
      </c>
      <c r="AZ40" s="74" t="n">
        <v>0</v>
      </c>
      <c r="BA40" s="74" t="n">
        <v>0</v>
      </c>
      <c r="BB40" s="74" t="n">
        <v>0</v>
      </c>
      <c r="BC40" s="74" t="n">
        <v>0</v>
      </c>
      <c r="BD40" s="74" t="n">
        <v>0</v>
      </c>
      <c r="BE40" s="74" t="n">
        <v>0</v>
      </c>
      <c r="BF40" s="74" t="n">
        <v>0</v>
      </c>
      <c r="BG40" s="74" t="n">
        <v>0</v>
      </c>
      <c r="BH40" s="74" t="n">
        <v>0</v>
      </c>
      <c r="BI40" s="74" t="n">
        <v>0</v>
      </c>
    </row>
    <row r="41" customFormat="false" ht="22.5" hidden="false" customHeight="true" outlineLevel="0" collapsed="false">
      <c r="A41" s="92" t="s">
        <v>992</v>
      </c>
      <c r="B41" s="74" t="n">
        <v>715724</v>
      </c>
      <c r="C41" s="74" t="n">
        <v>426314</v>
      </c>
      <c r="D41" s="74" t="n">
        <v>426314</v>
      </c>
      <c r="E41" s="74" t="n">
        <v>0</v>
      </c>
      <c r="F41" s="74" t="n">
        <v>0</v>
      </c>
      <c r="G41" s="74" t="n">
        <v>0</v>
      </c>
      <c r="H41" s="74" t="n">
        <v>0</v>
      </c>
      <c r="I41" s="74" t="n">
        <v>0</v>
      </c>
      <c r="J41" s="74" t="n">
        <v>0</v>
      </c>
      <c r="K41" s="74" t="n">
        <v>0</v>
      </c>
      <c r="L41" s="74" t="n">
        <v>0</v>
      </c>
      <c r="M41" s="74" t="n">
        <v>0</v>
      </c>
      <c r="N41" s="74" t="n">
        <v>0</v>
      </c>
      <c r="O41" s="74" t="n">
        <v>0</v>
      </c>
      <c r="P41" s="74" t="n">
        <v>0</v>
      </c>
      <c r="Q41" s="74" t="n">
        <v>0</v>
      </c>
      <c r="R41" s="74" t="n">
        <v>0</v>
      </c>
      <c r="S41" s="74" t="n">
        <v>0</v>
      </c>
      <c r="T41" s="74" t="n">
        <v>0</v>
      </c>
      <c r="U41" s="74" t="n">
        <v>0</v>
      </c>
      <c r="V41" s="74" t="n">
        <v>0</v>
      </c>
      <c r="W41" s="74" t="n">
        <v>0</v>
      </c>
      <c r="X41" s="74" t="n">
        <v>0</v>
      </c>
      <c r="Y41" s="74" t="n">
        <v>0</v>
      </c>
      <c r="Z41" s="74" t="n">
        <v>0</v>
      </c>
      <c r="AA41" s="74" t="n">
        <v>0</v>
      </c>
      <c r="AB41" s="74" t="n">
        <v>0</v>
      </c>
      <c r="AC41" s="74" t="n">
        <v>0</v>
      </c>
      <c r="AD41" s="74" t="n">
        <v>0</v>
      </c>
      <c r="AE41" s="74" t="n">
        <v>0</v>
      </c>
      <c r="AF41" s="74" t="n">
        <v>0</v>
      </c>
      <c r="AG41" s="74" t="n">
        <v>0</v>
      </c>
      <c r="AH41" s="74" t="n">
        <v>0</v>
      </c>
      <c r="AI41" s="74" t="n">
        <v>0</v>
      </c>
      <c r="AJ41" s="74" t="n">
        <v>0</v>
      </c>
      <c r="AK41" s="74" t="n">
        <v>0</v>
      </c>
      <c r="AL41" s="74" t="n">
        <v>0</v>
      </c>
      <c r="AM41" s="74" t="n">
        <v>289410</v>
      </c>
      <c r="AN41" s="74" t="n">
        <v>0</v>
      </c>
      <c r="AO41" s="74" t="n">
        <v>163410</v>
      </c>
      <c r="AP41" s="74" t="n">
        <v>0</v>
      </c>
      <c r="AQ41" s="74" t="n">
        <v>0</v>
      </c>
      <c r="AR41" s="74" t="n">
        <v>0</v>
      </c>
      <c r="AS41" s="74" t="n">
        <v>0</v>
      </c>
      <c r="AT41" s="74" t="n">
        <v>126000</v>
      </c>
      <c r="AU41" s="74" t="n">
        <v>0</v>
      </c>
      <c r="AV41" s="74" t="n">
        <v>0</v>
      </c>
      <c r="AW41" s="74" t="n">
        <v>0</v>
      </c>
      <c r="AX41" s="74" t="n">
        <v>0</v>
      </c>
      <c r="AY41" s="74" t="n">
        <v>0</v>
      </c>
      <c r="AZ41" s="74" t="n">
        <v>0</v>
      </c>
      <c r="BA41" s="74" t="n">
        <v>0</v>
      </c>
      <c r="BB41" s="74" t="n">
        <v>0</v>
      </c>
      <c r="BC41" s="74" t="n">
        <v>0</v>
      </c>
      <c r="BD41" s="74" t="n">
        <v>0</v>
      </c>
      <c r="BE41" s="74" t="n">
        <v>0</v>
      </c>
      <c r="BF41" s="74" t="n">
        <v>0</v>
      </c>
      <c r="BG41" s="74" t="n">
        <v>0</v>
      </c>
      <c r="BH41" s="74" t="n">
        <v>0</v>
      </c>
      <c r="BI41" s="74" t="n">
        <v>0</v>
      </c>
    </row>
    <row r="42" customFormat="false" ht="22.5" hidden="false" customHeight="true" outlineLevel="0" collapsed="false">
      <c r="A42" s="92" t="s">
        <v>993</v>
      </c>
      <c r="B42" s="74" t="n">
        <v>11563826</v>
      </c>
      <c r="C42" s="74" t="n">
        <v>2589792</v>
      </c>
      <c r="D42" s="74" t="n">
        <v>1956056</v>
      </c>
      <c r="E42" s="74" t="n">
        <v>360</v>
      </c>
      <c r="F42" s="74" t="n">
        <v>0</v>
      </c>
      <c r="G42" s="74" t="n">
        <v>0</v>
      </c>
      <c r="H42" s="74" t="n">
        <v>206124</v>
      </c>
      <c r="I42" s="74" t="n">
        <v>0</v>
      </c>
      <c r="J42" s="74" t="n">
        <v>427252</v>
      </c>
      <c r="K42" s="74" t="n">
        <v>4975800</v>
      </c>
      <c r="L42" s="74" t="n">
        <v>2238000</v>
      </c>
      <c r="M42" s="74" t="n">
        <v>0</v>
      </c>
      <c r="N42" s="74" t="n">
        <v>0</v>
      </c>
      <c r="O42" s="74" t="n">
        <v>0</v>
      </c>
      <c r="P42" s="74" t="n">
        <v>0</v>
      </c>
      <c r="Q42" s="74" t="n">
        <v>0</v>
      </c>
      <c r="R42" s="74" t="n">
        <v>40000</v>
      </c>
      <c r="S42" s="74" t="n">
        <v>0</v>
      </c>
      <c r="T42" s="74" t="n">
        <v>0</v>
      </c>
      <c r="U42" s="74" t="n">
        <v>0</v>
      </c>
      <c r="V42" s="74" t="n">
        <v>0</v>
      </c>
      <c r="W42" s="74" t="n">
        <v>0</v>
      </c>
      <c r="X42" s="74" t="n">
        <v>0</v>
      </c>
      <c r="Y42" s="74" t="n">
        <v>10000</v>
      </c>
      <c r="Z42" s="74" t="n">
        <v>0</v>
      </c>
      <c r="AA42" s="74" t="n">
        <v>87000</v>
      </c>
      <c r="AB42" s="74" t="n">
        <v>0</v>
      </c>
      <c r="AC42" s="74" t="n">
        <v>0</v>
      </c>
      <c r="AD42" s="74" t="n">
        <v>0</v>
      </c>
      <c r="AE42" s="74" t="n">
        <v>0</v>
      </c>
      <c r="AF42" s="74" t="n">
        <v>0</v>
      </c>
      <c r="AG42" s="74" t="n">
        <v>0</v>
      </c>
      <c r="AH42" s="74" t="n">
        <v>0</v>
      </c>
      <c r="AI42" s="74" t="n">
        <v>40000</v>
      </c>
      <c r="AJ42" s="74" t="n">
        <v>100800</v>
      </c>
      <c r="AK42" s="74" t="n">
        <v>0</v>
      </c>
      <c r="AL42" s="74" t="n">
        <v>2460000</v>
      </c>
      <c r="AM42" s="74" t="n">
        <v>3998234</v>
      </c>
      <c r="AN42" s="74" t="n">
        <v>0</v>
      </c>
      <c r="AO42" s="74" t="n">
        <v>3100192</v>
      </c>
      <c r="AP42" s="74" t="n">
        <v>0</v>
      </c>
      <c r="AQ42" s="74" t="n">
        <v>0</v>
      </c>
      <c r="AR42" s="74" t="n">
        <v>9492</v>
      </c>
      <c r="AS42" s="74" t="n">
        <v>0</v>
      </c>
      <c r="AT42" s="74" t="n">
        <v>365734</v>
      </c>
      <c r="AU42" s="74" t="n">
        <v>0</v>
      </c>
      <c r="AV42" s="74" t="n">
        <v>0</v>
      </c>
      <c r="AW42" s="74" t="n">
        <v>0</v>
      </c>
      <c r="AX42" s="74" t="n">
        <v>522816</v>
      </c>
      <c r="AY42" s="74" t="n">
        <v>0</v>
      </c>
      <c r="AZ42" s="74" t="n">
        <v>0</v>
      </c>
      <c r="BA42" s="74" t="n">
        <v>0</v>
      </c>
      <c r="BB42" s="74" t="n">
        <v>0</v>
      </c>
      <c r="BC42" s="74" t="n">
        <v>0</v>
      </c>
      <c r="BD42" s="74" t="n">
        <v>0</v>
      </c>
      <c r="BE42" s="74" t="n">
        <v>0</v>
      </c>
      <c r="BF42" s="74" t="n">
        <v>0</v>
      </c>
      <c r="BG42" s="74" t="n">
        <v>0</v>
      </c>
      <c r="BH42" s="74" t="n">
        <v>0</v>
      </c>
      <c r="BI42" s="74" t="n">
        <v>0</v>
      </c>
    </row>
    <row r="43" customFormat="false" ht="22.5" hidden="false" customHeight="true" outlineLevel="0" collapsed="false">
      <c r="A43" s="92" t="s">
        <v>994</v>
      </c>
      <c r="B43" s="74" t="n">
        <v>2625244</v>
      </c>
      <c r="C43" s="74" t="n">
        <v>1847376</v>
      </c>
      <c r="D43" s="74" t="n">
        <v>1564168</v>
      </c>
      <c r="E43" s="74" t="n">
        <v>0</v>
      </c>
      <c r="F43" s="74" t="n">
        <v>0</v>
      </c>
      <c r="G43" s="74" t="n">
        <v>0</v>
      </c>
      <c r="H43" s="74" t="n">
        <v>171120</v>
      </c>
      <c r="I43" s="74" t="n">
        <v>0</v>
      </c>
      <c r="J43" s="74" t="n">
        <v>112088</v>
      </c>
      <c r="K43" s="74" t="n">
        <v>520000</v>
      </c>
      <c r="L43" s="74" t="n">
        <v>213000</v>
      </c>
      <c r="M43" s="74" t="n">
        <v>0</v>
      </c>
      <c r="N43" s="74" t="n">
        <v>0</v>
      </c>
      <c r="O43" s="74" t="n">
        <v>0</v>
      </c>
      <c r="P43" s="74" t="n">
        <v>30000</v>
      </c>
      <c r="Q43" s="74" t="n">
        <v>30000</v>
      </c>
      <c r="R43" s="74" t="n">
        <v>0</v>
      </c>
      <c r="S43" s="74" t="n">
        <v>0</v>
      </c>
      <c r="T43" s="74" t="n">
        <v>0</v>
      </c>
      <c r="U43" s="74" t="n">
        <v>20000</v>
      </c>
      <c r="V43" s="74" t="n">
        <v>0</v>
      </c>
      <c r="W43" s="74" t="n">
        <v>57000</v>
      </c>
      <c r="X43" s="74" t="n">
        <v>0</v>
      </c>
      <c r="Y43" s="74" t="n">
        <v>0</v>
      </c>
      <c r="Z43" s="74" t="n">
        <v>0</v>
      </c>
      <c r="AA43" s="74" t="n">
        <v>10000</v>
      </c>
      <c r="AB43" s="74" t="n">
        <v>0</v>
      </c>
      <c r="AC43" s="74" t="n">
        <v>0</v>
      </c>
      <c r="AD43" s="74" t="n">
        <v>0</v>
      </c>
      <c r="AE43" s="74" t="n">
        <v>0</v>
      </c>
      <c r="AF43" s="74" t="n">
        <v>0</v>
      </c>
      <c r="AG43" s="74" t="n">
        <v>0</v>
      </c>
      <c r="AH43" s="74" t="n">
        <v>0</v>
      </c>
      <c r="AI43" s="74" t="n">
        <v>20000</v>
      </c>
      <c r="AJ43" s="74" t="n">
        <v>20000</v>
      </c>
      <c r="AK43" s="74" t="n">
        <v>0</v>
      </c>
      <c r="AL43" s="74" t="n">
        <v>120000</v>
      </c>
      <c r="AM43" s="74" t="n">
        <v>257868</v>
      </c>
      <c r="AN43" s="74" t="n">
        <v>0</v>
      </c>
      <c r="AO43" s="74" t="n">
        <v>136168</v>
      </c>
      <c r="AP43" s="74" t="n">
        <v>0</v>
      </c>
      <c r="AQ43" s="74" t="n">
        <v>0</v>
      </c>
      <c r="AR43" s="74" t="n">
        <v>0</v>
      </c>
      <c r="AS43" s="74" t="n">
        <v>0</v>
      </c>
      <c r="AT43" s="74" t="n">
        <v>66296</v>
      </c>
      <c r="AU43" s="74" t="n">
        <v>0</v>
      </c>
      <c r="AV43" s="74" t="n">
        <v>0</v>
      </c>
      <c r="AW43" s="74" t="n">
        <v>0</v>
      </c>
      <c r="AX43" s="74" t="n">
        <v>55404</v>
      </c>
      <c r="AY43" s="74" t="n">
        <v>0</v>
      </c>
      <c r="AZ43" s="74" t="n">
        <v>0</v>
      </c>
      <c r="BA43" s="74" t="n">
        <v>0</v>
      </c>
      <c r="BB43" s="74" t="n">
        <v>0</v>
      </c>
      <c r="BC43" s="74" t="n">
        <v>0</v>
      </c>
      <c r="BD43" s="74" t="n">
        <v>0</v>
      </c>
      <c r="BE43" s="74" t="n">
        <v>0</v>
      </c>
      <c r="BF43" s="74" t="n">
        <v>0</v>
      </c>
      <c r="BG43" s="74" t="n">
        <v>0</v>
      </c>
      <c r="BH43" s="74" t="n">
        <v>0</v>
      </c>
      <c r="BI43" s="74" t="n">
        <v>0</v>
      </c>
    </row>
    <row r="44" customFormat="false" ht="22.5" hidden="false" customHeight="true" outlineLevel="0" collapsed="false">
      <c r="A44" s="92" t="s">
        <v>995</v>
      </c>
      <c r="B44" s="74" t="n">
        <v>4085222</v>
      </c>
      <c r="C44" s="74" t="n">
        <v>1375139</v>
      </c>
      <c r="D44" s="74" t="n">
        <v>1087222</v>
      </c>
      <c r="E44" s="74" t="n">
        <v>360</v>
      </c>
      <c r="F44" s="74" t="n">
        <v>0</v>
      </c>
      <c r="G44" s="74" t="n">
        <v>0</v>
      </c>
      <c r="H44" s="74" t="n">
        <v>116170</v>
      </c>
      <c r="I44" s="74" t="n">
        <v>0</v>
      </c>
      <c r="J44" s="74" t="n">
        <v>171387</v>
      </c>
      <c r="K44" s="74" t="n">
        <v>1609800</v>
      </c>
      <c r="L44" s="74" t="n">
        <v>200000</v>
      </c>
      <c r="M44" s="74" t="n">
        <v>3000</v>
      </c>
      <c r="N44" s="74" t="n">
        <v>0</v>
      </c>
      <c r="O44" s="74" t="n">
        <v>1200</v>
      </c>
      <c r="P44" s="74" t="n">
        <v>4500</v>
      </c>
      <c r="Q44" s="74" t="n">
        <v>7000</v>
      </c>
      <c r="R44" s="74" t="n">
        <v>52800</v>
      </c>
      <c r="S44" s="74" t="n">
        <v>0</v>
      </c>
      <c r="T44" s="74" t="n">
        <v>0</v>
      </c>
      <c r="U44" s="74" t="n">
        <v>365000</v>
      </c>
      <c r="V44" s="74" t="n">
        <v>0</v>
      </c>
      <c r="W44" s="74" t="n">
        <v>2212</v>
      </c>
      <c r="X44" s="74" t="n">
        <v>0</v>
      </c>
      <c r="Y44" s="74" t="n">
        <v>0</v>
      </c>
      <c r="Z44" s="74" t="n">
        <v>0</v>
      </c>
      <c r="AA44" s="74" t="n">
        <v>0</v>
      </c>
      <c r="AB44" s="74" t="n">
        <v>0</v>
      </c>
      <c r="AC44" s="74" t="n">
        <v>0</v>
      </c>
      <c r="AD44" s="74" t="n">
        <v>0</v>
      </c>
      <c r="AE44" s="74" t="n">
        <v>0</v>
      </c>
      <c r="AF44" s="74" t="n">
        <v>0</v>
      </c>
      <c r="AG44" s="74" t="n">
        <v>33288</v>
      </c>
      <c r="AH44" s="74" t="n">
        <v>0</v>
      </c>
      <c r="AI44" s="74" t="n">
        <v>40000</v>
      </c>
      <c r="AJ44" s="74" t="n">
        <v>64800</v>
      </c>
      <c r="AK44" s="74" t="n">
        <v>0</v>
      </c>
      <c r="AL44" s="74" t="n">
        <v>836000</v>
      </c>
      <c r="AM44" s="74" t="n">
        <v>1100283</v>
      </c>
      <c r="AN44" s="74" t="n">
        <v>0</v>
      </c>
      <c r="AO44" s="74" t="n">
        <v>773450</v>
      </c>
      <c r="AP44" s="74" t="n">
        <v>0</v>
      </c>
      <c r="AQ44" s="74" t="n">
        <v>0</v>
      </c>
      <c r="AR44" s="74" t="n">
        <v>0</v>
      </c>
      <c r="AS44" s="74" t="n">
        <v>0</v>
      </c>
      <c r="AT44" s="74" t="n">
        <v>127263</v>
      </c>
      <c r="AU44" s="74" t="n">
        <v>0</v>
      </c>
      <c r="AV44" s="74" t="n">
        <v>0</v>
      </c>
      <c r="AW44" s="74" t="n">
        <v>0</v>
      </c>
      <c r="AX44" s="74" t="n">
        <v>199570</v>
      </c>
      <c r="AY44" s="74" t="n">
        <v>0</v>
      </c>
      <c r="AZ44" s="74" t="n">
        <v>0</v>
      </c>
      <c r="BA44" s="74" t="n">
        <v>0</v>
      </c>
      <c r="BB44" s="74" t="n">
        <v>0</v>
      </c>
      <c r="BC44" s="74" t="n">
        <v>0</v>
      </c>
      <c r="BD44" s="74" t="n">
        <v>0</v>
      </c>
      <c r="BE44" s="74" t="n">
        <v>0</v>
      </c>
      <c r="BF44" s="74" t="n">
        <v>0</v>
      </c>
      <c r="BG44" s="74" t="n">
        <v>0</v>
      </c>
      <c r="BH44" s="74" t="n">
        <v>0</v>
      </c>
      <c r="BI44" s="74" t="n">
        <v>0</v>
      </c>
    </row>
    <row r="45" customFormat="false" ht="22.5" hidden="false" customHeight="true" outlineLevel="0" collapsed="false">
      <c r="A45" s="92" t="s">
        <v>996</v>
      </c>
      <c r="B45" s="74" t="n">
        <v>723794</v>
      </c>
      <c r="C45" s="74" t="n">
        <v>193661</v>
      </c>
      <c r="D45" s="74" t="n">
        <v>74958</v>
      </c>
      <c r="E45" s="74" t="n">
        <v>0</v>
      </c>
      <c r="F45" s="74" t="n">
        <v>0</v>
      </c>
      <c r="G45" s="74" t="n">
        <v>0</v>
      </c>
      <c r="H45" s="74" t="n">
        <v>8303</v>
      </c>
      <c r="I45" s="74" t="n">
        <v>0</v>
      </c>
      <c r="J45" s="74" t="n">
        <v>110400</v>
      </c>
      <c r="K45" s="74" t="n">
        <v>5000</v>
      </c>
      <c r="L45" s="74" t="n">
        <v>5000</v>
      </c>
      <c r="M45" s="74" t="n">
        <v>0</v>
      </c>
      <c r="N45" s="74" t="n">
        <v>0</v>
      </c>
      <c r="O45" s="74" t="n">
        <v>0</v>
      </c>
      <c r="P45" s="74" t="n">
        <v>0</v>
      </c>
      <c r="Q45" s="74" t="n">
        <v>0</v>
      </c>
      <c r="R45" s="74" t="n">
        <v>0</v>
      </c>
      <c r="S45" s="74" t="n">
        <v>0</v>
      </c>
      <c r="T45" s="74" t="n">
        <v>0</v>
      </c>
      <c r="U45" s="74" t="n">
        <v>0</v>
      </c>
      <c r="V45" s="74" t="n">
        <v>0</v>
      </c>
      <c r="W45" s="74" t="n">
        <v>0</v>
      </c>
      <c r="X45" s="74" t="n">
        <v>0</v>
      </c>
      <c r="Y45" s="74" t="n">
        <v>0</v>
      </c>
      <c r="Z45" s="74" t="n">
        <v>0</v>
      </c>
      <c r="AA45" s="74" t="n">
        <v>0</v>
      </c>
      <c r="AB45" s="74" t="n">
        <v>0</v>
      </c>
      <c r="AC45" s="74" t="n">
        <v>0</v>
      </c>
      <c r="AD45" s="74" t="n">
        <v>0</v>
      </c>
      <c r="AE45" s="74" t="n">
        <v>0</v>
      </c>
      <c r="AF45" s="74" t="n">
        <v>0</v>
      </c>
      <c r="AG45" s="74" t="n">
        <v>0</v>
      </c>
      <c r="AH45" s="74" t="n">
        <v>0</v>
      </c>
      <c r="AI45" s="74" t="n">
        <v>0</v>
      </c>
      <c r="AJ45" s="74" t="n">
        <v>0</v>
      </c>
      <c r="AK45" s="74" t="n">
        <v>0</v>
      </c>
      <c r="AL45" s="74" t="n">
        <v>0</v>
      </c>
      <c r="AM45" s="74" t="n">
        <v>525133</v>
      </c>
      <c r="AN45" s="74" t="n">
        <v>0</v>
      </c>
      <c r="AO45" s="74" t="n">
        <v>373326</v>
      </c>
      <c r="AP45" s="74" t="n">
        <v>0</v>
      </c>
      <c r="AQ45" s="74" t="n">
        <v>0</v>
      </c>
      <c r="AR45" s="74" t="n">
        <v>0</v>
      </c>
      <c r="AS45" s="74" t="n">
        <v>0</v>
      </c>
      <c r="AT45" s="74" t="n">
        <v>45319</v>
      </c>
      <c r="AU45" s="74" t="n">
        <v>0</v>
      </c>
      <c r="AV45" s="74" t="n">
        <v>0</v>
      </c>
      <c r="AW45" s="74" t="n">
        <v>0</v>
      </c>
      <c r="AX45" s="74" t="n">
        <v>106488</v>
      </c>
      <c r="AY45" s="74" t="n">
        <v>0</v>
      </c>
      <c r="AZ45" s="74" t="n">
        <v>0</v>
      </c>
      <c r="BA45" s="74" t="n">
        <v>0</v>
      </c>
      <c r="BB45" s="74" t="n">
        <v>0</v>
      </c>
      <c r="BC45" s="74" t="n">
        <v>0</v>
      </c>
      <c r="BD45" s="74" t="n">
        <v>0</v>
      </c>
      <c r="BE45" s="74" t="n">
        <v>0</v>
      </c>
      <c r="BF45" s="74" t="n">
        <v>0</v>
      </c>
      <c r="BG45" s="74" t="n">
        <v>0</v>
      </c>
      <c r="BH45" s="74" t="n">
        <v>0</v>
      </c>
      <c r="BI45" s="74" t="n">
        <v>0</v>
      </c>
    </row>
    <row r="46" customFormat="false" ht="22.5" hidden="false" customHeight="true" outlineLevel="0" collapsed="false">
      <c r="A46" s="92" t="s">
        <v>997</v>
      </c>
      <c r="B46" s="74" t="n">
        <v>3927180</v>
      </c>
      <c r="C46" s="74" t="n">
        <v>1442040</v>
      </c>
      <c r="D46" s="74" t="n">
        <v>1076258</v>
      </c>
      <c r="E46" s="74" t="n">
        <v>360</v>
      </c>
      <c r="F46" s="74" t="n">
        <v>0</v>
      </c>
      <c r="G46" s="74" t="n">
        <v>0</v>
      </c>
      <c r="H46" s="74" t="n">
        <v>126132</v>
      </c>
      <c r="I46" s="74" t="n">
        <v>0</v>
      </c>
      <c r="J46" s="74" t="n">
        <v>239290</v>
      </c>
      <c r="K46" s="74" t="n">
        <v>241800</v>
      </c>
      <c r="L46" s="74" t="n">
        <v>13000</v>
      </c>
      <c r="M46" s="74" t="n">
        <v>0</v>
      </c>
      <c r="N46" s="74" t="n">
        <v>0</v>
      </c>
      <c r="O46" s="74" t="n">
        <v>0</v>
      </c>
      <c r="P46" s="74" t="n">
        <v>3500</v>
      </c>
      <c r="Q46" s="74" t="n">
        <v>11500</v>
      </c>
      <c r="R46" s="74" t="n">
        <v>58000</v>
      </c>
      <c r="S46" s="74" t="n">
        <v>0</v>
      </c>
      <c r="T46" s="74" t="n">
        <v>0</v>
      </c>
      <c r="U46" s="74" t="n">
        <v>4000</v>
      </c>
      <c r="V46" s="74" t="n">
        <v>0</v>
      </c>
      <c r="W46" s="74" t="n">
        <v>0</v>
      </c>
      <c r="X46" s="74" t="n">
        <v>0</v>
      </c>
      <c r="Y46" s="74" t="n">
        <v>15000</v>
      </c>
      <c r="Z46" s="74" t="n">
        <v>2000</v>
      </c>
      <c r="AA46" s="74" t="n">
        <v>48000</v>
      </c>
      <c r="AB46" s="74" t="n">
        <v>0</v>
      </c>
      <c r="AC46" s="74" t="n">
        <v>0</v>
      </c>
      <c r="AD46" s="74" t="n">
        <v>0</v>
      </c>
      <c r="AE46" s="74" t="n">
        <v>0</v>
      </c>
      <c r="AF46" s="74" t="n">
        <v>0</v>
      </c>
      <c r="AG46" s="74" t="n">
        <v>20000</v>
      </c>
      <c r="AH46" s="74" t="n">
        <v>0</v>
      </c>
      <c r="AI46" s="74" t="n">
        <v>20000</v>
      </c>
      <c r="AJ46" s="74" t="n">
        <v>46800</v>
      </c>
      <c r="AK46" s="74" t="n">
        <v>0</v>
      </c>
      <c r="AL46" s="74" t="n">
        <v>0</v>
      </c>
      <c r="AM46" s="74" t="n">
        <v>2243340</v>
      </c>
      <c r="AN46" s="74" t="n">
        <v>0</v>
      </c>
      <c r="AO46" s="74" t="n">
        <v>1713658</v>
      </c>
      <c r="AP46" s="74" t="n">
        <v>0</v>
      </c>
      <c r="AQ46" s="74" t="n">
        <v>0</v>
      </c>
      <c r="AR46" s="74" t="n">
        <v>0</v>
      </c>
      <c r="AS46" s="74" t="n">
        <v>0</v>
      </c>
      <c r="AT46" s="74" t="n">
        <v>225818</v>
      </c>
      <c r="AU46" s="74" t="n">
        <v>0</v>
      </c>
      <c r="AV46" s="74" t="n">
        <v>0</v>
      </c>
      <c r="AW46" s="74" t="n">
        <v>0</v>
      </c>
      <c r="AX46" s="74" t="n">
        <v>303864</v>
      </c>
      <c r="AY46" s="74" t="n">
        <v>0</v>
      </c>
      <c r="AZ46" s="74" t="n">
        <v>0</v>
      </c>
      <c r="BA46" s="74" t="n">
        <v>0</v>
      </c>
      <c r="BB46" s="74" t="n">
        <v>0</v>
      </c>
      <c r="BC46" s="74" t="n">
        <v>0</v>
      </c>
      <c r="BD46" s="74" t="n">
        <v>0</v>
      </c>
      <c r="BE46" s="74" t="n">
        <v>0</v>
      </c>
      <c r="BF46" s="74" t="n">
        <v>0</v>
      </c>
      <c r="BG46" s="74" t="n">
        <v>0</v>
      </c>
      <c r="BH46" s="74" t="n">
        <v>0</v>
      </c>
      <c r="BI46" s="74" t="n">
        <v>0</v>
      </c>
    </row>
    <row r="47" customFormat="false" ht="22.5" hidden="false" customHeight="true" outlineLevel="0" collapsed="false">
      <c r="A47" s="92" t="s">
        <v>998</v>
      </c>
      <c r="B47" s="74" t="n">
        <v>4098081</v>
      </c>
      <c r="C47" s="74" t="n">
        <v>702962</v>
      </c>
      <c r="D47" s="74" t="n">
        <v>517047</v>
      </c>
      <c r="E47" s="74" t="n">
        <v>360</v>
      </c>
      <c r="F47" s="74" t="n">
        <v>0</v>
      </c>
      <c r="G47" s="74" t="n">
        <v>0</v>
      </c>
      <c r="H47" s="74" t="n">
        <v>43800</v>
      </c>
      <c r="I47" s="74" t="n">
        <v>0</v>
      </c>
      <c r="J47" s="74" t="n">
        <v>141755</v>
      </c>
      <c r="K47" s="74" t="n">
        <v>430800</v>
      </c>
      <c r="L47" s="74" t="n">
        <v>48000</v>
      </c>
      <c r="M47" s="74" t="n">
        <v>25000</v>
      </c>
      <c r="N47" s="74" t="n">
        <v>0</v>
      </c>
      <c r="O47" s="74" t="n">
        <v>8000</v>
      </c>
      <c r="P47" s="74" t="n">
        <v>4200</v>
      </c>
      <c r="Q47" s="74" t="n">
        <v>62200</v>
      </c>
      <c r="R47" s="74" t="n">
        <v>0</v>
      </c>
      <c r="S47" s="74" t="n">
        <v>0</v>
      </c>
      <c r="T47" s="74" t="n">
        <v>0</v>
      </c>
      <c r="U47" s="74" t="n">
        <v>0</v>
      </c>
      <c r="V47" s="74" t="n">
        <v>0</v>
      </c>
      <c r="W47" s="74" t="n">
        <v>35000</v>
      </c>
      <c r="X47" s="74" t="n">
        <v>500</v>
      </c>
      <c r="Y47" s="74" t="n">
        <v>0</v>
      </c>
      <c r="Z47" s="74" t="n">
        <v>0</v>
      </c>
      <c r="AA47" s="74" t="n">
        <v>0</v>
      </c>
      <c r="AB47" s="74" t="n">
        <v>0</v>
      </c>
      <c r="AC47" s="74" t="n">
        <v>0</v>
      </c>
      <c r="AD47" s="74" t="n">
        <v>0</v>
      </c>
      <c r="AE47" s="74" t="n">
        <v>143600</v>
      </c>
      <c r="AF47" s="74" t="n">
        <v>0</v>
      </c>
      <c r="AG47" s="74" t="n">
        <v>9000</v>
      </c>
      <c r="AH47" s="74" t="n">
        <v>0</v>
      </c>
      <c r="AI47" s="74" t="n">
        <v>20000</v>
      </c>
      <c r="AJ47" s="74" t="n">
        <v>28800</v>
      </c>
      <c r="AK47" s="74" t="n">
        <v>0</v>
      </c>
      <c r="AL47" s="74" t="n">
        <v>46500</v>
      </c>
      <c r="AM47" s="74" t="n">
        <v>2964319</v>
      </c>
      <c r="AN47" s="74" t="n">
        <v>0</v>
      </c>
      <c r="AO47" s="74" t="n">
        <v>518208</v>
      </c>
      <c r="AP47" s="74" t="n">
        <v>0</v>
      </c>
      <c r="AQ47" s="74" t="n">
        <v>0</v>
      </c>
      <c r="AR47" s="74" t="n">
        <v>497253</v>
      </c>
      <c r="AS47" s="74" t="n">
        <v>0</v>
      </c>
      <c r="AT47" s="74" t="n">
        <v>1851202</v>
      </c>
      <c r="AU47" s="74" t="n">
        <v>0</v>
      </c>
      <c r="AV47" s="74" t="n">
        <v>0</v>
      </c>
      <c r="AW47" s="74" t="n">
        <v>0</v>
      </c>
      <c r="AX47" s="74" t="n">
        <v>97656</v>
      </c>
      <c r="AY47" s="74" t="n">
        <v>0</v>
      </c>
      <c r="AZ47" s="74" t="n">
        <v>0</v>
      </c>
      <c r="BA47" s="74" t="n">
        <v>0</v>
      </c>
      <c r="BB47" s="74" t="n">
        <v>0</v>
      </c>
      <c r="BC47" s="74" t="n">
        <v>0</v>
      </c>
      <c r="BD47" s="74" t="n">
        <v>0</v>
      </c>
      <c r="BE47" s="74" t="n">
        <v>0</v>
      </c>
      <c r="BF47" s="74" t="n">
        <v>0</v>
      </c>
      <c r="BG47" s="74" t="n">
        <v>0</v>
      </c>
      <c r="BH47" s="74" t="n">
        <v>0</v>
      </c>
      <c r="BI47" s="74" t="n">
        <v>0</v>
      </c>
    </row>
    <row r="48" customFormat="false" ht="22.5" hidden="false" customHeight="true" outlineLevel="0" collapsed="false">
      <c r="A48" s="92" t="s">
        <v>999</v>
      </c>
      <c r="B48" s="74" t="n">
        <v>2548216</v>
      </c>
      <c r="C48" s="74" t="n">
        <v>895797</v>
      </c>
      <c r="D48" s="74" t="n">
        <v>754749</v>
      </c>
      <c r="E48" s="74" t="n">
        <v>0</v>
      </c>
      <c r="F48" s="74" t="n">
        <v>0</v>
      </c>
      <c r="G48" s="74" t="n">
        <v>0</v>
      </c>
      <c r="H48" s="74" t="n">
        <v>80688</v>
      </c>
      <c r="I48" s="74" t="n">
        <v>0</v>
      </c>
      <c r="J48" s="74" t="n">
        <v>60360</v>
      </c>
      <c r="K48" s="74" t="n">
        <v>1170000</v>
      </c>
      <c r="L48" s="74" t="n">
        <v>5000</v>
      </c>
      <c r="M48" s="74" t="n">
        <v>5000</v>
      </c>
      <c r="N48" s="74" t="n">
        <v>0</v>
      </c>
      <c r="O48" s="74" t="n">
        <v>0</v>
      </c>
      <c r="P48" s="74" t="n">
        <v>55000</v>
      </c>
      <c r="Q48" s="74" t="n">
        <v>8000</v>
      </c>
      <c r="R48" s="74" t="n">
        <v>0</v>
      </c>
      <c r="S48" s="74" t="n">
        <v>2000</v>
      </c>
      <c r="T48" s="74" t="n">
        <v>0</v>
      </c>
      <c r="U48" s="74" t="n">
        <v>5000</v>
      </c>
      <c r="V48" s="74" t="n">
        <v>0</v>
      </c>
      <c r="W48" s="74" t="n">
        <v>3000</v>
      </c>
      <c r="X48" s="74" t="n">
        <v>0</v>
      </c>
      <c r="Y48" s="74" t="n">
        <v>4000</v>
      </c>
      <c r="Z48" s="74" t="n">
        <v>3000</v>
      </c>
      <c r="AA48" s="74" t="n">
        <v>10000</v>
      </c>
      <c r="AB48" s="74" t="n">
        <v>0</v>
      </c>
      <c r="AC48" s="74" t="n">
        <v>2000</v>
      </c>
      <c r="AD48" s="74" t="n">
        <v>0</v>
      </c>
      <c r="AE48" s="74" t="n">
        <v>3000</v>
      </c>
      <c r="AF48" s="74" t="n">
        <v>0</v>
      </c>
      <c r="AG48" s="74" t="n">
        <v>0</v>
      </c>
      <c r="AH48" s="74" t="n">
        <v>0</v>
      </c>
      <c r="AI48" s="74" t="n">
        <v>15000</v>
      </c>
      <c r="AJ48" s="74" t="n">
        <v>0</v>
      </c>
      <c r="AK48" s="74" t="n">
        <v>0</v>
      </c>
      <c r="AL48" s="74" t="n">
        <v>1050000</v>
      </c>
      <c r="AM48" s="74" t="n">
        <v>482419</v>
      </c>
      <c r="AN48" s="74" t="n">
        <v>0</v>
      </c>
      <c r="AO48" s="74" t="n">
        <v>136945</v>
      </c>
      <c r="AP48" s="74" t="n">
        <v>0</v>
      </c>
      <c r="AQ48" s="74" t="n">
        <v>0</v>
      </c>
      <c r="AR48" s="74" t="n">
        <v>8316</v>
      </c>
      <c r="AS48" s="74" t="n">
        <v>0</v>
      </c>
      <c r="AT48" s="74" t="n">
        <v>50574</v>
      </c>
      <c r="AU48" s="74" t="n">
        <v>0</v>
      </c>
      <c r="AV48" s="74" t="n">
        <v>0</v>
      </c>
      <c r="AW48" s="74" t="n">
        <v>0</v>
      </c>
      <c r="AX48" s="74" t="n">
        <v>286584</v>
      </c>
      <c r="AY48" s="74" t="n">
        <v>0</v>
      </c>
      <c r="AZ48" s="74" t="n">
        <v>0</v>
      </c>
      <c r="BA48" s="74" t="n">
        <v>0</v>
      </c>
      <c r="BB48" s="74" t="n">
        <v>0</v>
      </c>
      <c r="BC48" s="74" t="n">
        <v>0</v>
      </c>
      <c r="BD48" s="74" t="n">
        <v>0</v>
      </c>
      <c r="BE48" s="74" t="n">
        <v>0</v>
      </c>
      <c r="BF48" s="74" t="n">
        <v>0</v>
      </c>
      <c r="BG48" s="74" t="n">
        <v>0</v>
      </c>
      <c r="BH48" s="74" t="n">
        <v>0</v>
      </c>
      <c r="BI48" s="74" t="n">
        <v>0</v>
      </c>
    </row>
    <row r="49" customFormat="false" ht="22.5" hidden="false" customHeight="true" outlineLevel="0" collapsed="false">
      <c r="A49" s="92" t="s">
        <v>1000</v>
      </c>
      <c r="B49" s="74" t="n">
        <v>460000</v>
      </c>
      <c r="C49" s="74" t="n">
        <v>0</v>
      </c>
      <c r="D49" s="74" t="n">
        <v>0</v>
      </c>
      <c r="E49" s="74" t="n">
        <v>0</v>
      </c>
      <c r="F49" s="74" t="n">
        <v>0</v>
      </c>
      <c r="G49" s="74" t="n">
        <v>0</v>
      </c>
      <c r="H49" s="74" t="n">
        <v>0</v>
      </c>
      <c r="I49" s="74" t="n">
        <v>0</v>
      </c>
      <c r="J49" s="74" t="n">
        <v>0</v>
      </c>
      <c r="K49" s="74" t="n">
        <v>460000</v>
      </c>
      <c r="L49" s="74" t="n">
        <v>0</v>
      </c>
      <c r="M49" s="74" t="n">
        <v>0</v>
      </c>
      <c r="N49" s="74" t="n">
        <v>0</v>
      </c>
      <c r="O49" s="74" t="n">
        <v>0</v>
      </c>
      <c r="P49" s="74" t="n">
        <v>0</v>
      </c>
      <c r="Q49" s="74" t="n">
        <v>0</v>
      </c>
      <c r="R49" s="74" t="n">
        <v>0</v>
      </c>
      <c r="S49" s="74" t="n">
        <v>0</v>
      </c>
      <c r="T49" s="74" t="n">
        <v>0</v>
      </c>
      <c r="U49" s="74" t="n">
        <v>0</v>
      </c>
      <c r="V49" s="74" t="n">
        <v>0</v>
      </c>
      <c r="W49" s="74" t="n">
        <v>0</v>
      </c>
      <c r="X49" s="74" t="n">
        <v>0</v>
      </c>
      <c r="Y49" s="74" t="n">
        <v>0</v>
      </c>
      <c r="Z49" s="74" t="n">
        <v>0</v>
      </c>
      <c r="AA49" s="74" t="n">
        <v>0</v>
      </c>
      <c r="AB49" s="74" t="n">
        <v>0</v>
      </c>
      <c r="AC49" s="74" t="n">
        <v>0</v>
      </c>
      <c r="AD49" s="74" t="n">
        <v>0</v>
      </c>
      <c r="AE49" s="74" t="n">
        <v>0</v>
      </c>
      <c r="AF49" s="74" t="n">
        <v>0</v>
      </c>
      <c r="AG49" s="74" t="n">
        <v>0</v>
      </c>
      <c r="AH49" s="74" t="n">
        <v>0</v>
      </c>
      <c r="AI49" s="74" t="n">
        <v>0</v>
      </c>
      <c r="AJ49" s="74" t="n">
        <v>0</v>
      </c>
      <c r="AK49" s="74" t="n">
        <v>0</v>
      </c>
      <c r="AL49" s="74" t="n">
        <v>460000</v>
      </c>
      <c r="AM49" s="74" t="n">
        <v>0</v>
      </c>
      <c r="AN49" s="74" t="n">
        <v>0</v>
      </c>
      <c r="AO49" s="74" t="n">
        <v>0</v>
      </c>
      <c r="AP49" s="74" t="n">
        <v>0</v>
      </c>
      <c r="AQ49" s="74" t="n">
        <v>0</v>
      </c>
      <c r="AR49" s="74" t="n">
        <v>0</v>
      </c>
      <c r="AS49" s="74" t="n">
        <v>0</v>
      </c>
      <c r="AT49" s="74" t="n">
        <v>0</v>
      </c>
      <c r="AU49" s="74" t="n">
        <v>0</v>
      </c>
      <c r="AV49" s="74" t="n">
        <v>0</v>
      </c>
      <c r="AW49" s="74" t="n">
        <v>0</v>
      </c>
      <c r="AX49" s="74" t="n">
        <v>0</v>
      </c>
      <c r="AY49" s="74" t="n">
        <v>0</v>
      </c>
      <c r="AZ49" s="74" t="n">
        <v>0</v>
      </c>
      <c r="BA49" s="74" t="n">
        <v>0</v>
      </c>
      <c r="BB49" s="74" t="n">
        <v>0</v>
      </c>
      <c r="BC49" s="74" t="n">
        <v>0</v>
      </c>
      <c r="BD49" s="74" t="n">
        <v>0</v>
      </c>
      <c r="BE49" s="74" t="n">
        <v>0</v>
      </c>
      <c r="BF49" s="74" t="n">
        <v>0</v>
      </c>
      <c r="BG49" s="74" t="n">
        <v>0</v>
      </c>
      <c r="BH49" s="74" t="n">
        <v>0</v>
      </c>
      <c r="BI49" s="74" t="n">
        <v>0</v>
      </c>
    </row>
    <row r="50" customFormat="false" ht="22.5" hidden="false" customHeight="true" outlineLevel="0" collapsed="false">
      <c r="A50" s="92" t="s">
        <v>1001</v>
      </c>
      <c r="B50" s="74" t="n">
        <v>3521200</v>
      </c>
      <c r="C50" s="74" t="n">
        <v>1673200</v>
      </c>
      <c r="D50" s="74" t="n">
        <v>1003200</v>
      </c>
      <c r="E50" s="74" t="n">
        <v>670000</v>
      </c>
      <c r="F50" s="74" t="n">
        <v>0</v>
      </c>
      <c r="G50" s="74" t="n">
        <v>0</v>
      </c>
      <c r="H50" s="74" t="n">
        <v>0</v>
      </c>
      <c r="I50" s="74" t="n">
        <v>0</v>
      </c>
      <c r="J50" s="74" t="n">
        <v>0</v>
      </c>
      <c r="K50" s="74" t="n">
        <v>1848000</v>
      </c>
      <c r="L50" s="74" t="n">
        <v>0</v>
      </c>
      <c r="M50" s="74" t="n">
        <v>0</v>
      </c>
      <c r="N50" s="74" t="n">
        <v>0</v>
      </c>
      <c r="O50" s="74" t="n">
        <v>0</v>
      </c>
      <c r="P50" s="74" t="n">
        <v>0</v>
      </c>
      <c r="Q50" s="74" t="n">
        <v>0</v>
      </c>
      <c r="R50" s="74" t="n">
        <v>0</v>
      </c>
      <c r="S50" s="74" t="n">
        <v>0</v>
      </c>
      <c r="T50" s="74" t="n">
        <v>0</v>
      </c>
      <c r="U50" s="74" t="n">
        <v>0</v>
      </c>
      <c r="V50" s="74" t="n">
        <v>0</v>
      </c>
      <c r="W50" s="74" t="n">
        <v>0</v>
      </c>
      <c r="X50" s="74" t="n">
        <v>0</v>
      </c>
      <c r="Y50" s="74" t="n">
        <v>0</v>
      </c>
      <c r="Z50" s="74" t="n">
        <v>0</v>
      </c>
      <c r="AA50" s="74" t="n">
        <v>0</v>
      </c>
      <c r="AB50" s="74" t="n">
        <v>0</v>
      </c>
      <c r="AC50" s="74" t="n">
        <v>0</v>
      </c>
      <c r="AD50" s="74" t="n">
        <v>0</v>
      </c>
      <c r="AE50" s="74" t="n">
        <v>0</v>
      </c>
      <c r="AF50" s="74" t="n">
        <v>0</v>
      </c>
      <c r="AG50" s="74" t="n">
        <v>0</v>
      </c>
      <c r="AH50" s="74" t="n">
        <v>0</v>
      </c>
      <c r="AI50" s="74" t="n">
        <v>0</v>
      </c>
      <c r="AJ50" s="74" t="n">
        <v>0</v>
      </c>
      <c r="AK50" s="74" t="n">
        <v>0</v>
      </c>
      <c r="AL50" s="74" t="n">
        <v>1848000</v>
      </c>
      <c r="AM50" s="74" t="n">
        <v>0</v>
      </c>
      <c r="AN50" s="74" t="n">
        <v>0</v>
      </c>
      <c r="AO50" s="74" t="n">
        <v>0</v>
      </c>
      <c r="AP50" s="74" t="n">
        <v>0</v>
      </c>
      <c r="AQ50" s="74" t="n">
        <v>0</v>
      </c>
      <c r="AR50" s="74" t="n">
        <v>0</v>
      </c>
      <c r="AS50" s="74" t="n">
        <v>0</v>
      </c>
      <c r="AT50" s="74" t="n">
        <v>0</v>
      </c>
      <c r="AU50" s="74" t="n">
        <v>0</v>
      </c>
      <c r="AV50" s="74" t="n">
        <v>0</v>
      </c>
      <c r="AW50" s="74" t="n">
        <v>0</v>
      </c>
      <c r="AX50" s="74" t="n">
        <v>0</v>
      </c>
      <c r="AY50" s="74" t="n">
        <v>0</v>
      </c>
      <c r="AZ50" s="74" t="n">
        <v>0</v>
      </c>
      <c r="BA50" s="74" t="n">
        <v>0</v>
      </c>
      <c r="BB50" s="74" t="n">
        <v>0</v>
      </c>
      <c r="BC50" s="74" t="n">
        <v>0</v>
      </c>
      <c r="BD50" s="74" t="n">
        <v>0</v>
      </c>
      <c r="BE50" s="74" t="n">
        <v>0</v>
      </c>
      <c r="BF50" s="74" t="n">
        <v>0</v>
      </c>
      <c r="BG50" s="74" t="n">
        <v>0</v>
      </c>
      <c r="BH50" s="74" t="n">
        <v>0</v>
      </c>
      <c r="BI50" s="74" t="n">
        <v>0</v>
      </c>
    </row>
    <row r="51" customFormat="false" ht="22.5" hidden="false" customHeight="true" outlineLevel="0" collapsed="false">
      <c r="A51" s="92" t="s">
        <v>1002</v>
      </c>
      <c r="B51" s="74" t="n">
        <v>95495446</v>
      </c>
      <c r="C51" s="74" t="n">
        <v>56334437</v>
      </c>
      <c r="D51" s="74" t="n">
        <v>30185572</v>
      </c>
      <c r="E51" s="74" t="n">
        <v>10815600</v>
      </c>
      <c r="F51" s="74" t="n">
        <v>0</v>
      </c>
      <c r="G51" s="74" t="n">
        <v>0</v>
      </c>
      <c r="H51" s="74" t="n">
        <v>4071793</v>
      </c>
      <c r="I51" s="74" t="n">
        <v>0</v>
      </c>
      <c r="J51" s="74" t="n">
        <v>11261472</v>
      </c>
      <c r="K51" s="74" t="n">
        <v>23141400</v>
      </c>
      <c r="L51" s="74" t="n">
        <v>1300000</v>
      </c>
      <c r="M51" s="74" t="n">
        <v>200000</v>
      </c>
      <c r="N51" s="74" t="n">
        <v>0</v>
      </c>
      <c r="O51" s="74" t="n">
        <v>0</v>
      </c>
      <c r="P51" s="74" t="n">
        <v>210000</v>
      </c>
      <c r="Q51" s="74" t="n">
        <v>860000</v>
      </c>
      <c r="R51" s="74" t="n">
        <v>150000</v>
      </c>
      <c r="S51" s="74" t="n">
        <v>0</v>
      </c>
      <c r="T51" s="74" t="n">
        <v>0</v>
      </c>
      <c r="U51" s="74" t="n">
        <v>552100</v>
      </c>
      <c r="V51" s="74" t="n">
        <v>0</v>
      </c>
      <c r="W51" s="74" t="n">
        <v>390000</v>
      </c>
      <c r="X51" s="74" t="n">
        <v>150000</v>
      </c>
      <c r="Y51" s="74" t="n">
        <v>75900</v>
      </c>
      <c r="Z51" s="74" t="n">
        <v>335000</v>
      </c>
      <c r="AA51" s="74" t="n">
        <v>679150</v>
      </c>
      <c r="AB51" s="74" t="n">
        <v>640000</v>
      </c>
      <c r="AC51" s="74" t="n">
        <v>125000</v>
      </c>
      <c r="AD51" s="74" t="n">
        <v>0</v>
      </c>
      <c r="AE51" s="74" t="n">
        <v>0</v>
      </c>
      <c r="AF51" s="74" t="n">
        <v>0</v>
      </c>
      <c r="AG51" s="74" t="n">
        <v>0</v>
      </c>
      <c r="AH51" s="74" t="n">
        <v>0</v>
      </c>
      <c r="AI51" s="74" t="n">
        <v>5200000</v>
      </c>
      <c r="AJ51" s="74" t="n">
        <v>1860400</v>
      </c>
      <c r="AK51" s="74" t="n">
        <v>0</v>
      </c>
      <c r="AL51" s="74" t="n">
        <v>10413850</v>
      </c>
      <c r="AM51" s="74" t="n">
        <v>16019609</v>
      </c>
      <c r="AN51" s="74" t="n">
        <v>0</v>
      </c>
      <c r="AO51" s="74" t="n">
        <v>7253590</v>
      </c>
      <c r="AP51" s="74" t="n">
        <v>0</v>
      </c>
      <c r="AQ51" s="74" t="n">
        <v>0</v>
      </c>
      <c r="AR51" s="74" t="n">
        <v>1615282</v>
      </c>
      <c r="AS51" s="74" t="n">
        <v>0</v>
      </c>
      <c r="AT51" s="74" t="n">
        <v>2251237</v>
      </c>
      <c r="AU51" s="74" t="n">
        <v>0</v>
      </c>
      <c r="AV51" s="74" t="n">
        <v>0</v>
      </c>
      <c r="AW51" s="74" t="n">
        <v>0</v>
      </c>
      <c r="AX51" s="74" t="n">
        <v>4899500</v>
      </c>
      <c r="AY51" s="74" t="n">
        <v>0</v>
      </c>
      <c r="AZ51" s="74" t="n">
        <v>0</v>
      </c>
      <c r="BA51" s="74" t="n">
        <v>0</v>
      </c>
      <c r="BB51" s="74" t="n">
        <v>0</v>
      </c>
      <c r="BC51" s="74" t="n">
        <v>0</v>
      </c>
      <c r="BD51" s="74" t="n">
        <v>0</v>
      </c>
      <c r="BE51" s="74" t="n">
        <v>0</v>
      </c>
      <c r="BF51" s="74" t="n">
        <v>0</v>
      </c>
      <c r="BG51" s="74" t="n">
        <v>0</v>
      </c>
      <c r="BH51" s="74" t="n">
        <v>0</v>
      </c>
      <c r="BI51" s="74" t="n">
        <v>0</v>
      </c>
    </row>
    <row r="52" customFormat="false" ht="22.5" hidden="false" customHeight="true" outlineLevel="0" collapsed="false">
      <c r="A52" s="92" t="s">
        <v>1003</v>
      </c>
      <c r="B52" s="74" t="n">
        <v>5498792</v>
      </c>
      <c r="C52" s="74" t="n">
        <v>3000555</v>
      </c>
      <c r="D52" s="74" t="n">
        <v>1995161</v>
      </c>
      <c r="E52" s="74" t="n">
        <v>511185</v>
      </c>
      <c r="F52" s="74" t="n">
        <v>0</v>
      </c>
      <c r="G52" s="74" t="n">
        <v>0</v>
      </c>
      <c r="H52" s="74" t="n">
        <v>243012</v>
      </c>
      <c r="I52" s="74" t="n">
        <v>0</v>
      </c>
      <c r="J52" s="74" t="n">
        <v>251197</v>
      </c>
      <c r="K52" s="74" t="n">
        <v>1283400</v>
      </c>
      <c r="L52" s="74" t="n">
        <v>366000</v>
      </c>
      <c r="M52" s="74" t="n">
        <v>9000</v>
      </c>
      <c r="N52" s="74" t="n">
        <v>0</v>
      </c>
      <c r="O52" s="74" t="n">
        <v>0</v>
      </c>
      <c r="P52" s="74" t="n">
        <v>12000</v>
      </c>
      <c r="Q52" s="74" t="n">
        <v>40000</v>
      </c>
      <c r="R52" s="74" t="n">
        <v>90000</v>
      </c>
      <c r="S52" s="74" t="n">
        <v>0</v>
      </c>
      <c r="T52" s="74" t="n">
        <v>0</v>
      </c>
      <c r="U52" s="74" t="n">
        <v>52000</v>
      </c>
      <c r="V52" s="74" t="n">
        <v>0</v>
      </c>
      <c r="W52" s="74" t="n">
        <v>50000</v>
      </c>
      <c r="X52" s="74" t="n">
        <v>0</v>
      </c>
      <c r="Y52" s="74" t="n">
        <v>0</v>
      </c>
      <c r="Z52" s="74" t="n">
        <v>55000</v>
      </c>
      <c r="AA52" s="74" t="n">
        <v>50000</v>
      </c>
      <c r="AB52" s="74" t="n">
        <v>0</v>
      </c>
      <c r="AC52" s="74" t="n">
        <v>100000</v>
      </c>
      <c r="AD52" s="74" t="n">
        <v>0</v>
      </c>
      <c r="AE52" s="74" t="n">
        <v>136000</v>
      </c>
      <c r="AF52" s="74" t="n">
        <v>0</v>
      </c>
      <c r="AG52" s="74" t="n">
        <v>35000</v>
      </c>
      <c r="AH52" s="74" t="n">
        <v>0</v>
      </c>
      <c r="AI52" s="74" t="n">
        <v>155000</v>
      </c>
      <c r="AJ52" s="74" t="n">
        <v>113400</v>
      </c>
      <c r="AK52" s="74" t="n">
        <v>0</v>
      </c>
      <c r="AL52" s="74" t="n">
        <v>20000</v>
      </c>
      <c r="AM52" s="74" t="n">
        <v>1214837</v>
      </c>
      <c r="AN52" s="74" t="n">
        <v>0</v>
      </c>
      <c r="AO52" s="74" t="n">
        <v>727210</v>
      </c>
      <c r="AP52" s="74" t="n">
        <v>0</v>
      </c>
      <c r="AQ52" s="74" t="n">
        <v>0</v>
      </c>
      <c r="AR52" s="74" t="n">
        <v>0</v>
      </c>
      <c r="AS52" s="74" t="n">
        <v>0</v>
      </c>
      <c r="AT52" s="74" t="n">
        <v>167923</v>
      </c>
      <c r="AU52" s="74" t="n">
        <v>0</v>
      </c>
      <c r="AV52" s="74" t="n">
        <v>0</v>
      </c>
      <c r="AW52" s="74" t="n">
        <v>0</v>
      </c>
      <c r="AX52" s="74" t="n">
        <v>319704</v>
      </c>
      <c r="AY52" s="74" t="n">
        <v>0</v>
      </c>
      <c r="AZ52" s="74" t="n">
        <v>0</v>
      </c>
      <c r="BA52" s="74" t="n">
        <v>0</v>
      </c>
      <c r="BB52" s="74" t="n">
        <v>0</v>
      </c>
      <c r="BC52" s="74" t="n">
        <v>0</v>
      </c>
      <c r="BD52" s="74" t="n">
        <v>0</v>
      </c>
      <c r="BE52" s="74" t="n">
        <v>0</v>
      </c>
      <c r="BF52" s="74" t="n">
        <v>0</v>
      </c>
      <c r="BG52" s="74" t="n">
        <v>0</v>
      </c>
      <c r="BH52" s="74" t="n">
        <v>0</v>
      </c>
      <c r="BI52" s="74" t="n">
        <v>0</v>
      </c>
    </row>
    <row r="53" customFormat="false" ht="22.5" hidden="false" customHeight="true" outlineLevel="0" collapsed="false">
      <c r="A53" s="92" t="s">
        <v>1004</v>
      </c>
      <c r="B53" s="74" t="n">
        <v>2943652</v>
      </c>
      <c r="C53" s="74" t="n">
        <v>1118000</v>
      </c>
      <c r="D53" s="74" t="n">
        <v>152000</v>
      </c>
      <c r="E53" s="74" t="n">
        <v>330000</v>
      </c>
      <c r="F53" s="74" t="n">
        <v>0</v>
      </c>
      <c r="G53" s="74" t="n">
        <v>0</v>
      </c>
      <c r="H53" s="74" t="n">
        <v>0</v>
      </c>
      <c r="I53" s="74" t="n">
        <v>0</v>
      </c>
      <c r="J53" s="74" t="n">
        <v>636000</v>
      </c>
      <c r="K53" s="74" t="n">
        <v>663000</v>
      </c>
      <c r="L53" s="74" t="n">
        <v>0</v>
      </c>
      <c r="M53" s="74" t="n">
        <v>0</v>
      </c>
      <c r="N53" s="74" t="n">
        <v>0</v>
      </c>
      <c r="O53" s="74" t="n">
        <v>0</v>
      </c>
      <c r="P53" s="74" t="n">
        <v>0</v>
      </c>
      <c r="Q53" s="74" t="n">
        <v>0</v>
      </c>
      <c r="R53" s="74" t="n">
        <v>0</v>
      </c>
      <c r="S53" s="74" t="n">
        <v>0</v>
      </c>
      <c r="T53" s="74" t="n">
        <v>0</v>
      </c>
      <c r="U53" s="74" t="n">
        <v>0</v>
      </c>
      <c r="V53" s="74" t="n">
        <v>0</v>
      </c>
      <c r="W53" s="74" t="n">
        <v>0</v>
      </c>
      <c r="X53" s="74" t="n">
        <v>0</v>
      </c>
      <c r="Y53" s="74" t="n">
        <v>0</v>
      </c>
      <c r="Z53" s="74" t="n">
        <v>0</v>
      </c>
      <c r="AA53" s="74" t="n">
        <v>0</v>
      </c>
      <c r="AB53" s="74" t="n">
        <v>0</v>
      </c>
      <c r="AC53" s="74" t="n">
        <v>0</v>
      </c>
      <c r="AD53" s="74" t="n">
        <v>0</v>
      </c>
      <c r="AE53" s="74" t="n">
        <v>0</v>
      </c>
      <c r="AF53" s="74" t="n">
        <v>0</v>
      </c>
      <c r="AG53" s="74" t="n">
        <v>0</v>
      </c>
      <c r="AH53" s="74" t="n">
        <v>0</v>
      </c>
      <c r="AI53" s="74" t="n">
        <v>0</v>
      </c>
      <c r="AJ53" s="74" t="n">
        <v>0</v>
      </c>
      <c r="AK53" s="74" t="n">
        <v>0</v>
      </c>
      <c r="AL53" s="74" t="n">
        <v>663000</v>
      </c>
      <c r="AM53" s="74" t="n">
        <v>1162652</v>
      </c>
      <c r="AN53" s="74" t="n">
        <v>0</v>
      </c>
      <c r="AO53" s="74" t="n">
        <v>967800</v>
      </c>
      <c r="AP53" s="74" t="n">
        <v>0</v>
      </c>
      <c r="AQ53" s="74" t="n">
        <v>0</v>
      </c>
      <c r="AR53" s="74" t="n">
        <v>5616</v>
      </c>
      <c r="AS53" s="74" t="n">
        <v>0</v>
      </c>
      <c r="AT53" s="74" t="n">
        <v>86336</v>
      </c>
      <c r="AU53" s="74" t="n">
        <v>0</v>
      </c>
      <c r="AV53" s="74" t="n">
        <v>0</v>
      </c>
      <c r="AW53" s="74" t="n">
        <v>0</v>
      </c>
      <c r="AX53" s="74" t="n">
        <v>102900</v>
      </c>
      <c r="AY53" s="74" t="n">
        <v>0</v>
      </c>
      <c r="AZ53" s="74" t="n">
        <v>0</v>
      </c>
      <c r="BA53" s="74" t="n">
        <v>0</v>
      </c>
      <c r="BB53" s="74" t="n">
        <v>0</v>
      </c>
      <c r="BC53" s="74" t="n">
        <v>0</v>
      </c>
      <c r="BD53" s="74" t="n">
        <v>0</v>
      </c>
      <c r="BE53" s="74" t="n">
        <v>0</v>
      </c>
      <c r="BF53" s="74" t="n">
        <v>0</v>
      </c>
      <c r="BG53" s="74" t="n">
        <v>0</v>
      </c>
      <c r="BH53" s="74" t="n">
        <v>0</v>
      </c>
      <c r="BI53" s="74" t="n">
        <v>0</v>
      </c>
    </row>
    <row r="54" customFormat="false" ht="22.5" hidden="false" customHeight="true" outlineLevel="0" collapsed="false">
      <c r="A54" s="92" t="s">
        <v>1005</v>
      </c>
      <c r="B54" s="74" t="n">
        <v>4178324</v>
      </c>
      <c r="C54" s="74" t="n">
        <v>1517900</v>
      </c>
      <c r="D54" s="74" t="n">
        <v>334400</v>
      </c>
      <c r="E54" s="74" t="n">
        <v>518100</v>
      </c>
      <c r="F54" s="74" t="n">
        <v>0</v>
      </c>
      <c r="G54" s="74" t="n">
        <v>0</v>
      </c>
      <c r="H54" s="74" t="n">
        <v>0</v>
      </c>
      <c r="I54" s="74" t="n">
        <v>0</v>
      </c>
      <c r="J54" s="74" t="n">
        <v>665400</v>
      </c>
      <c r="K54" s="74" t="n">
        <v>573500</v>
      </c>
      <c r="L54" s="74" t="n">
        <v>31500</v>
      </c>
      <c r="M54" s="74" t="n">
        <v>0</v>
      </c>
      <c r="N54" s="74" t="n">
        <v>0</v>
      </c>
      <c r="O54" s="74" t="n">
        <v>0</v>
      </c>
      <c r="P54" s="74" t="n">
        <v>0</v>
      </c>
      <c r="Q54" s="74" t="n">
        <v>0</v>
      </c>
      <c r="R54" s="74" t="n">
        <v>0</v>
      </c>
      <c r="S54" s="74" t="n">
        <v>0</v>
      </c>
      <c r="T54" s="74" t="n">
        <v>0</v>
      </c>
      <c r="U54" s="74" t="n">
        <v>0</v>
      </c>
      <c r="V54" s="74" t="n">
        <v>0</v>
      </c>
      <c r="W54" s="74" t="n">
        <v>0</v>
      </c>
      <c r="X54" s="74" t="n">
        <v>0</v>
      </c>
      <c r="Y54" s="74" t="n">
        <v>0</v>
      </c>
      <c r="Z54" s="74" t="n">
        <v>0</v>
      </c>
      <c r="AA54" s="74" t="n">
        <v>0</v>
      </c>
      <c r="AB54" s="74" t="n">
        <v>0</v>
      </c>
      <c r="AC54" s="74" t="n">
        <v>30000</v>
      </c>
      <c r="AD54" s="74" t="n">
        <v>0</v>
      </c>
      <c r="AE54" s="74" t="n">
        <v>0</v>
      </c>
      <c r="AF54" s="74" t="n">
        <v>0</v>
      </c>
      <c r="AG54" s="74" t="n">
        <v>12000</v>
      </c>
      <c r="AH54" s="74" t="n">
        <v>0</v>
      </c>
      <c r="AI54" s="74" t="n">
        <v>0</v>
      </c>
      <c r="AJ54" s="74" t="n">
        <v>0</v>
      </c>
      <c r="AK54" s="74" t="n">
        <v>0</v>
      </c>
      <c r="AL54" s="74" t="n">
        <v>500000</v>
      </c>
      <c r="AM54" s="74" t="n">
        <v>2086924</v>
      </c>
      <c r="AN54" s="74" t="n">
        <v>0</v>
      </c>
      <c r="AO54" s="74" t="n">
        <v>0</v>
      </c>
      <c r="AP54" s="74" t="n">
        <v>0</v>
      </c>
      <c r="AQ54" s="74" t="n">
        <v>0</v>
      </c>
      <c r="AR54" s="74" t="n">
        <v>1923648</v>
      </c>
      <c r="AS54" s="74" t="n">
        <v>0</v>
      </c>
      <c r="AT54" s="74" t="n">
        <v>0</v>
      </c>
      <c r="AU54" s="74" t="n">
        <v>0</v>
      </c>
      <c r="AV54" s="74" t="n">
        <v>0</v>
      </c>
      <c r="AW54" s="74" t="n">
        <v>0</v>
      </c>
      <c r="AX54" s="74" t="n">
        <v>163276</v>
      </c>
      <c r="AY54" s="74" t="n">
        <v>0</v>
      </c>
      <c r="AZ54" s="74" t="n">
        <v>0</v>
      </c>
      <c r="BA54" s="74" t="n">
        <v>0</v>
      </c>
      <c r="BB54" s="74" t="n">
        <v>0</v>
      </c>
      <c r="BC54" s="74" t="n">
        <v>0</v>
      </c>
      <c r="BD54" s="74" t="n">
        <v>0</v>
      </c>
      <c r="BE54" s="74" t="n">
        <v>0</v>
      </c>
      <c r="BF54" s="74" t="n">
        <v>0</v>
      </c>
      <c r="BG54" s="74" t="n">
        <v>0</v>
      </c>
      <c r="BH54" s="74" t="n">
        <v>0</v>
      </c>
      <c r="BI54" s="74" t="n">
        <v>0</v>
      </c>
    </row>
    <row r="55" customFormat="false" ht="22.5" hidden="false" customHeight="true" outlineLevel="0" collapsed="false">
      <c r="A55" s="92" t="s">
        <v>1006</v>
      </c>
      <c r="B55" s="74" t="n">
        <v>11010584</v>
      </c>
      <c r="C55" s="74" t="n">
        <v>5824072</v>
      </c>
      <c r="D55" s="74" t="n">
        <v>4199129</v>
      </c>
      <c r="E55" s="74" t="n">
        <v>657840</v>
      </c>
      <c r="F55" s="74" t="n">
        <v>0</v>
      </c>
      <c r="G55" s="74" t="n">
        <v>0</v>
      </c>
      <c r="H55" s="74" t="n">
        <v>471852</v>
      </c>
      <c r="I55" s="74" t="n">
        <v>0</v>
      </c>
      <c r="J55" s="74" t="n">
        <v>495251</v>
      </c>
      <c r="K55" s="74" t="n">
        <v>3378800</v>
      </c>
      <c r="L55" s="74" t="n">
        <v>821500</v>
      </c>
      <c r="M55" s="74" t="n">
        <v>220000</v>
      </c>
      <c r="N55" s="74" t="n">
        <v>0</v>
      </c>
      <c r="O55" s="74" t="n">
        <v>4000</v>
      </c>
      <c r="P55" s="74" t="n">
        <v>12000</v>
      </c>
      <c r="Q55" s="74" t="n">
        <v>55000</v>
      </c>
      <c r="R55" s="74" t="n">
        <v>80000</v>
      </c>
      <c r="S55" s="74" t="n">
        <v>0</v>
      </c>
      <c r="T55" s="74" t="n">
        <v>0</v>
      </c>
      <c r="U55" s="74" t="n">
        <v>190000</v>
      </c>
      <c r="V55" s="74" t="n">
        <v>0</v>
      </c>
      <c r="W55" s="74" t="n">
        <v>150000</v>
      </c>
      <c r="X55" s="74" t="n">
        <v>10000</v>
      </c>
      <c r="Y55" s="74" t="n">
        <v>15500</v>
      </c>
      <c r="Z55" s="74" t="n">
        <v>50000</v>
      </c>
      <c r="AA55" s="74" t="n">
        <v>118000</v>
      </c>
      <c r="AB55" s="74" t="n">
        <v>0</v>
      </c>
      <c r="AC55" s="74" t="n">
        <v>0</v>
      </c>
      <c r="AD55" s="74" t="n">
        <v>0</v>
      </c>
      <c r="AE55" s="74" t="n">
        <v>250000</v>
      </c>
      <c r="AF55" s="74" t="n">
        <v>900000</v>
      </c>
      <c r="AG55" s="74" t="n">
        <v>106000</v>
      </c>
      <c r="AH55" s="74" t="n">
        <v>0</v>
      </c>
      <c r="AI55" s="74" t="n">
        <v>160000</v>
      </c>
      <c r="AJ55" s="74" t="n">
        <v>226800</v>
      </c>
      <c r="AK55" s="74" t="n">
        <v>0</v>
      </c>
      <c r="AL55" s="74" t="n">
        <v>10000</v>
      </c>
      <c r="AM55" s="74" t="n">
        <v>1807712</v>
      </c>
      <c r="AN55" s="74" t="n">
        <v>0</v>
      </c>
      <c r="AO55" s="74" t="n">
        <v>887701</v>
      </c>
      <c r="AP55" s="74" t="n">
        <v>0</v>
      </c>
      <c r="AQ55" s="74" t="n">
        <v>0</v>
      </c>
      <c r="AR55" s="74" t="n">
        <v>3492</v>
      </c>
      <c r="AS55" s="74" t="n">
        <v>0</v>
      </c>
      <c r="AT55" s="74" t="n">
        <v>326197</v>
      </c>
      <c r="AU55" s="74" t="n">
        <v>0</v>
      </c>
      <c r="AV55" s="74" t="n">
        <v>0</v>
      </c>
      <c r="AW55" s="74" t="n">
        <v>0</v>
      </c>
      <c r="AX55" s="74" t="n">
        <v>590322</v>
      </c>
      <c r="AY55" s="74" t="n">
        <v>0</v>
      </c>
      <c r="AZ55" s="74" t="n">
        <v>0</v>
      </c>
      <c r="BA55" s="74" t="n">
        <v>0</v>
      </c>
      <c r="BB55" s="74" t="n">
        <v>0</v>
      </c>
      <c r="BC55" s="74" t="n">
        <v>0</v>
      </c>
      <c r="BD55" s="74" t="n">
        <v>0</v>
      </c>
      <c r="BE55" s="74" t="n">
        <v>0</v>
      </c>
      <c r="BF55" s="74" t="n">
        <v>0</v>
      </c>
      <c r="BG55" s="74" t="n">
        <v>0</v>
      </c>
      <c r="BH55" s="74" t="n">
        <v>0</v>
      </c>
      <c r="BI55" s="74" t="n">
        <v>0</v>
      </c>
    </row>
    <row r="56" customFormat="false" ht="22.5" hidden="false" customHeight="true" outlineLevel="0" collapsed="false">
      <c r="A56" s="92" t="s">
        <v>1007</v>
      </c>
      <c r="B56" s="74" t="n">
        <v>3385993</v>
      </c>
      <c r="C56" s="74" t="n">
        <v>1402632</v>
      </c>
      <c r="D56" s="74" t="n">
        <v>1087995</v>
      </c>
      <c r="E56" s="74" t="n">
        <v>360</v>
      </c>
      <c r="F56" s="74" t="n">
        <v>0</v>
      </c>
      <c r="G56" s="74" t="n">
        <v>0</v>
      </c>
      <c r="H56" s="74" t="n">
        <v>114912</v>
      </c>
      <c r="I56" s="74" t="n">
        <v>0</v>
      </c>
      <c r="J56" s="74" t="n">
        <v>199365</v>
      </c>
      <c r="K56" s="74" t="n">
        <v>639400</v>
      </c>
      <c r="L56" s="74" t="n">
        <v>62700</v>
      </c>
      <c r="M56" s="74" t="n">
        <v>8000</v>
      </c>
      <c r="N56" s="74" t="n">
        <v>0</v>
      </c>
      <c r="O56" s="74" t="n">
        <v>3000</v>
      </c>
      <c r="P56" s="74" t="n">
        <v>5000</v>
      </c>
      <c r="Q56" s="74" t="n">
        <v>7000</v>
      </c>
      <c r="R56" s="74" t="n">
        <v>20000</v>
      </c>
      <c r="S56" s="74" t="n">
        <v>0</v>
      </c>
      <c r="T56" s="74" t="n">
        <v>0</v>
      </c>
      <c r="U56" s="74" t="n">
        <v>30000</v>
      </c>
      <c r="V56" s="74" t="n">
        <v>0</v>
      </c>
      <c r="W56" s="74" t="n">
        <v>10000</v>
      </c>
      <c r="X56" s="74" t="n">
        <v>0</v>
      </c>
      <c r="Y56" s="74" t="n">
        <v>0</v>
      </c>
      <c r="Z56" s="74" t="n">
        <v>10000</v>
      </c>
      <c r="AA56" s="74" t="n">
        <v>35900</v>
      </c>
      <c r="AB56" s="74" t="n">
        <v>0</v>
      </c>
      <c r="AC56" s="74" t="n">
        <v>0</v>
      </c>
      <c r="AD56" s="74" t="n">
        <v>0</v>
      </c>
      <c r="AE56" s="74" t="n">
        <v>234000</v>
      </c>
      <c r="AF56" s="74" t="n">
        <v>60000</v>
      </c>
      <c r="AG56" s="74" t="n">
        <v>0</v>
      </c>
      <c r="AH56" s="74" t="n">
        <v>0</v>
      </c>
      <c r="AI56" s="74" t="n">
        <v>40000</v>
      </c>
      <c r="AJ56" s="74" t="n">
        <v>73800</v>
      </c>
      <c r="AK56" s="74" t="n">
        <v>0</v>
      </c>
      <c r="AL56" s="74" t="n">
        <v>40000</v>
      </c>
      <c r="AM56" s="74" t="n">
        <v>1343961</v>
      </c>
      <c r="AN56" s="74" t="n">
        <v>0</v>
      </c>
      <c r="AO56" s="74" t="n">
        <v>848562</v>
      </c>
      <c r="AP56" s="74" t="n">
        <v>0</v>
      </c>
      <c r="AQ56" s="74" t="n">
        <v>0</v>
      </c>
      <c r="AR56" s="74" t="n">
        <v>74360</v>
      </c>
      <c r="AS56" s="74" t="n">
        <v>0</v>
      </c>
      <c r="AT56" s="74" t="n">
        <v>178855</v>
      </c>
      <c r="AU56" s="74" t="n">
        <v>0</v>
      </c>
      <c r="AV56" s="74" t="n">
        <v>0</v>
      </c>
      <c r="AW56" s="74" t="n">
        <v>0</v>
      </c>
      <c r="AX56" s="74" t="n">
        <v>242184</v>
      </c>
      <c r="AY56" s="74" t="n">
        <v>0</v>
      </c>
      <c r="AZ56" s="74" t="n">
        <v>0</v>
      </c>
      <c r="BA56" s="74" t="n">
        <v>0</v>
      </c>
      <c r="BB56" s="74" t="n">
        <v>0</v>
      </c>
      <c r="BC56" s="74" t="n">
        <v>0</v>
      </c>
      <c r="BD56" s="74" t="n">
        <v>0</v>
      </c>
      <c r="BE56" s="74" t="n">
        <v>0</v>
      </c>
      <c r="BF56" s="74" t="n">
        <v>0</v>
      </c>
      <c r="BG56" s="74" t="n">
        <v>0</v>
      </c>
      <c r="BH56" s="74" t="n">
        <v>0</v>
      </c>
      <c r="BI56" s="74" t="n">
        <v>0</v>
      </c>
    </row>
    <row r="57" customFormat="false" ht="22.5" hidden="false" customHeight="true" outlineLevel="0" collapsed="false">
      <c r="A57" s="92" t="s">
        <v>1008</v>
      </c>
      <c r="B57" s="74" t="n">
        <v>2096333</v>
      </c>
      <c r="C57" s="74" t="n">
        <v>965596</v>
      </c>
      <c r="D57" s="74" t="n">
        <v>744182</v>
      </c>
      <c r="E57" s="74" t="n">
        <v>0</v>
      </c>
      <c r="F57" s="74" t="n">
        <v>0</v>
      </c>
      <c r="G57" s="74" t="n">
        <v>0</v>
      </c>
      <c r="H57" s="74" t="n">
        <v>89345</v>
      </c>
      <c r="I57" s="74" t="n">
        <v>0</v>
      </c>
      <c r="J57" s="74" t="n">
        <v>132069</v>
      </c>
      <c r="K57" s="74" t="n">
        <v>285000</v>
      </c>
      <c r="L57" s="74" t="n">
        <v>10000</v>
      </c>
      <c r="M57" s="74" t="n">
        <v>0</v>
      </c>
      <c r="N57" s="74" t="n">
        <v>0</v>
      </c>
      <c r="O57" s="74" t="n">
        <v>0</v>
      </c>
      <c r="P57" s="74" t="n">
        <v>5000</v>
      </c>
      <c r="Q57" s="74" t="n">
        <v>40000</v>
      </c>
      <c r="R57" s="74" t="n">
        <v>0</v>
      </c>
      <c r="S57" s="74" t="n">
        <v>0</v>
      </c>
      <c r="T57" s="74" t="n">
        <v>0</v>
      </c>
      <c r="U57" s="74" t="n">
        <v>10000</v>
      </c>
      <c r="V57" s="74" t="n">
        <v>0</v>
      </c>
      <c r="W57" s="74" t="n">
        <v>0</v>
      </c>
      <c r="X57" s="74" t="n">
        <v>0</v>
      </c>
      <c r="Y57" s="74" t="n">
        <v>0</v>
      </c>
      <c r="Z57" s="74" t="n">
        <v>0</v>
      </c>
      <c r="AA57" s="74" t="n">
        <v>0</v>
      </c>
      <c r="AB57" s="74" t="n">
        <v>0</v>
      </c>
      <c r="AC57" s="74" t="n">
        <v>0</v>
      </c>
      <c r="AD57" s="74" t="n">
        <v>0</v>
      </c>
      <c r="AE57" s="74" t="n">
        <v>0</v>
      </c>
      <c r="AF57" s="74" t="n">
        <v>0</v>
      </c>
      <c r="AG57" s="74" t="n">
        <v>0</v>
      </c>
      <c r="AH57" s="74" t="n">
        <v>0</v>
      </c>
      <c r="AI57" s="74" t="n">
        <v>0</v>
      </c>
      <c r="AJ57" s="74" t="n">
        <v>20000</v>
      </c>
      <c r="AK57" s="74" t="n">
        <v>0</v>
      </c>
      <c r="AL57" s="74" t="n">
        <v>200000</v>
      </c>
      <c r="AM57" s="74" t="n">
        <v>845737</v>
      </c>
      <c r="AN57" s="74" t="n">
        <v>0</v>
      </c>
      <c r="AO57" s="74" t="n">
        <v>610011</v>
      </c>
      <c r="AP57" s="74" t="n">
        <v>0</v>
      </c>
      <c r="AQ57" s="74" t="n">
        <v>0</v>
      </c>
      <c r="AR57" s="74" t="n">
        <v>0</v>
      </c>
      <c r="AS57" s="74" t="n">
        <v>0</v>
      </c>
      <c r="AT57" s="74" t="n">
        <v>90142</v>
      </c>
      <c r="AU57" s="74" t="n">
        <v>0</v>
      </c>
      <c r="AV57" s="74" t="n">
        <v>0</v>
      </c>
      <c r="AW57" s="74" t="n">
        <v>0</v>
      </c>
      <c r="AX57" s="74" t="n">
        <v>145584</v>
      </c>
      <c r="AY57" s="74" t="n">
        <v>0</v>
      </c>
      <c r="AZ57" s="74" t="n">
        <v>0</v>
      </c>
      <c r="BA57" s="74" t="n">
        <v>0</v>
      </c>
      <c r="BB57" s="74" t="n">
        <v>0</v>
      </c>
      <c r="BC57" s="74" t="n">
        <v>0</v>
      </c>
      <c r="BD57" s="74" t="n">
        <v>0</v>
      </c>
      <c r="BE57" s="74" t="n">
        <v>0</v>
      </c>
      <c r="BF57" s="74" t="n">
        <v>0</v>
      </c>
      <c r="BG57" s="74" t="n">
        <v>0</v>
      </c>
      <c r="BH57" s="74" t="n">
        <v>0</v>
      </c>
      <c r="BI57" s="74" t="n">
        <v>0</v>
      </c>
    </row>
    <row r="58" customFormat="false" ht="22.5" hidden="false" customHeight="true" outlineLevel="0" collapsed="false">
      <c r="A58" s="92" t="s">
        <v>1009</v>
      </c>
      <c r="B58" s="74" t="n">
        <v>3082799</v>
      </c>
      <c r="C58" s="74" t="n">
        <v>1648792</v>
      </c>
      <c r="D58" s="74" t="n">
        <v>1290742</v>
      </c>
      <c r="E58" s="74" t="n">
        <v>0</v>
      </c>
      <c r="F58" s="74" t="n">
        <v>0</v>
      </c>
      <c r="G58" s="74" t="n">
        <v>0</v>
      </c>
      <c r="H58" s="74" t="n">
        <v>155071</v>
      </c>
      <c r="I58" s="74" t="n">
        <v>0</v>
      </c>
      <c r="J58" s="74" t="n">
        <v>202979</v>
      </c>
      <c r="K58" s="74" t="n">
        <v>220000</v>
      </c>
      <c r="L58" s="74" t="n">
        <v>30000</v>
      </c>
      <c r="M58" s="74" t="n">
        <v>0</v>
      </c>
      <c r="N58" s="74" t="n">
        <v>0</v>
      </c>
      <c r="O58" s="74" t="n">
        <v>2000</v>
      </c>
      <c r="P58" s="74" t="n">
        <v>0</v>
      </c>
      <c r="Q58" s="74" t="n">
        <v>0</v>
      </c>
      <c r="R58" s="74" t="n">
        <v>20000</v>
      </c>
      <c r="S58" s="74" t="n">
        <v>0</v>
      </c>
      <c r="T58" s="74" t="n">
        <v>0</v>
      </c>
      <c r="U58" s="74" t="n">
        <v>20000</v>
      </c>
      <c r="V58" s="74" t="n">
        <v>0</v>
      </c>
      <c r="W58" s="74" t="n">
        <v>20000</v>
      </c>
      <c r="X58" s="74" t="n">
        <v>0</v>
      </c>
      <c r="Y58" s="74" t="n">
        <v>0</v>
      </c>
      <c r="Z58" s="74" t="n">
        <v>5000</v>
      </c>
      <c r="AA58" s="74" t="n">
        <v>20000</v>
      </c>
      <c r="AB58" s="74" t="n">
        <v>0</v>
      </c>
      <c r="AC58" s="74" t="n">
        <v>0</v>
      </c>
      <c r="AD58" s="74" t="n">
        <v>0</v>
      </c>
      <c r="AE58" s="74" t="n">
        <v>0</v>
      </c>
      <c r="AF58" s="74" t="n">
        <v>3000</v>
      </c>
      <c r="AG58" s="74" t="n">
        <v>0</v>
      </c>
      <c r="AH58" s="74" t="n">
        <v>0</v>
      </c>
      <c r="AI58" s="74" t="n">
        <v>30000</v>
      </c>
      <c r="AJ58" s="74" t="n">
        <v>0</v>
      </c>
      <c r="AK58" s="74" t="n">
        <v>0</v>
      </c>
      <c r="AL58" s="74" t="n">
        <v>70000</v>
      </c>
      <c r="AM58" s="74" t="n">
        <v>1214007</v>
      </c>
      <c r="AN58" s="74" t="n">
        <v>0</v>
      </c>
      <c r="AO58" s="74" t="n">
        <v>857394</v>
      </c>
      <c r="AP58" s="74" t="n">
        <v>0</v>
      </c>
      <c r="AQ58" s="74" t="n">
        <v>0</v>
      </c>
      <c r="AR58" s="74" t="n">
        <v>0</v>
      </c>
      <c r="AS58" s="74" t="n">
        <v>0</v>
      </c>
      <c r="AT58" s="74" t="n">
        <v>129117</v>
      </c>
      <c r="AU58" s="74" t="n">
        <v>0</v>
      </c>
      <c r="AV58" s="74" t="n">
        <v>0</v>
      </c>
      <c r="AW58" s="74" t="n">
        <v>0</v>
      </c>
      <c r="AX58" s="74" t="n">
        <v>227496</v>
      </c>
      <c r="AY58" s="74" t="n">
        <v>0</v>
      </c>
      <c r="AZ58" s="74" t="n">
        <v>0</v>
      </c>
      <c r="BA58" s="74" t="n">
        <v>0</v>
      </c>
      <c r="BB58" s="74" t="n">
        <v>0</v>
      </c>
      <c r="BC58" s="74" t="n">
        <v>0</v>
      </c>
      <c r="BD58" s="74" t="n">
        <v>0</v>
      </c>
      <c r="BE58" s="74" t="n">
        <v>0</v>
      </c>
      <c r="BF58" s="74" t="n">
        <v>0</v>
      </c>
      <c r="BG58" s="74" t="n">
        <v>0</v>
      </c>
      <c r="BH58" s="74" t="n">
        <v>0</v>
      </c>
      <c r="BI58" s="74" t="n">
        <v>0</v>
      </c>
    </row>
    <row r="59" customFormat="false" ht="22.5" hidden="false" customHeight="true" outlineLevel="0" collapsed="false">
      <c r="A59" s="92" t="s">
        <v>1010</v>
      </c>
      <c r="B59" s="74" t="n">
        <v>1120822</v>
      </c>
      <c r="C59" s="74" t="n">
        <v>752549</v>
      </c>
      <c r="D59" s="74" t="n">
        <v>625012</v>
      </c>
      <c r="E59" s="74" t="n">
        <v>0</v>
      </c>
      <c r="F59" s="74" t="n">
        <v>0</v>
      </c>
      <c r="G59" s="74" t="n">
        <v>0</v>
      </c>
      <c r="H59" s="74" t="n">
        <v>60348</v>
      </c>
      <c r="I59" s="74" t="n">
        <v>0</v>
      </c>
      <c r="J59" s="74" t="n">
        <v>67189</v>
      </c>
      <c r="K59" s="74" t="n">
        <v>100000</v>
      </c>
      <c r="L59" s="74" t="n">
        <v>10000</v>
      </c>
      <c r="M59" s="74" t="n">
        <v>0</v>
      </c>
      <c r="N59" s="74" t="n">
        <v>0</v>
      </c>
      <c r="O59" s="74" t="n">
        <v>0</v>
      </c>
      <c r="P59" s="74" t="n">
        <v>5000</v>
      </c>
      <c r="Q59" s="74" t="n">
        <v>20000</v>
      </c>
      <c r="R59" s="74" t="n">
        <v>3000</v>
      </c>
      <c r="S59" s="74" t="n">
        <v>0</v>
      </c>
      <c r="T59" s="74" t="n">
        <v>0</v>
      </c>
      <c r="U59" s="74" t="n">
        <v>2000</v>
      </c>
      <c r="V59" s="74" t="n">
        <v>0</v>
      </c>
      <c r="W59" s="74" t="n">
        <v>20000</v>
      </c>
      <c r="X59" s="74" t="n">
        <v>0</v>
      </c>
      <c r="Y59" s="74" t="n">
        <v>0</v>
      </c>
      <c r="Z59" s="74" t="n">
        <v>0</v>
      </c>
      <c r="AA59" s="74" t="n">
        <v>10000</v>
      </c>
      <c r="AB59" s="74" t="n">
        <v>0</v>
      </c>
      <c r="AC59" s="74" t="n">
        <v>0</v>
      </c>
      <c r="AD59" s="74" t="n">
        <v>0</v>
      </c>
      <c r="AE59" s="74" t="n">
        <v>0</v>
      </c>
      <c r="AF59" s="74" t="n">
        <v>0</v>
      </c>
      <c r="AG59" s="74" t="n">
        <v>0</v>
      </c>
      <c r="AH59" s="74" t="n">
        <v>0</v>
      </c>
      <c r="AI59" s="74" t="n">
        <v>20000</v>
      </c>
      <c r="AJ59" s="74" t="n">
        <v>0</v>
      </c>
      <c r="AK59" s="74" t="n">
        <v>0</v>
      </c>
      <c r="AL59" s="74" t="n">
        <v>10000</v>
      </c>
      <c r="AM59" s="74" t="n">
        <v>268273</v>
      </c>
      <c r="AN59" s="74" t="n">
        <v>0</v>
      </c>
      <c r="AO59" s="74" t="n">
        <v>162597</v>
      </c>
      <c r="AP59" s="74" t="n">
        <v>0</v>
      </c>
      <c r="AQ59" s="74" t="n">
        <v>0</v>
      </c>
      <c r="AR59" s="74" t="n">
        <v>0</v>
      </c>
      <c r="AS59" s="74" t="n">
        <v>0</v>
      </c>
      <c r="AT59" s="74" t="n">
        <v>33148</v>
      </c>
      <c r="AU59" s="74" t="n">
        <v>0</v>
      </c>
      <c r="AV59" s="74" t="n">
        <v>0</v>
      </c>
      <c r="AW59" s="74" t="n">
        <v>0</v>
      </c>
      <c r="AX59" s="74" t="n">
        <v>72528</v>
      </c>
      <c r="AY59" s="74" t="n">
        <v>0</v>
      </c>
      <c r="AZ59" s="74" t="n">
        <v>0</v>
      </c>
      <c r="BA59" s="74" t="n">
        <v>0</v>
      </c>
      <c r="BB59" s="74" t="n">
        <v>0</v>
      </c>
      <c r="BC59" s="74" t="n">
        <v>0</v>
      </c>
      <c r="BD59" s="74" t="n">
        <v>0</v>
      </c>
      <c r="BE59" s="74" t="n">
        <v>0</v>
      </c>
      <c r="BF59" s="74" t="n">
        <v>0</v>
      </c>
      <c r="BG59" s="74" t="n">
        <v>0</v>
      </c>
      <c r="BH59" s="74" t="n">
        <v>0</v>
      </c>
      <c r="BI59" s="74" t="n">
        <v>0</v>
      </c>
    </row>
    <row r="60" customFormat="false" ht="22.5" hidden="false" customHeight="true" outlineLevel="0" collapsed="false">
      <c r="A60" s="92" t="s">
        <v>1011</v>
      </c>
      <c r="B60" s="74" t="n">
        <v>2708908</v>
      </c>
      <c r="C60" s="74" t="n">
        <v>1558921</v>
      </c>
      <c r="D60" s="74" t="n">
        <v>1260681</v>
      </c>
      <c r="E60" s="74" t="n">
        <v>360</v>
      </c>
      <c r="F60" s="74" t="n">
        <v>0</v>
      </c>
      <c r="G60" s="74" t="n">
        <v>0</v>
      </c>
      <c r="H60" s="74" t="n">
        <v>134728</v>
      </c>
      <c r="I60" s="74" t="n">
        <v>0</v>
      </c>
      <c r="J60" s="74" t="n">
        <v>163152</v>
      </c>
      <c r="K60" s="74" t="n">
        <v>363200</v>
      </c>
      <c r="L60" s="74" t="n">
        <v>40000</v>
      </c>
      <c r="M60" s="74" t="n">
        <v>0</v>
      </c>
      <c r="N60" s="74" t="n">
        <v>0</v>
      </c>
      <c r="O60" s="74" t="n">
        <v>8000</v>
      </c>
      <c r="P60" s="74" t="n">
        <v>26000</v>
      </c>
      <c r="Q60" s="74" t="n">
        <v>55000</v>
      </c>
      <c r="R60" s="74" t="n">
        <v>0</v>
      </c>
      <c r="S60" s="74" t="n">
        <v>0</v>
      </c>
      <c r="T60" s="74" t="n">
        <v>0</v>
      </c>
      <c r="U60" s="74" t="n">
        <v>20000</v>
      </c>
      <c r="V60" s="74" t="n">
        <v>0</v>
      </c>
      <c r="W60" s="74" t="n">
        <v>105000</v>
      </c>
      <c r="X60" s="74" t="n">
        <v>0</v>
      </c>
      <c r="Y60" s="74" t="n">
        <v>0</v>
      </c>
      <c r="Z60" s="74" t="n">
        <v>0</v>
      </c>
      <c r="AA60" s="74" t="n">
        <v>23000</v>
      </c>
      <c r="AB60" s="74" t="n">
        <v>0</v>
      </c>
      <c r="AC60" s="74" t="n">
        <v>0</v>
      </c>
      <c r="AD60" s="74" t="n">
        <v>0</v>
      </c>
      <c r="AE60" s="74" t="n">
        <v>0</v>
      </c>
      <c r="AF60" s="74" t="n">
        <v>0</v>
      </c>
      <c r="AG60" s="74" t="n">
        <v>0</v>
      </c>
      <c r="AH60" s="74" t="n">
        <v>3000</v>
      </c>
      <c r="AI60" s="74" t="n">
        <v>40000</v>
      </c>
      <c r="AJ60" s="74" t="n">
        <v>43200</v>
      </c>
      <c r="AK60" s="74" t="n">
        <v>0</v>
      </c>
      <c r="AL60" s="74" t="n">
        <v>0</v>
      </c>
      <c r="AM60" s="74" t="n">
        <v>786787</v>
      </c>
      <c r="AN60" s="74" t="n">
        <v>0</v>
      </c>
      <c r="AO60" s="74" t="n">
        <v>493736</v>
      </c>
      <c r="AP60" s="74" t="n">
        <v>0</v>
      </c>
      <c r="AQ60" s="74" t="n">
        <v>0</v>
      </c>
      <c r="AR60" s="74" t="n">
        <v>0</v>
      </c>
      <c r="AS60" s="74" t="n">
        <v>0</v>
      </c>
      <c r="AT60" s="74" t="n">
        <v>104123</v>
      </c>
      <c r="AU60" s="74" t="n">
        <v>0</v>
      </c>
      <c r="AV60" s="74" t="n">
        <v>0</v>
      </c>
      <c r="AW60" s="74" t="n">
        <v>0</v>
      </c>
      <c r="AX60" s="74" t="n">
        <v>188928</v>
      </c>
      <c r="AY60" s="74" t="n">
        <v>0</v>
      </c>
      <c r="AZ60" s="74" t="n">
        <v>0</v>
      </c>
      <c r="BA60" s="74" t="n">
        <v>0</v>
      </c>
      <c r="BB60" s="74" t="n">
        <v>0</v>
      </c>
      <c r="BC60" s="74" t="n">
        <v>0</v>
      </c>
      <c r="BD60" s="74" t="n">
        <v>0</v>
      </c>
      <c r="BE60" s="74" t="n">
        <v>0</v>
      </c>
      <c r="BF60" s="74" t="n">
        <v>0</v>
      </c>
      <c r="BG60" s="74" t="n">
        <v>0</v>
      </c>
      <c r="BH60" s="74" t="n">
        <v>0</v>
      </c>
      <c r="BI60" s="74" t="n">
        <v>0</v>
      </c>
    </row>
    <row r="61" customFormat="false" ht="22.5" hidden="false" customHeight="true" outlineLevel="0" collapsed="false">
      <c r="A61" s="92" t="s">
        <v>1012</v>
      </c>
      <c r="B61" s="74" t="n">
        <v>17448237</v>
      </c>
      <c r="C61" s="74" t="n">
        <v>9767945</v>
      </c>
      <c r="D61" s="74" t="n">
        <v>5995029</v>
      </c>
      <c r="E61" s="74" t="n">
        <v>0</v>
      </c>
      <c r="F61" s="74" t="n">
        <v>0</v>
      </c>
      <c r="G61" s="74" t="n">
        <v>1573916</v>
      </c>
      <c r="H61" s="74" t="n">
        <v>960000</v>
      </c>
      <c r="I61" s="74" t="n">
        <v>0</v>
      </c>
      <c r="J61" s="74" t="n">
        <v>1239000</v>
      </c>
      <c r="K61" s="74" t="n">
        <v>6203412</v>
      </c>
      <c r="L61" s="74" t="n">
        <v>120000</v>
      </c>
      <c r="M61" s="74" t="n">
        <v>25000</v>
      </c>
      <c r="N61" s="74" t="n">
        <v>0</v>
      </c>
      <c r="O61" s="74" t="n">
        <v>0</v>
      </c>
      <c r="P61" s="74" t="n">
        <v>35000</v>
      </c>
      <c r="Q61" s="74" t="n">
        <v>600000</v>
      </c>
      <c r="R61" s="74" t="n">
        <v>60000</v>
      </c>
      <c r="S61" s="74" t="n">
        <v>0</v>
      </c>
      <c r="T61" s="74" t="n">
        <v>0</v>
      </c>
      <c r="U61" s="74" t="n">
        <v>120000</v>
      </c>
      <c r="V61" s="74" t="n">
        <v>0</v>
      </c>
      <c r="W61" s="74" t="n">
        <v>70000</v>
      </c>
      <c r="X61" s="74" t="n">
        <v>0</v>
      </c>
      <c r="Y61" s="74" t="n">
        <v>50000</v>
      </c>
      <c r="Z61" s="74" t="n">
        <v>25000</v>
      </c>
      <c r="AA61" s="74" t="n">
        <v>145000</v>
      </c>
      <c r="AB61" s="74" t="n">
        <v>1200000</v>
      </c>
      <c r="AC61" s="74" t="n">
        <v>0</v>
      </c>
      <c r="AD61" s="74" t="n">
        <v>0</v>
      </c>
      <c r="AE61" s="74" t="n">
        <v>0</v>
      </c>
      <c r="AF61" s="74" t="n">
        <v>300000</v>
      </c>
      <c r="AG61" s="74" t="n">
        <v>70000</v>
      </c>
      <c r="AH61" s="74" t="n">
        <v>0</v>
      </c>
      <c r="AI61" s="74" t="n">
        <v>350000</v>
      </c>
      <c r="AJ61" s="74" t="n">
        <v>0</v>
      </c>
      <c r="AK61" s="74" t="n">
        <v>100000</v>
      </c>
      <c r="AL61" s="74" t="n">
        <v>2933412</v>
      </c>
      <c r="AM61" s="74" t="n">
        <v>1476880</v>
      </c>
      <c r="AN61" s="74" t="n">
        <v>0</v>
      </c>
      <c r="AO61" s="74" t="n">
        <v>567600</v>
      </c>
      <c r="AP61" s="74" t="n">
        <v>0</v>
      </c>
      <c r="AQ61" s="74" t="n">
        <v>0</v>
      </c>
      <c r="AR61" s="74" t="n">
        <v>0</v>
      </c>
      <c r="AS61" s="74" t="n">
        <v>0</v>
      </c>
      <c r="AT61" s="74" t="n">
        <v>49280</v>
      </c>
      <c r="AU61" s="74" t="n">
        <v>0</v>
      </c>
      <c r="AV61" s="74" t="n">
        <v>0</v>
      </c>
      <c r="AW61" s="74" t="n">
        <v>0</v>
      </c>
      <c r="AX61" s="74" t="n">
        <v>860000</v>
      </c>
      <c r="AY61" s="74" t="n">
        <v>0</v>
      </c>
      <c r="AZ61" s="74" t="n">
        <v>0</v>
      </c>
      <c r="BA61" s="74" t="n">
        <v>0</v>
      </c>
      <c r="BB61" s="74" t="n">
        <v>0</v>
      </c>
      <c r="BC61" s="74" t="n">
        <v>0</v>
      </c>
      <c r="BD61" s="74" t="n">
        <v>0</v>
      </c>
      <c r="BE61" s="74" t="n">
        <v>0</v>
      </c>
      <c r="BF61" s="74" t="n">
        <v>0</v>
      </c>
      <c r="BG61" s="74" t="n">
        <v>0</v>
      </c>
      <c r="BH61" s="74" t="n">
        <v>0</v>
      </c>
      <c r="BI61" s="74" t="n">
        <v>0</v>
      </c>
    </row>
    <row r="62" customFormat="false" ht="22.5" hidden="false" customHeight="true" outlineLevel="0" collapsed="false">
      <c r="A62" s="92" t="s">
        <v>1013</v>
      </c>
      <c r="B62" s="74" t="n">
        <v>64803984</v>
      </c>
      <c r="C62" s="74" t="n">
        <v>7117636</v>
      </c>
      <c r="D62" s="74" t="n">
        <v>6028959</v>
      </c>
      <c r="E62" s="74" t="n">
        <v>3000</v>
      </c>
      <c r="F62" s="74" t="n">
        <v>0</v>
      </c>
      <c r="G62" s="74" t="n">
        <v>0</v>
      </c>
      <c r="H62" s="74" t="n">
        <v>535327</v>
      </c>
      <c r="I62" s="74" t="n">
        <v>0</v>
      </c>
      <c r="J62" s="74" t="n">
        <v>550350</v>
      </c>
      <c r="K62" s="74" t="n">
        <v>52229370</v>
      </c>
      <c r="L62" s="74" t="n">
        <v>80000</v>
      </c>
      <c r="M62" s="74" t="n">
        <v>12000</v>
      </c>
      <c r="N62" s="74" t="n">
        <v>0</v>
      </c>
      <c r="O62" s="74" t="n">
        <v>1500</v>
      </c>
      <c r="P62" s="74" t="n">
        <v>10000</v>
      </c>
      <c r="Q62" s="74" t="n">
        <v>60000</v>
      </c>
      <c r="R62" s="74" t="n">
        <v>150000</v>
      </c>
      <c r="S62" s="74" t="n">
        <v>0</v>
      </c>
      <c r="T62" s="74" t="n">
        <v>0</v>
      </c>
      <c r="U62" s="74" t="n">
        <v>80000</v>
      </c>
      <c r="V62" s="74" t="n">
        <v>0</v>
      </c>
      <c r="W62" s="74" t="n">
        <v>40000</v>
      </c>
      <c r="X62" s="74" t="n">
        <v>0</v>
      </c>
      <c r="Y62" s="74" t="n">
        <v>10000</v>
      </c>
      <c r="Z62" s="74" t="n">
        <v>7000</v>
      </c>
      <c r="AA62" s="74" t="n">
        <v>19400</v>
      </c>
      <c r="AB62" s="74" t="n">
        <v>0</v>
      </c>
      <c r="AC62" s="74" t="n">
        <v>0</v>
      </c>
      <c r="AD62" s="74" t="n">
        <v>0</v>
      </c>
      <c r="AE62" s="74" t="n">
        <v>0</v>
      </c>
      <c r="AF62" s="74" t="n">
        <v>49719320</v>
      </c>
      <c r="AG62" s="74" t="n">
        <v>0</v>
      </c>
      <c r="AH62" s="74" t="n">
        <v>0</v>
      </c>
      <c r="AI62" s="74" t="n">
        <v>80000</v>
      </c>
      <c r="AJ62" s="74" t="n">
        <v>24950</v>
      </c>
      <c r="AK62" s="74" t="n">
        <v>0</v>
      </c>
      <c r="AL62" s="74" t="n">
        <v>1935200</v>
      </c>
      <c r="AM62" s="74" t="n">
        <v>2191978</v>
      </c>
      <c r="AN62" s="74" t="n">
        <v>0</v>
      </c>
      <c r="AO62" s="74" t="n">
        <v>1341160</v>
      </c>
      <c r="AP62" s="74" t="n">
        <v>0</v>
      </c>
      <c r="AQ62" s="74" t="n">
        <v>0</v>
      </c>
      <c r="AR62" s="74" t="n">
        <v>0</v>
      </c>
      <c r="AS62" s="74" t="n">
        <v>0</v>
      </c>
      <c r="AT62" s="74" t="n">
        <v>336206</v>
      </c>
      <c r="AU62" s="74" t="n">
        <v>0</v>
      </c>
      <c r="AV62" s="74" t="n">
        <v>0</v>
      </c>
      <c r="AW62" s="74" t="n">
        <v>0</v>
      </c>
      <c r="AX62" s="74" t="n">
        <v>514612</v>
      </c>
      <c r="AY62" s="74" t="n">
        <v>0</v>
      </c>
      <c r="AZ62" s="74" t="n">
        <v>0</v>
      </c>
      <c r="BA62" s="74" t="n">
        <v>0</v>
      </c>
      <c r="BB62" s="74" t="n">
        <v>3265000</v>
      </c>
      <c r="BC62" s="74" t="n">
        <v>0</v>
      </c>
      <c r="BD62" s="74" t="n">
        <v>0</v>
      </c>
      <c r="BE62" s="74" t="n">
        <v>3265000</v>
      </c>
      <c r="BF62" s="74" t="n">
        <v>0</v>
      </c>
      <c r="BG62" s="74" t="n">
        <v>0</v>
      </c>
      <c r="BH62" s="74" t="n">
        <v>0</v>
      </c>
      <c r="BI62" s="74" t="n">
        <v>0</v>
      </c>
    </row>
    <row r="63" customFormat="false" ht="22.5" hidden="false" customHeight="true" outlineLevel="0" collapsed="false">
      <c r="A63" s="92" t="s">
        <v>1014</v>
      </c>
      <c r="B63" s="74" t="n">
        <v>1900000</v>
      </c>
      <c r="C63" s="74" t="n">
        <v>0</v>
      </c>
      <c r="D63" s="74" t="n">
        <v>0</v>
      </c>
      <c r="E63" s="74" t="n">
        <v>0</v>
      </c>
      <c r="F63" s="74" t="n">
        <v>0</v>
      </c>
      <c r="G63" s="74" t="n">
        <v>0</v>
      </c>
      <c r="H63" s="74" t="n">
        <v>0</v>
      </c>
      <c r="I63" s="74" t="n">
        <v>0</v>
      </c>
      <c r="J63" s="74" t="n">
        <v>0</v>
      </c>
      <c r="K63" s="74" t="n">
        <v>1900000</v>
      </c>
      <c r="L63" s="74" t="n">
        <v>20000</v>
      </c>
      <c r="M63" s="74" t="n">
        <v>0</v>
      </c>
      <c r="N63" s="74" t="n">
        <v>0</v>
      </c>
      <c r="O63" s="74" t="n">
        <v>0</v>
      </c>
      <c r="P63" s="74" t="n">
        <v>0</v>
      </c>
      <c r="Q63" s="74" t="n">
        <v>0</v>
      </c>
      <c r="R63" s="74" t="n">
        <v>0</v>
      </c>
      <c r="S63" s="74" t="n">
        <v>0</v>
      </c>
      <c r="T63" s="74" t="n">
        <v>0</v>
      </c>
      <c r="U63" s="74" t="n">
        <v>0</v>
      </c>
      <c r="V63" s="74" t="n">
        <v>0</v>
      </c>
      <c r="W63" s="74" t="n">
        <v>0</v>
      </c>
      <c r="X63" s="74" t="n">
        <v>0</v>
      </c>
      <c r="Y63" s="74" t="n">
        <v>0</v>
      </c>
      <c r="Z63" s="74" t="n">
        <v>0</v>
      </c>
      <c r="AA63" s="74" t="n">
        <v>0</v>
      </c>
      <c r="AB63" s="74" t="n">
        <v>0</v>
      </c>
      <c r="AC63" s="74" t="n">
        <v>0</v>
      </c>
      <c r="AD63" s="74" t="n">
        <v>0</v>
      </c>
      <c r="AE63" s="74" t="n">
        <v>0</v>
      </c>
      <c r="AF63" s="74" t="n">
        <v>0</v>
      </c>
      <c r="AG63" s="74" t="n">
        <v>0</v>
      </c>
      <c r="AH63" s="74" t="n">
        <v>0</v>
      </c>
      <c r="AI63" s="74" t="n">
        <v>0</v>
      </c>
      <c r="AJ63" s="74" t="n">
        <v>0</v>
      </c>
      <c r="AK63" s="74" t="n">
        <v>0</v>
      </c>
      <c r="AL63" s="74" t="n">
        <v>1880000</v>
      </c>
      <c r="AM63" s="74" t="n">
        <v>0</v>
      </c>
      <c r="AN63" s="74" t="n">
        <v>0</v>
      </c>
      <c r="AO63" s="74" t="n">
        <v>0</v>
      </c>
      <c r="AP63" s="74" t="n">
        <v>0</v>
      </c>
      <c r="AQ63" s="74" t="n">
        <v>0</v>
      </c>
      <c r="AR63" s="74" t="n">
        <v>0</v>
      </c>
      <c r="AS63" s="74" t="n">
        <v>0</v>
      </c>
      <c r="AT63" s="74" t="n">
        <v>0</v>
      </c>
      <c r="AU63" s="74" t="n">
        <v>0</v>
      </c>
      <c r="AV63" s="74" t="n">
        <v>0</v>
      </c>
      <c r="AW63" s="74" t="n">
        <v>0</v>
      </c>
      <c r="AX63" s="74" t="n">
        <v>0</v>
      </c>
      <c r="AY63" s="74" t="n">
        <v>0</v>
      </c>
      <c r="AZ63" s="74" t="n">
        <v>0</v>
      </c>
      <c r="BA63" s="74" t="n">
        <v>0</v>
      </c>
      <c r="BB63" s="74" t="n">
        <v>0</v>
      </c>
      <c r="BC63" s="74" t="n">
        <v>0</v>
      </c>
      <c r="BD63" s="74" t="n">
        <v>0</v>
      </c>
      <c r="BE63" s="74" t="n">
        <v>0</v>
      </c>
      <c r="BF63" s="74" t="n">
        <v>0</v>
      </c>
      <c r="BG63" s="74" t="n">
        <v>0</v>
      </c>
      <c r="BH63" s="74" t="n">
        <v>0</v>
      </c>
      <c r="BI63" s="74" t="n">
        <v>0</v>
      </c>
    </row>
    <row r="64" customFormat="false" ht="22.5" hidden="false" customHeight="true" outlineLevel="0" collapsed="false">
      <c r="A64" s="92" t="s">
        <v>1015</v>
      </c>
      <c r="B64" s="74" t="n">
        <v>5644968</v>
      </c>
      <c r="C64" s="74" t="n">
        <v>2737099</v>
      </c>
      <c r="D64" s="74" t="n">
        <v>1821948</v>
      </c>
      <c r="E64" s="74" t="n">
        <v>1800</v>
      </c>
      <c r="F64" s="74" t="n">
        <v>0</v>
      </c>
      <c r="G64" s="74" t="n">
        <v>481001</v>
      </c>
      <c r="H64" s="74" t="n">
        <v>192350</v>
      </c>
      <c r="I64" s="74" t="n">
        <v>0</v>
      </c>
      <c r="J64" s="74" t="n">
        <v>240000</v>
      </c>
      <c r="K64" s="74" t="n">
        <v>2006000</v>
      </c>
      <c r="L64" s="74" t="n">
        <v>120000</v>
      </c>
      <c r="M64" s="74" t="n">
        <v>0</v>
      </c>
      <c r="N64" s="74" t="n">
        <v>0</v>
      </c>
      <c r="O64" s="74" t="n">
        <v>0</v>
      </c>
      <c r="P64" s="74" t="n">
        <v>14000</v>
      </c>
      <c r="Q64" s="74" t="n">
        <v>30000</v>
      </c>
      <c r="R64" s="74" t="n">
        <v>0</v>
      </c>
      <c r="S64" s="74" t="n">
        <v>0</v>
      </c>
      <c r="T64" s="74" t="n">
        <v>970000</v>
      </c>
      <c r="U64" s="74" t="n">
        <v>12000</v>
      </c>
      <c r="V64" s="74" t="n">
        <v>0</v>
      </c>
      <c r="W64" s="74" t="n">
        <v>240000</v>
      </c>
      <c r="X64" s="74" t="n">
        <v>0</v>
      </c>
      <c r="Y64" s="74" t="n">
        <v>0</v>
      </c>
      <c r="Z64" s="74" t="n">
        <v>0</v>
      </c>
      <c r="AA64" s="74" t="n">
        <v>0</v>
      </c>
      <c r="AB64" s="74" t="n">
        <v>0</v>
      </c>
      <c r="AC64" s="74" t="n">
        <v>0</v>
      </c>
      <c r="AD64" s="74" t="n">
        <v>0</v>
      </c>
      <c r="AE64" s="74" t="n">
        <v>0</v>
      </c>
      <c r="AF64" s="74" t="n">
        <v>0</v>
      </c>
      <c r="AG64" s="74" t="n">
        <v>0</v>
      </c>
      <c r="AH64" s="74" t="n">
        <v>0</v>
      </c>
      <c r="AI64" s="74" t="n">
        <v>0</v>
      </c>
      <c r="AJ64" s="74" t="n">
        <v>0</v>
      </c>
      <c r="AK64" s="74" t="n">
        <v>0</v>
      </c>
      <c r="AL64" s="74" t="n">
        <v>620000</v>
      </c>
      <c r="AM64" s="74" t="n">
        <v>901869</v>
      </c>
      <c r="AN64" s="74" t="n">
        <v>0</v>
      </c>
      <c r="AO64" s="74" t="n">
        <v>522513</v>
      </c>
      <c r="AP64" s="74" t="n">
        <v>0</v>
      </c>
      <c r="AQ64" s="74" t="n">
        <v>0</v>
      </c>
      <c r="AR64" s="74" t="n">
        <v>10476</v>
      </c>
      <c r="AS64" s="74" t="n">
        <v>0</v>
      </c>
      <c r="AT64" s="74" t="n">
        <v>0</v>
      </c>
      <c r="AU64" s="74" t="n">
        <v>0</v>
      </c>
      <c r="AV64" s="74" t="n">
        <v>0</v>
      </c>
      <c r="AW64" s="74" t="n">
        <v>0</v>
      </c>
      <c r="AX64" s="74" t="n">
        <v>368880</v>
      </c>
      <c r="AY64" s="74" t="n">
        <v>0</v>
      </c>
      <c r="AZ64" s="74" t="n">
        <v>0</v>
      </c>
      <c r="BA64" s="74" t="n">
        <v>0</v>
      </c>
      <c r="BB64" s="74" t="n">
        <v>0</v>
      </c>
      <c r="BC64" s="74" t="n">
        <v>0</v>
      </c>
      <c r="BD64" s="74" t="n">
        <v>0</v>
      </c>
      <c r="BE64" s="74" t="n">
        <v>0</v>
      </c>
      <c r="BF64" s="74" t="n">
        <v>0</v>
      </c>
      <c r="BG64" s="74" t="n">
        <v>0</v>
      </c>
      <c r="BH64" s="74" t="n">
        <v>0</v>
      </c>
      <c r="BI64" s="74" t="n">
        <v>0</v>
      </c>
    </row>
    <row r="65" customFormat="false" ht="22.5" hidden="false" customHeight="true" outlineLevel="0" collapsed="false">
      <c r="A65" s="92" t="s">
        <v>1016</v>
      </c>
      <c r="B65" s="74" t="n">
        <v>4112578</v>
      </c>
      <c r="C65" s="74" t="n">
        <v>3500376</v>
      </c>
      <c r="D65" s="74" t="n">
        <v>3235470</v>
      </c>
      <c r="E65" s="74" t="n">
        <v>2640</v>
      </c>
      <c r="F65" s="74" t="n">
        <v>0</v>
      </c>
      <c r="G65" s="74" t="n">
        <v>0</v>
      </c>
      <c r="H65" s="74" t="n">
        <v>138896</v>
      </c>
      <c r="I65" s="74" t="n">
        <v>0</v>
      </c>
      <c r="J65" s="74" t="n">
        <v>123370</v>
      </c>
      <c r="K65" s="74" t="n">
        <v>362800</v>
      </c>
      <c r="L65" s="74" t="n">
        <v>79700</v>
      </c>
      <c r="M65" s="74" t="n">
        <v>20000</v>
      </c>
      <c r="N65" s="74" t="n">
        <v>0</v>
      </c>
      <c r="O65" s="74" t="n">
        <v>200</v>
      </c>
      <c r="P65" s="74" t="n">
        <v>300</v>
      </c>
      <c r="Q65" s="74" t="n">
        <v>8000</v>
      </c>
      <c r="R65" s="74" t="n">
        <v>2800</v>
      </c>
      <c r="S65" s="74" t="n">
        <v>0</v>
      </c>
      <c r="T65" s="74" t="n">
        <v>0</v>
      </c>
      <c r="U65" s="74" t="n">
        <v>5000</v>
      </c>
      <c r="V65" s="74" t="n">
        <v>0</v>
      </c>
      <c r="W65" s="74" t="n">
        <v>25000</v>
      </c>
      <c r="X65" s="74" t="n">
        <v>0</v>
      </c>
      <c r="Y65" s="74" t="n">
        <v>0</v>
      </c>
      <c r="Z65" s="74" t="n">
        <v>0</v>
      </c>
      <c r="AA65" s="74" t="n">
        <v>4000</v>
      </c>
      <c r="AB65" s="74" t="n">
        <v>0</v>
      </c>
      <c r="AC65" s="74" t="n">
        <v>0</v>
      </c>
      <c r="AD65" s="74" t="n">
        <v>0</v>
      </c>
      <c r="AE65" s="74" t="n">
        <v>80000</v>
      </c>
      <c r="AF65" s="74" t="n">
        <v>0</v>
      </c>
      <c r="AG65" s="74" t="n">
        <v>0</v>
      </c>
      <c r="AH65" s="74" t="n">
        <v>0</v>
      </c>
      <c r="AI65" s="74" t="n">
        <v>0</v>
      </c>
      <c r="AJ65" s="74" t="n">
        <v>114800</v>
      </c>
      <c r="AK65" s="74" t="n">
        <v>0</v>
      </c>
      <c r="AL65" s="74" t="n">
        <v>23000</v>
      </c>
      <c r="AM65" s="74" t="n">
        <v>249402</v>
      </c>
      <c r="AN65" s="74" t="n">
        <v>0</v>
      </c>
      <c r="AO65" s="74" t="n">
        <v>50104</v>
      </c>
      <c r="AP65" s="74" t="n">
        <v>0</v>
      </c>
      <c r="AQ65" s="74" t="n">
        <v>0</v>
      </c>
      <c r="AR65" s="74" t="n">
        <v>0</v>
      </c>
      <c r="AS65" s="74" t="n">
        <v>0</v>
      </c>
      <c r="AT65" s="74" t="n">
        <v>65092</v>
      </c>
      <c r="AU65" s="74" t="n">
        <v>0</v>
      </c>
      <c r="AV65" s="74" t="n">
        <v>0</v>
      </c>
      <c r="AW65" s="74" t="n">
        <v>0</v>
      </c>
      <c r="AX65" s="74" t="n">
        <v>134206</v>
      </c>
      <c r="AY65" s="74" t="n">
        <v>0</v>
      </c>
      <c r="AZ65" s="74" t="n">
        <v>0</v>
      </c>
      <c r="BA65" s="74" t="n">
        <v>0</v>
      </c>
      <c r="BB65" s="74" t="n">
        <v>0</v>
      </c>
      <c r="BC65" s="74" t="n">
        <v>0</v>
      </c>
      <c r="BD65" s="74" t="n">
        <v>0</v>
      </c>
      <c r="BE65" s="74" t="n">
        <v>0</v>
      </c>
      <c r="BF65" s="74" t="n">
        <v>0</v>
      </c>
      <c r="BG65" s="74" t="n">
        <v>0</v>
      </c>
      <c r="BH65" s="74" t="n">
        <v>0</v>
      </c>
      <c r="BI65" s="74" t="n">
        <v>0</v>
      </c>
    </row>
    <row r="66" customFormat="false" ht="22.5" hidden="false" customHeight="true" outlineLevel="0" collapsed="false">
      <c r="A66" s="92" t="s">
        <v>1017</v>
      </c>
      <c r="B66" s="74" t="n">
        <v>4664247</v>
      </c>
      <c r="C66" s="74" t="n">
        <v>2704698</v>
      </c>
      <c r="D66" s="74" t="n">
        <v>2704698</v>
      </c>
      <c r="E66" s="74" t="n">
        <v>0</v>
      </c>
      <c r="F66" s="74" t="n">
        <v>0</v>
      </c>
      <c r="G66" s="74" t="n">
        <v>0</v>
      </c>
      <c r="H66" s="74" t="n">
        <v>0</v>
      </c>
      <c r="I66" s="74" t="n">
        <v>0</v>
      </c>
      <c r="J66" s="74" t="n">
        <v>0</v>
      </c>
      <c r="K66" s="74" t="n">
        <v>230000</v>
      </c>
      <c r="L66" s="74" t="n">
        <v>12000</v>
      </c>
      <c r="M66" s="74" t="n">
        <v>0</v>
      </c>
      <c r="N66" s="74" t="n">
        <v>0</v>
      </c>
      <c r="O66" s="74" t="n">
        <v>0</v>
      </c>
      <c r="P66" s="74" t="n">
        <v>48000</v>
      </c>
      <c r="Q66" s="74" t="n">
        <v>25000</v>
      </c>
      <c r="R66" s="74" t="n">
        <v>0</v>
      </c>
      <c r="S66" s="74" t="n">
        <v>0</v>
      </c>
      <c r="T66" s="74" t="n">
        <v>0</v>
      </c>
      <c r="U66" s="74" t="n">
        <v>0</v>
      </c>
      <c r="V66" s="74" t="n">
        <v>0</v>
      </c>
      <c r="W66" s="74" t="n">
        <v>80000</v>
      </c>
      <c r="X66" s="74" t="n">
        <v>0</v>
      </c>
      <c r="Y66" s="74" t="n">
        <v>0</v>
      </c>
      <c r="Z66" s="74" t="n">
        <v>0</v>
      </c>
      <c r="AA66" s="74" t="n">
        <v>45000</v>
      </c>
      <c r="AB66" s="74" t="n">
        <v>0</v>
      </c>
      <c r="AC66" s="74" t="n">
        <v>0</v>
      </c>
      <c r="AD66" s="74" t="n">
        <v>0</v>
      </c>
      <c r="AE66" s="74" t="n">
        <v>0</v>
      </c>
      <c r="AF66" s="74" t="n">
        <v>0</v>
      </c>
      <c r="AG66" s="74" t="n">
        <v>0</v>
      </c>
      <c r="AH66" s="74" t="n">
        <v>0</v>
      </c>
      <c r="AI66" s="74" t="n">
        <v>20000</v>
      </c>
      <c r="AJ66" s="74" t="n">
        <v>0</v>
      </c>
      <c r="AK66" s="74" t="n">
        <v>0</v>
      </c>
      <c r="AL66" s="74" t="n">
        <v>0</v>
      </c>
      <c r="AM66" s="74" t="n">
        <v>1729549</v>
      </c>
      <c r="AN66" s="74" t="n">
        <v>0</v>
      </c>
      <c r="AO66" s="74" t="n">
        <v>1323438</v>
      </c>
      <c r="AP66" s="74" t="n">
        <v>0</v>
      </c>
      <c r="AQ66" s="74" t="n">
        <v>0</v>
      </c>
      <c r="AR66" s="74" t="n">
        <v>0</v>
      </c>
      <c r="AS66" s="74" t="n">
        <v>0</v>
      </c>
      <c r="AT66" s="74" t="n">
        <v>406111</v>
      </c>
      <c r="AU66" s="74" t="n">
        <v>0</v>
      </c>
      <c r="AV66" s="74" t="n">
        <v>0</v>
      </c>
      <c r="AW66" s="74" t="n">
        <v>0</v>
      </c>
      <c r="AX66" s="74" t="n">
        <v>0</v>
      </c>
      <c r="AY66" s="74" t="n">
        <v>0</v>
      </c>
      <c r="AZ66" s="74" t="n">
        <v>0</v>
      </c>
      <c r="BA66" s="74" t="n">
        <v>0</v>
      </c>
      <c r="BB66" s="74" t="n">
        <v>0</v>
      </c>
      <c r="BC66" s="74" t="n">
        <v>0</v>
      </c>
      <c r="BD66" s="74" t="n">
        <v>0</v>
      </c>
      <c r="BE66" s="74" t="n">
        <v>0</v>
      </c>
      <c r="BF66" s="74" t="n">
        <v>0</v>
      </c>
      <c r="BG66" s="74" t="n">
        <v>0</v>
      </c>
      <c r="BH66" s="74" t="n">
        <v>0</v>
      </c>
      <c r="BI66" s="74" t="n">
        <v>0</v>
      </c>
    </row>
    <row r="67" customFormat="false" ht="22.5" hidden="false" customHeight="true" outlineLevel="0" collapsed="false">
      <c r="A67" s="92" t="s">
        <v>1018</v>
      </c>
      <c r="B67" s="74" t="n">
        <v>1230384</v>
      </c>
      <c r="C67" s="74" t="n">
        <v>0</v>
      </c>
      <c r="D67" s="74" t="n">
        <v>0</v>
      </c>
      <c r="E67" s="74" t="n">
        <v>0</v>
      </c>
      <c r="F67" s="74" t="n">
        <v>0</v>
      </c>
      <c r="G67" s="74" t="n">
        <v>0</v>
      </c>
      <c r="H67" s="74" t="n">
        <v>0</v>
      </c>
      <c r="I67" s="74" t="n">
        <v>0</v>
      </c>
      <c r="J67" s="74" t="n">
        <v>0</v>
      </c>
      <c r="K67" s="74" t="n">
        <v>310000</v>
      </c>
      <c r="L67" s="74" t="n">
        <v>0</v>
      </c>
      <c r="M67" s="74" t="n">
        <v>0</v>
      </c>
      <c r="N67" s="74" t="n">
        <v>0</v>
      </c>
      <c r="O67" s="74" t="n">
        <v>0</v>
      </c>
      <c r="P67" s="74" t="n">
        <v>0</v>
      </c>
      <c r="Q67" s="74" t="n">
        <v>0</v>
      </c>
      <c r="R67" s="74" t="n">
        <v>0</v>
      </c>
      <c r="S67" s="74" t="n">
        <v>0</v>
      </c>
      <c r="T67" s="74" t="n">
        <v>0</v>
      </c>
      <c r="U67" s="74" t="n">
        <v>0</v>
      </c>
      <c r="V67" s="74" t="n">
        <v>0</v>
      </c>
      <c r="W67" s="74" t="n">
        <v>60000</v>
      </c>
      <c r="X67" s="74" t="n">
        <v>100000</v>
      </c>
      <c r="Y67" s="74" t="n">
        <v>0</v>
      </c>
      <c r="Z67" s="74" t="n">
        <v>0</v>
      </c>
      <c r="AA67" s="74" t="n">
        <v>0</v>
      </c>
      <c r="AB67" s="74" t="n">
        <v>0</v>
      </c>
      <c r="AC67" s="74" t="n">
        <v>0</v>
      </c>
      <c r="AD67" s="74" t="n">
        <v>0</v>
      </c>
      <c r="AE67" s="74" t="n">
        <v>150000</v>
      </c>
      <c r="AF67" s="74" t="n">
        <v>0</v>
      </c>
      <c r="AG67" s="74" t="n">
        <v>0</v>
      </c>
      <c r="AH67" s="74" t="n">
        <v>0</v>
      </c>
      <c r="AI67" s="74" t="n">
        <v>0</v>
      </c>
      <c r="AJ67" s="74" t="n">
        <v>0</v>
      </c>
      <c r="AK67" s="74" t="n">
        <v>0</v>
      </c>
      <c r="AL67" s="74" t="n">
        <v>0</v>
      </c>
      <c r="AM67" s="74" t="n">
        <v>920384</v>
      </c>
      <c r="AN67" s="74" t="n">
        <v>0</v>
      </c>
      <c r="AO67" s="74" t="n">
        <v>206104</v>
      </c>
      <c r="AP67" s="74" t="n">
        <v>0</v>
      </c>
      <c r="AQ67" s="74" t="n">
        <v>0</v>
      </c>
      <c r="AR67" s="74" t="n">
        <v>700000</v>
      </c>
      <c r="AS67" s="74" t="n">
        <v>0</v>
      </c>
      <c r="AT67" s="74" t="n">
        <v>14280</v>
      </c>
      <c r="AU67" s="74" t="n">
        <v>0</v>
      </c>
      <c r="AV67" s="74" t="n">
        <v>0</v>
      </c>
      <c r="AW67" s="74" t="n">
        <v>0</v>
      </c>
      <c r="AX67" s="74" t="n">
        <v>0</v>
      </c>
      <c r="AY67" s="74" t="n">
        <v>0</v>
      </c>
      <c r="AZ67" s="74" t="n">
        <v>0</v>
      </c>
      <c r="BA67" s="74" t="n">
        <v>0</v>
      </c>
      <c r="BB67" s="74" t="n">
        <v>0</v>
      </c>
      <c r="BC67" s="74" t="n">
        <v>0</v>
      </c>
      <c r="BD67" s="74" t="n">
        <v>0</v>
      </c>
      <c r="BE67" s="74" t="n">
        <v>0</v>
      </c>
      <c r="BF67" s="74" t="n">
        <v>0</v>
      </c>
      <c r="BG67" s="74" t="n">
        <v>0</v>
      </c>
      <c r="BH67" s="74" t="n">
        <v>0</v>
      </c>
      <c r="BI67" s="74" t="n">
        <v>0</v>
      </c>
    </row>
    <row r="68" customFormat="false" ht="22.5" hidden="false" customHeight="true" outlineLevel="0" collapsed="false">
      <c r="A68" s="92" t="s">
        <v>1019</v>
      </c>
      <c r="B68" s="74" t="n">
        <v>9038478</v>
      </c>
      <c r="C68" s="74" t="n">
        <v>5290755</v>
      </c>
      <c r="D68" s="74" t="n">
        <v>4426510</v>
      </c>
      <c r="E68" s="74" t="n">
        <v>360</v>
      </c>
      <c r="F68" s="74" t="n">
        <v>0</v>
      </c>
      <c r="G68" s="74" t="n">
        <v>0</v>
      </c>
      <c r="H68" s="74" t="n">
        <v>362630</v>
      </c>
      <c r="I68" s="74" t="n">
        <v>0</v>
      </c>
      <c r="J68" s="74" t="n">
        <v>501255</v>
      </c>
      <c r="K68" s="74" t="n">
        <v>2368000</v>
      </c>
      <c r="L68" s="74" t="n">
        <v>110000</v>
      </c>
      <c r="M68" s="74" t="n">
        <v>20000</v>
      </c>
      <c r="N68" s="74" t="n">
        <v>0</v>
      </c>
      <c r="O68" s="74" t="n">
        <v>0</v>
      </c>
      <c r="P68" s="74" t="n">
        <v>110000</v>
      </c>
      <c r="Q68" s="74" t="n">
        <v>60000</v>
      </c>
      <c r="R68" s="74" t="n">
        <v>30000</v>
      </c>
      <c r="S68" s="74" t="n">
        <v>0</v>
      </c>
      <c r="T68" s="74" t="n">
        <v>0</v>
      </c>
      <c r="U68" s="74" t="n">
        <v>60000</v>
      </c>
      <c r="V68" s="74" t="n">
        <v>0</v>
      </c>
      <c r="W68" s="74" t="n">
        <v>10000</v>
      </c>
      <c r="X68" s="74" t="n">
        <v>0</v>
      </c>
      <c r="Y68" s="74" t="n">
        <v>20000</v>
      </c>
      <c r="Z68" s="74" t="n">
        <v>0</v>
      </c>
      <c r="AA68" s="74" t="n">
        <v>190000</v>
      </c>
      <c r="AB68" s="74" t="n">
        <v>0</v>
      </c>
      <c r="AC68" s="74" t="n">
        <v>0</v>
      </c>
      <c r="AD68" s="74" t="n">
        <v>0</v>
      </c>
      <c r="AE68" s="74" t="n">
        <v>0</v>
      </c>
      <c r="AF68" s="74" t="n">
        <v>0</v>
      </c>
      <c r="AG68" s="74" t="n">
        <v>59000</v>
      </c>
      <c r="AH68" s="74" t="n">
        <v>0</v>
      </c>
      <c r="AI68" s="74" t="n">
        <v>60000</v>
      </c>
      <c r="AJ68" s="74" t="n">
        <v>207000</v>
      </c>
      <c r="AK68" s="74" t="n">
        <v>0</v>
      </c>
      <c r="AL68" s="74" t="n">
        <v>1432000</v>
      </c>
      <c r="AM68" s="74" t="n">
        <v>1379723</v>
      </c>
      <c r="AN68" s="74" t="n">
        <v>0</v>
      </c>
      <c r="AO68" s="74" t="n">
        <v>602585</v>
      </c>
      <c r="AP68" s="74" t="n">
        <v>0</v>
      </c>
      <c r="AQ68" s="74" t="n">
        <v>0</v>
      </c>
      <c r="AR68" s="74" t="n">
        <v>6984</v>
      </c>
      <c r="AS68" s="74" t="n">
        <v>0</v>
      </c>
      <c r="AT68" s="74" t="n">
        <v>288386</v>
      </c>
      <c r="AU68" s="74" t="n">
        <v>0</v>
      </c>
      <c r="AV68" s="74" t="n">
        <v>0</v>
      </c>
      <c r="AW68" s="74" t="n">
        <v>0</v>
      </c>
      <c r="AX68" s="74" t="n">
        <v>481768</v>
      </c>
      <c r="AY68" s="74" t="n">
        <v>0</v>
      </c>
      <c r="AZ68" s="74" t="n">
        <v>0</v>
      </c>
      <c r="BA68" s="74" t="n">
        <v>0</v>
      </c>
      <c r="BB68" s="74" t="n">
        <v>0</v>
      </c>
      <c r="BC68" s="74" t="n">
        <v>0</v>
      </c>
      <c r="BD68" s="74" t="n">
        <v>0</v>
      </c>
      <c r="BE68" s="74" t="n">
        <v>0</v>
      </c>
      <c r="BF68" s="74" t="n">
        <v>0</v>
      </c>
      <c r="BG68" s="74" t="n">
        <v>0</v>
      </c>
      <c r="BH68" s="74" t="n">
        <v>0</v>
      </c>
      <c r="BI68" s="74" t="n">
        <v>0</v>
      </c>
    </row>
    <row r="69" customFormat="false" ht="22.5" hidden="false" customHeight="true" outlineLevel="0" collapsed="false">
      <c r="A69" s="92" t="s">
        <v>1020</v>
      </c>
      <c r="B69" s="74" t="n">
        <v>8947875</v>
      </c>
      <c r="C69" s="74" t="n">
        <v>3115021</v>
      </c>
      <c r="D69" s="74" t="n">
        <v>1447199</v>
      </c>
      <c r="E69" s="74" t="n">
        <v>0</v>
      </c>
      <c r="F69" s="74" t="n">
        <v>0</v>
      </c>
      <c r="G69" s="74" t="n">
        <v>0</v>
      </c>
      <c r="H69" s="74" t="n">
        <v>173664</v>
      </c>
      <c r="I69" s="74" t="n">
        <v>0</v>
      </c>
      <c r="J69" s="74" t="n">
        <v>1494158</v>
      </c>
      <c r="K69" s="74" t="n">
        <v>4646799</v>
      </c>
      <c r="L69" s="74" t="n">
        <v>20000</v>
      </c>
      <c r="M69" s="74" t="n">
        <v>2000</v>
      </c>
      <c r="N69" s="74" t="n">
        <v>0</v>
      </c>
      <c r="O69" s="74" t="n">
        <v>0</v>
      </c>
      <c r="P69" s="74" t="n">
        <v>10000</v>
      </c>
      <c r="Q69" s="74" t="n">
        <v>10000</v>
      </c>
      <c r="R69" s="74" t="n">
        <v>0</v>
      </c>
      <c r="S69" s="74" t="n">
        <v>0</v>
      </c>
      <c r="T69" s="74" t="n">
        <v>0</v>
      </c>
      <c r="U69" s="74" t="n">
        <v>40000</v>
      </c>
      <c r="V69" s="74" t="n">
        <v>0</v>
      </c>
      <c r="W69" s="74" t="n">
        <v>4466799</v>
      </c>
      <c r="X69" s="74" t="n">
        <v>0</v>
      </c>
      <c r="Y69" s="74" t="n">
        <v>0</v>
      </c>
      <c r="Z69" s="74" t="n">
        <v>10000</v>
      </c>
      <c r="AA69" s="74" t="n">
        <v>10000</v>
      </c>
      <c r="AB69" s="74" t="n">
        <v>0</v>
      </c>
      <c r="AC69" s="74" t="n">
        <v>0</v>
      </c>
      <c r="AD69" s="74" t="n">
        <v>0</v>
      </c>
      <c r="AE69" s="74" t="n">
        <v>0</v>
      </c>
      <c r="AF69" s="74" t="n">
        <v>0</v>
      </c>
      <c r="AG69" s="74" t="n">
        <v>13000</v>
      </c>
      <c r="AH69" s="74" t="n">
        <v>0</v>
      </c>
      <c r="AI69" s="74" t="n">
        <v>60000</v>
      </c>
      <c r="AJ69" s="74" t="n">
        <v>0</v>
      </c>
      <c r="AK69" s="74" t="n">
        <v>0</v>
      </c>
      <c r="AL69" s="74" t="n">
        <v>5000</v>
      </c>
      <c r="AM69" s="74" t="n">
        <v>1186055</v>
      </c>
      <c r="AN69" s="74" t="n">
        <v>0</v>
      </c>
      <c r="AO69" s="74" t="n">
        <v>704106</v>
      </c>
      <c r="AP69" s="74" t="n">
        <v>0</v>
      </c>
      <c r="AQ69" s="74" t="n">
        <v>0</v>
      </c>
      <c r="AR69" s="74" t="n">
        <v>0</v>
      </c>
      <c r="AS69" s="74" t="n">
        <v>0</v>
      </c>
      <c r="AT69" s="74" t="n">
        <v>235401</v>
      </c>
      <c r="AU69" s="74" t="n">
        <v>0</v>
      </c>
      <c r="AV69" s="74" t="n">
        <v>0</v>
      </c>
      <c r="AW69" s="74" t="n">
        <v>0</v>
      </c>
      <c r="AX69" s="74" t="n">
        <v>246548</v>
      </c>
      <c r="AY69" s="74" t="n">
        <v>0</v>
      </c>
      <c r="AZ69" s="74" t="n">
        <v>0</v>
      </c>
      <c r="BA69" s="74" t="n">
        <v>0</v>
      </c>
      <c r="BB69" s="74" t="n">
        <v>0</v>
      </c>
      <c r="BC69" s="74" t="n">
        <v>0</v>
      </c>
      <c r="BD69" s="74" t="n">
        <v>0</v>
      </c>
      <c r="BE69" s="74" t="n">
        <v>0</v>
      </c>
      <c r="BF69" s="74" t="n">
        <v>0</v>
      </c>
      <c r="BG69" s="74" t="n">
        <v>0</v>
      </c>
      <c r="BH69" s="74" t="n">
        <v>0</v>
      </c>
      <c r="BI69" s="74" t="n">
        <v>0</v>
      </c>
    </row>
    <row r="70" customFormat="false" ht="22.5" hidden="false" customHeight="true" outlineLevel="0" collapsed="false">
      <c r="A70" s="92" t="s">
        <v>1021</v>
      </c>
      <c r="B70" s="74" t="n">
        <v>4577133</v>
      </c>
      <c r="C70" s="74" t="n">
        <v>3517082</v>
      </c>
      <c r="D70" s="74" t="n">
        <v>1106338</v>
      </c>
      <c r="E70" s="74" t="n">
        <v>48600</v>
      </c>
      <c r="F70" s="74" t="n">
        <v>0</v>
      </c>
      <c r="G70" s="74" t="n">
        <v>0</v>
      </c>
      <c r="H70" s="74" t="n">
        <v>121368</v>
      </c>
      <c r="I70" s="74" t="n">
        <v>0</v>
      </c>
      <c r="J70" s="74" t="n">
        <v>2240776</v>
      </c>
      <c r="K70" s="74" t="n">
        <v>828200</v>
      </c>
      <c r="L70" s="74" t="n">
        <v>320000</v>
      </c>
      <c r="M70" s="74" t="n">
        <v>0</v>
      </c>
      <c r="N70" s="74" t="n">
        <v>0</v>
      </c>
      <c r="O70" s="74" t="n">
        <v>0</v>
      </c>
      <c r="P70" s="74" t="n">
        <v>15000</v>
      </c>
      <c r="Q70" s="74" t="n">
        <v>25000</v>
      </c>
      <c r="R70" s="74" t="n">
        <v>45000</v>
      </c>
      <c r="S70" s="74" t="n">
        <v>0</v>
      </c>
      <c r="T70" s="74" t="n">
        <v>0</v>
      </c>
      <c r="U70" s="74" t="n">
        <v>60000</v>
      </c>
      <c r="V70" s="74" t="n">
        <v>0</v>
      </c>
      <c r="W70" s="74" t="n">
        <v>0</v>
      </c>
      <c r="X70" s="74" t="n">
        <v>0</v>
      </c>
      <c r="Y70" s="74" t="n">
        <v>40000</v>
      </c>
      <c r="Z70" s="74" t="n">
        <v>0</v>
      </c>
      <c r="AA70" s="74" t="n">
        <v>95000</v>
      </c>
      <c r="AB70" s="74" t="n">
        <v>0</v>
      </c>
      <c r="AC70" s="74" t="n">
        <v>0</v>
      </c>
      <c r="AD70" s="74" t="n">
        <v>0</v>
      </c>
      <c r="AE70" s="74" t="n">
        <v>0</v>
      </c>
      <c r="AF70" s="74" t="n">
        <v>0</v>
      </c>
      <c r="AG70" s="74" t="n">
        <v>28000</v>
      </c>
      <c r="AH70" s="74" t="n">
        <v>0</v>
      </c>
      <c r="AI70" s="74" t="n">
        <v>80000</v>
      </c>
      <c r="AJ70" s="74" t="n">
        <v>70200</v>
      </c>
      <c r="AK70" s="74" t="n">
        <v>0</v>
      </c>
      <c r="AL70" s="74" t="n">
        <v>50000</v>
      </c>
      <c r="AM70" s="74" t="n">
        <v>231851</v>
      </c>
      <c r="AN70" s="74" t="n">
        <v>0</v>
      </c>
      <c r="AO70" s="74" t="n">
        <v>47865</v>
      </c>
      <c r="AP70" s="74" t="n">
        <v>0</v>
      </c>
      <c r="AQ70" s="74" t="n">
        <v>0</v>
      </c>
      <c r="AR70" s="74" t="n">
        <v>0</v>
      </c>
      <c r="AS70" s="74" t="n">
        <v>0</v>
      </c>
      <c r="AT70" s="74" t="n">
        <v>52298</v>
      </c>
      <c r="AU70" s="74" t="n">
        <v>0</v>
      </c>
      <c r="AV70" s="74" t="n">
        <v>0</v>
      </c>
      <c r="AW70" s="74" t="n">
        <v>0</v>
      </c>
      <c r="AX70" s="74" t="n">
        <v>131688</v>
      </c>
      <c r="AY70" s="74" t="n">
        <v>0</v>
      </c>
      <c r="AZ70" s="74" t="n">
        <v>0</v>
      </c>
      <c r="BA70" s="74" t="n">
        <v>0</v>
      </c>
      <c r="BB70" s="74" t="n">
        <v>0</v>
      </c>
      <c r="BC70" s="74" t="n">
        <v>0</v>
      </c>
      <c r="BD70" s="74" t="n">
        <v>0</v>
      </c>
      <c r="BE70" s="74" t="n">
        <v>0</v>
      </c>
      <c r="BF70" s="74" t="n">
        <v>0</v>
      </c>
      <c r="BG70" s="74" t="n">
        <v>0</v>
      </c>
      <c r="BH70" s="74" t="n">
        <v>0</v>
      </c>
      <c r="BI70" s="74" t="n">
        <v>0</v>
      </c>
    </row>
    <row r="71" customFormat="false" ht="22.5" hidden="false" customHeight="true" outlineLevel="0" collapsed="false">
      <c r="A71" s="92" t="s">
        <v>1022</v>
      </c>
      <c r="B71" s="74" t="n">
        <v>3556592</v>
      </c>
      <c r="C71" s="74" t="n">
        <v>784189</v>
      </c>
      <c r="D71" s="74" t="n">
        <v>629999</v>
      </c>
      <c r="E71" s="74" t="n">
        <v>0</v>
      </c>
      <c r="F71" s="74" t="n">
        <v>0</v>
      </c>
      <c r="G71" s="74" t="n">
        <v>0</v>
      </c>
      <c r="H71" s="74" t="n">
        <v>68172</v>
      </c>
      <c r="I71" s="74" t="n">
        <v>0</v>
      </c>
      <c r="J71" s="74" t="n">
        <v>86018</v>
      </c>
      <c r="K71" s="74" t="n">
        <v>2313200</v>
      </c>
      <c r="L71" s="74" t="n">
        <v>20000</v>
      </c>
      <c r="M71" s="74" t="n">
        <v>0</v>
      </c>
      <c r="N71" s="74" t="n">
        <v>0</v>
      </c>
      <c r="O71" s="74" t="n">
        <v>0</v>
      </c>
      <c r="P71" s="74" t="n">
        <v>0</v>
      </c>
      <c r="Q71" s="74" t="n">
        <v>0</v>
      </c>
      <c r="R71" s="74" t="n">
        <v>5000</v>
      </c>
      <c r="S71" s="74" t="n">
        <v>0</v>
      </c>
      <c r="T71" s="74" t="n">
        <v>0</v>
      </c>
      <c r="U71" s="74" t="n">
        <v>15000</v>
      </c>
      <c r="V71" s="74" t="n">
        <v>0</v>
      </c>
      <c r="W71" s="74" t="n">
        <v>0</v>
      </c>
      <c r="X71" s="74" t="n">
        <v>0</v>
      </c>
      <c r="Y71" s="74" t="n">
        <v>0</v>
      </c>
      <c r="Z71" s="74" t="n">
        <v>0</v>
      </c>
      <c r="AA71" s="74" t="n">
        <v>30000</v>
      </c>
      <c r="AB71" s="74" t="n">
        <v>0</v>
      </c>
      <c r="AC71" s="74" t="n">
        <v>0</v>
      </c>
      <c r="AD71" s="74" t="n">
        <v>0</v>
      </c>
      <c r="AE71" s="74" t="n">
        <v>10000</v>
      </c>
      <c r="AF71" s="74" t="n">
        <v>10000</v>
      </c>
      <c r="AG71" s="74" t="n">
        <v>0</v>
      </c>
      <c r="AH71" s="74" t="n">
        <v>0</v>
      </c>
      <c r="AI71" s="74" t="n">
        <v>20000</v>
      </c>
      <c r="AJ71" s="74" t="n">
        <v>43200</v>
      </c>
      <c r="AK71" s="74" t="n">
        <v>0</v>
      </c>
      <c r="AL71" s="74" t="n">
        <v>2160000</v>
      </c>
      <c r="AM71" s="74" t="n">
        <v>459203</v>
      </c>
      <c r="AN71" s="74" t="n">
        <v>0</v>
      </c>
      <c r="AO71" s="74" t="n">
        <v>283523</v>
      </c>
      <c r="AP71" s="74" t="n">
        <v>0</v>
      </c>
      <c r="AQ71" s="74" t="n">
        <v>0</v>
      </c>
      <c r="AR71" s="74" t="n">
        <v>0</v>
      </c>
      <c r="AS71" s="74" t="n">
        <v>0</v>
      </c>
      <c r="AT71" s="74" t="n">
        <v>64608</v>
      </c>
      <c r="AU71" s="74" t="n">
        <v>0</v>
      </c>
      <c r="AV71" s="74" t="n">
        <v>0</v>
      </c>
      <c r="AW71" s="74" t="n">
        <v>0</v>
      </c>
      <c r="AX71" s="74" t="n">
        <v>111072</v>
      </c>
      <c r="AY71" s="74" t="n">
        <v>0</v>
      </c>
      <c r="AZ71" s="74" t="n">
        <v>0</v>
      </c>
      <c r="BA71" s="74" t="n">
        <v>0</v>
      </c>
      <c r="BB71" s="74" t="n">
        <v>0</v>
      </c>
      <c r="BC71" s="74" t="n">
        <v>0</v>
      </c>
      <c r="BD71" s="74" t="n">
        <v>0</v>
      </c>
      <c r="BE71" s="74" t="n">
        <v>0</v>
      </c>
      <c r="BF71" s="74" t="n">
        <v>0</v>
      </c>
      <c r="BG71" s="74" t="n">
        <v>0</v>
      </c>
      <c r="BH71" s="74" t="n">
        <v>0</v>
      </c>
      <c r="BI71" s="74" t="n">
        <v>0</v>
      </c>
    </row>
    <row r="72" customFormat="false" ht="22.5" hidden="false" customHeight="true" outlineLevel="0" collapsed="false">
      <c r="A72" s="92" t="s">
        <v>1023</v>
      </c>
      <c r="B72" s="74" t="n">
        <v>55684528</v>
      </c>
      <c r="C72" s="74" t="n">
        <v>5395620</v>
      </c>
      <c r="D72" s="74" t="n">
        <v>4205790</v>
      </c>
      <c r="E72" s="74" t="n">
        <v>0</v>
      </c>
      <c r="F72" s="74" t="n">
        <v>0</v>
      </c>
      <c r="G72" s="74" t="n">
        <v>0</v>
      </c>
      <c r="H72" s="74" t="n">
        <v>492559</v>
      </c>
      <c r="I72" s="74" t="n">
        <v>0</v>
      </c>
      <c r="J72" s="74" t="n">
        <v>697271</v>
      </c>
      <c r="K72" s="74" t="n">
        <v>39540050</v>
      </c>
      <c r="L72" s="74" t="n">
        <v>8023250</v>
      </c>
      <c r="M72" s="74" t="n">
        <v>0</v>
      </c>
      <c r="N72" s="74" t="n">
        <v>0</v>
      </c>
      <c r="O72" s="74" t="n">
        <v>0</v>
      </c>
      <c r="P72" s="74" t="n">
        <v>0</v>
      </c>
      <c r="Q72" s="74" t="n">
        <v>0</v>
      </c>
      <c r="R72" s="74" t="n">
        <v>0</v>
      </c>
      <c r="S72" s="74" t="n">
        <v>0</v>
      </c>
      <c r="T72" s="74" t="n">
        <v>0</v>
      </c>
      <c r="U72" s="74" t="n">
        <v>0</v>
      </c>
      <c r="V72" s="74" t="n">
        <v>0</v>
      </c>
      <c r="W72" s="74" t="n">
        <v>25060000</v>
      </c>
      <c r="X72" s="74" t="n">
        <v>0</v>
      </c>
      <c r="Y72" s="74" t="n">
        <v>100000</v>
      </c>
      <c r="Z72" s="74" t="n">
        <v>3800000</v>
      </c>
      <c r="AA72" s="74" t="n">
        <v>180000</v>
      </c>
      <c r="AB72" s="74" t="n">
        <v>0</v>
      </c>
      <c r="AC72" s="74" t="n">
        <v>0</v>
      </c>
      <c r="AD72" s="74" t="n">
        <v>0</v>
      </c>
      <c r="AE72" s="74" t="n">
        <v>0</v>
      </c>
      <c r="AF72" s="74" t="n">
        <v>0</v>
      </c>
      <c r="AG72" s="74" t="n">
        <v>0</v>
      </c>
      <c r="AH72" s="74" t="n">
        <v>0</v>
      </c>
      <c r="AI72" s="74" t="n">
        <v>285000</v>
      </c>
      <c r="AJ72" s="74" t="n">
        <v>91800</v>
      </c>
      <c r="AK72" s="74" t="n">
        <v>0</v>
      </c>
      <c r="AL72" s="74" t="n">
        <v>2000000</v>
      </c>
      <c r="AM72" s="74" t="n">
        <v>10748858</v>
      </c>
      <c r="AN72" s="74" t="n">
        <v>0</v>
      </c>
      <c r="AO72" s="74" t="n">
        <v>2560456</v>
      </c>
      <c r="AP72" s="74" t="n">
        <v>0</v>
      </c>
      <c r="AQ72" s="74" t="n">
        <v>0</v>
      </c>
      <c r="AR72" s="74" t="n">
        <v>11808</v>
      </c>
      <c r="AS72" s="74" t="n">
        <v>0</v>
      </c>
      <c r="AT72" s="74" t="n">
        <v>453080</v>
      </c>
      <c r="AU72" s="74" t="n">
        <v>930000</v>
      </c>
      <c r="AV72" s="74" t="n">
        <v>6000000</v>
      </c>
      <c r="AW72" s="74" t="n">
        <v>0</v>
      </c>
      <c r="AX72" s="74" t="n">
        <v>793514</v>
      </c>
      <c r="AY72" s="74" t="n">
        <v>0</v>
      </c>
      <c r="AZ72" s="74" t="n">
        <v>0</v>
      </c>
      <c r="BA72" s="74" t="n">
        <v>0</v>
      </c>
      <c r="BB72" s="74" t="n">
        <v>0</v>
      </c>
      <c r="BC72" s="74" t="n">
        <v>0</v>
      </c>
      <c r="BD72" s="74" t="n">
        <v>0</v>
      </c>
      <c r="BE72" s="74" t="n">
        <v>0</v>
      </c>
      <c r="BF72" s="74" t="n">
        <v>0</v>
      </c>
      <c r="BG72" s="74" t="n">
        <v>0</v>
      </c>
      <c r="BH72" s="74" t="n">
        <v>0</v>
      </c>
      <c r="BI72" s="74" t="n">
        <v>0</v>
      </c>
    </row>
    <row r="73" customFormat="false" ht="22.5" hidden="false" customHeight="true" outlineLevel="0" collapsed="false">
      <c r="A73" s="92" t="s">
        <v>1024</v>
      </c>
      <c r="B73" s="74" t="n">
        <v>30375523</v>
      </c>
      <c r="C73" s="74" t="n">
        <v>21972243</v>
      </c>
      <c r="D73" s="74" t="n">
        <v>17938106</v>
      </c>
      <c r="E73" s="74" t="n">
        <v>0</v>
      </c>
      <c r="F73" s="74" t="n">
        <v>0</v>
      </c>
      <c r="G73" s="74" t="n">
        <v>0</v>
      </c>
      <c r="H73" s="74" t="n">
        <v>1999500</v>
      </c>
      <c r="I73" s="74" t="n">
        <v>0</v>
      </c>
      <c r="J73" s="74" t="n">
        <v>2034637</v>
      </c>
      <c r="K73" s="74" t="n">
        <v>1000000</v>
      </c>
      <c r="L73" s="74" t="n">
        <v>0</v>
      </c>
      <c r="M73" s="74" t="n">
        <v>0</v>
      </c>
      <c r="N73" s="74" t="n">
        <v>0</v>
      </c>
      <c r="O73" s="74" t="n">
        <v>0</v>
      </c>
      <c r="P73" s="74" t="n">
        <v>0</v>
      </c>
      <c r="Q73" s="74" t="n">
        <v>0</v>
      </c>
      <c r="R73" s="74" t="n">
        <v>0</v>
      </c>
      <c r="S73" s="74" t="n">
        <v>0</v>
      </c>
      <c r="T73" s="74" t="n">
        <v>0</v>
      </c>
      <c r="U73" s="74" t="n">
        <v>0</v>
      </c>
      <c r="V73" s="74" t="n">
        <v>0</v>
      </c>
      <c r="W73" s="74" t="n">
        <v>1000000</v>
      </c>
      <c r="X73" s="74" t="n">
        <v>0</v>
      </c>
      <c r="Y73" s="74" t="n">
        <v>0</v>
      </c>
      <c r="Z73" s="74" t="n">
        <v>0</v>
      </c>
      <c r="AA73" s="74" t="n">
        <v>0</v>
      </c>
      <c r="AB73" s="74" t="n">
        <v>0</v>
      </c>
      <c r="AC73" s="74" t="n">
        <v>0</v>
      </c>
      <c r="AD73" s="74" t="n">
        <v>0</v>
      </c>
      <c r="AE73" s="74" t="n">
        <v>0</v>
      </c>
      <c r="AF73" s="74" t="n">
        <v>0</v>
      </c>
      <c r="AG73" s="74" t="n">
        <v>0</v>
      </c>
      <c r="AH73" s="74" t="n">
        <v>0</v>
      </c>
      <c r="AI73" s="74" t="n">
        <v>0</v>
      </c>
      <c r="AJ73" s="74" t="n">
        <v>0</v>
      </c>
      <c r="AK73" s="74" t="n">
        <v>0</v>
      </c>
      <c r="AL73" s="74" t="n">
        <v>0</v>
      </c>
      <c r="AM73" s="74" t="n">
        <v>7403280</v>
      </c>
      <c r="AN73" s="74" t="n">
        <v>119185</v>
      </c>
      <c r="AO73" s="74" t="n">
        <v>3343965</v>
      </c>
      <c r="AP73" s="74" t="n">
        <v>0</v>
      </c>
      <c r="AQ73" s="74" t="n">
        <v>0</v>
      </c>
      <c r="AR73" s="74" t="n">
        <v>26028</v>
      </c>
      <c r="AS73" s="74" t="n">
        <v>0</v>
      </c>
      <c r="AT73" s="74" t="n">
        <v>939766</v>
      </c>
      <c r="AU73" s="74" t="n">
        <v>649240</v>
      </c>
      <c r="AV73" s="74" t="n">
        <v>0</v>
      </c>
      <c r="AW73" s="74" t="n">
        <v>0</v>
      </c>
      <c r="AX73" s="74" t="n">
        <v>2325096</v>
      </c>
      <c r="AY73" s="74" t="n">
        <v>0</v>
      </c>
      <c r="AZ73" s="74" t="n">
        <v>0</v>
      </c>
      <c r="BA73" s="74" t="n">
        <v>0</v>
      </c>
      <c r="BB73" s="74" t="n">
        <v>0</v>
      </c>
      <c r="BC73" s="74" t="n">
        <v>0</v>
      </c>
      <c r="BD73" s="74" t="n">
        <v>0</v>
      </c>
      <c r="BE73" s="74" t="n">
        <v>0</v>
      </c>
      <c r="BF73" s="74" t="n">
        <v>0</v>
      </c>
      <c r="BG73" s="74" t="n">
        <v>0</v>
      </c>
      <c r="BH73" s="74" t="n">
        <v>0</v>
      </c>
      <c r="BI73" s="74" t="n">
        <v>0</v>
      </c>
    </row>
    <row r="74" customFormat="false" ht="22.5" hidden="false" customHeight="true" outlineLevel="0" collapsed="false">
      <c r="A74" s="92" t="s">
        <v>1025</v>
      </c>
      <c r="B74" s="74" t="n">
        <v>17120656</v>
      </c>
      <c r="C74" s="74" t="n">
        <v>10413129</v>
      </c>
      <c r="D74" s="74" t="n">
        <v>8425650</v>
      </c>
      <c r="E74" s="74" t="n">
        <v>0</v>
      </c>
      <c r="F74" s="74" t="n">
        <v>0</v>
      </c>
      <c r="G74" s="74" t="n">
        <v>0</v>
      </c>
      <c r="H74" s="74" t="n">
        <v>936504</v>
      </c>
      <c r="I74" s="74" t="n">
        <v>0</v>
      </c>
      <c r="J74" s="74" t="n">
        <v>1050975</v>
      </c>
      <c r="K74" s="74" t="n">
        <v>2681150</v>
      </c>
      <c r="L74" s="74" t="n">
        <v>782500</v>
      </c>
      <c r="M74" s="74" t="n">
        <v>85000</v>
      </c>
      <c r="N74" s="74" t="n">
        <v>4000</v>
      </c>
      <c r="O74" s="74" t="n">
        <v>6000</v>
      </c>
      <c r="P74" s="74" t="n">
        <v>50000</v>
      </c>
      <c r="Q74" s="74" t="n">
        <v>110000</v>
      </c>
      <c r="R74" s="74" t="n">
        <v>70000</v>
      </c>
      <c r="S74" s="74" t="n">
        <v>0</v>
      </c>
      <c r="T74" s="74" t="n">
        <v>200000</v>
      </c>
      <c r="U74" s="74" t="n">
        <v>110000</v>
      </c>
      <c r="V74" s="74" t="n">
        <v>0</v>
      </c>
      <c r="W74" s="74" t="n">
        <v>546220</v>
      </c>
      <c r="X74" s="74" t="n">
        <v>7000</v>
      </c>
      <c r="Y74" s="74" t="n">
        <v>27100</v>
      </c>
      <c r="Z74" s="74" t="n">
        <v>214492</v>
      </c>
      <c r="AA74" s="74" t="n">
        <v>42200</v>
      </c>
      <c r="AB74" s="74" t="n">
        <v>0</v>
      </c>
      <c r="AC74" s="74" t="n">
        <v>0</v>
      </c>
      <c r="AD74" s="74" t="n">
        <v>0</v>
      </c>
      <c r="AE74" s="74" t="n">
        <v>8000</v>
      </c>
      <c r="AF74" s="74" t="n">
        <v>0</v>
      </c>
      <c r="AG74" s="74" t="n">
        <v>168513</v>
      </c>
      <c r="AH74" s="74" t="n">
        <v>0</v>
      </c>
      <c r="AI74" s="74" t="n">
        <v>35500</v>
      </c>
      <c r="AJ74" s="74" t="n">
        <v>0</v>
      </c>
      <c r="AK74" s="74" t="n">
        <v>0</v>
      </c>
      <c r="AL74" s="74" t="n">
        <v>214625</v>
      </c>
      <c r="AM74" s="74" t="n">
        <v>4026377</v>
      </c>
      <c r="AN74" s="74" t="n">
        <v>0</v>
      </c>
      <c r="AO74" s="74" t="n">
        <v>2351781</v>
      </c>
      <c r="AP74" s="74" t="n">
        <v>0</v>
      </c>
      <c r="AQ74" s="74" t="n">
        <v>0</v>
      </c>
      <c r="AR74" s="74" t="n">
        <v>11808</v>
      </c>
      <c r="AS74" s="74" t="n">
        <v>0</v>
      </c>
      <c r="AT74" s="74" t="n">
        <v>506182</v>
      </c>
      <c r="AU74" s="74" t="n">
        <v>0</v>
      </c>
      <c r="AV74" s="74" t="n">
        <v>0</v>
      </c>
      <c r="AW74" s="74" t="n">
        <v>0</v>
      </c>
      <c r="AX74" s="74" t="n">
        <v>1156606</v>
      </c>
      <c r="AY74" s="74" t="n">
        <v>0</v>
      </c>
      <c r="AZ74" s="74" t="n">
        <v>0</v>
      </c>
      <c r="BA74" s="74" t="n">
        <v>0</v>
      </c>
      <c r="BB74" s="74" t="n">
        <v>0</v>
      </c>
      <c r="BC74" s="74" t="n">
        <v>0</v>
      </c>
      <c r="BD74" s="74" t="n">
        <v>0</v>
      </c>
      <c r="BE74" s="74" t="n">
        <v>0</v>
      </c>
      <c r="BF74" s="74" t="n">
        <v>0</v>
      </c>
      <c r="BG74" s="74" t="n">
        <v>0</v>
      </c>
      <c r="BH74" s="74" t="n">
        <v>0</v>
      </c>
      <c r="BI74" s="74" t="n">
        <v>0</v>
      </c>
    </row>
    <row r="75" customFormat="false" ht="22.5" hidden="false" customHeight="true" outlineLevel="0" collapsed="false">
      <c r="A75" s="92" t="s">
        <v>1026</v>
      </c>
      <c r="B75" s="74" t="n">
        <v>28824276</v>
      </c>
      <c r="C75" s="74" t="n">
        <v>19988474</v>
      </c>
      <c r="D75" s="74" t="n">
        <v>16238759</v>
      </c>
      <c r="E75" s="74" t="n">
        <v>360</v>
      </c>
      <c r="F75" s="74" t="n">
        <v>0</v>
      </c>
      <c r="G75" s="74" t="n">
        <v>0</v>
      </c>
      <c r="H75" s="74" t="n">
        <v>1799256</v>
      </c>
      <c r="I75" s="74" t="n">
        <v>0</v>
      </c>
      <c r="J75" s="74" t="n">
        <v>1950099</v>
      </c>
      <c r="K75" s="74" t="n">
        <v>840000</v>
      </c>
      <c r="L75" s="74" t="n">
        <v>0</v>
      </c>
      <c r="M75" s="74" t="n">
        <v>0</v>
      </c>
      <c r="N75" s="74" t="n">
        <v>0</v>
      </c>
      <c r="O75" s="74" t="n">
        <v>0</v>
      </c>
      <c r="P75" s="74" t="n">
        <v>0</v>
      </c>
      <c r="Q75" s="74" t="n">
        <v>0</v>
      </c>
      <c r="R75" s="74" t="n">
        <v>0</v>
      </c>
      <c r="S75" s="74" t="n">
        <v>0</v>
      </c>
      <c r="T75" s="74" t="n">
        <v>0</v>
      </c>
      <c r="U75" s="74" t="n">
        <v>0</v>
      </c>
      <c r="V75" s="74" t="n">
        <v>0</v>
      </c>
      <c r="W75" s="74" t="n">
        <v>840000</v>
      </c>
      <c r="X75" s="74" t="n">
        <v>0</v>
      </c>
      <c r="Y75" s="74" t="n">
        <v>0</v>
      </c>
      <c r="Z75" s="74" t="n">
        <v>0</v>
      </c>
      <c r="AA75" s="74" t="n">
        <v>0</v>
      </c>
      <c r="AB75" s="74" t="n">
        <v>0</v>
      </c>
      <c r="AC75" s="74" t="n">
        <v>0</v>
      </c>
      <c r="AD75" s="74" t="n">
        <v>0</v>
      </c>
      <c r="AE75" s="74" t="n">
        <v>0</v>
      </c>
      <c r="AF75" s="74" t="n">
        <v>0</v>
      </c>
      <c r="AG75" s="74" t="n">
        <v>0</v>
      </c>
      <c r="AH75" s="74" t="n">
        <v>0</v>
      </c>
      <c r="AI75" s="74" t="n">
        <v>0</v>
      </c>
      <c r="AJ75" s="74" t="n">
        <v>0</v>
      </c>
      <c r="AK75" s="74" t="n">
        <v>0</v>
      </c>
      <c r="AL75" s="74" t="n">
        <v>0</v>
      </c>
      <c r="AM75" s="74" t="n">
        <v>7995802</v>
      </c>
      <c r="AN75" s="74" t="n">
        <v>0</v>
      </c>
      <c r="AO75" s="74" t="n">
        <v>4382164</v>
      </c>
      <c r="AP75" s="74" t="n">
        <v>0</v>
      </c>
      <c r="AQ75" s="74" t="n">
        <v>0</v>
      </c>
      <c r="AR75" s="74" t="n">
        <v>10476</v>
      </c>
      <c r="AS75" s="74" t="n">
        <v>0</v>
      </c>
      <c r="AT75" s="74" t="n">
        <v>939536</v>
      </c>
      <c r="AU75" s="74" t="n">
        <v>432250</v>
      </c>
      <c r="AV75" s="74" t="n">
        <v>0</v>
      </c>
      <c r="AW75" s="74" t="n">
        <v>0</v>
      </c>
      <c r="AX75" s="74" t="n">
        <v>2231376</v>
      </c>
      <c r="AY75" s="74" t="n">
        <v>0</v>
      </c>
      <c r="AZ75" s="74" t="n">
        <v>0</v>
      </c>
      <c r="BA75" s="74" t="n">
        <v>0</v>
      </c>
      <c r="BB75" s="74" t="n">
        <v>0</v>
      </c>
      <c r="BC75" s="74" t="n">
        <v>0</v>
      </c>
      <c r="BD75" s="74" t="n">
        <v>0</v>
      </c>
      <c r="BE75" s="74" t="n">
        <v>0</v>
      </c>
      <c r="BF75" s="74" t="n">
        <v>0</v>
      </c>
      <c r="BG75" s="74" t="n">
        <v>0</v>
      </c>
      <c r="BH75" s="74" t="n">
        <v>0</v>
      </c>
      <c r="BI75" s="74" t="n">
        <v>0</v>
      </c>
    </row>
    <row r="76" customFormat="false" ht="22.5" hidden="false" customHeight="true" outlineLevel="0" collapsed="false">
      <c r="A76" s="92" t="s">
        <v>1027</v>
      </c>
      <c r="B76" s="74" t="n">
        <v>18674475</v>
      </c>
      <c r="C76" s="74" t="n">
        <v>12812379</v>
      </c>
      <c r="D76" s="74" t="n">
        <v>10464219</v>
      </c>
      <c r="E76" s="74" t="n">
        <v>3600</v>
      </c>
      <c r="F76" s="74" t="n">
        <v>0</v>
      </c>
      <c r="G76" s="74" t="n">
        <v>0</v>
      </c>
      <c r="H76" s="74" t="n">
        <v>1156512</v>
      </c>
      <c r="I76" s="74" t="n">
        <v>0</v>
      </c>
      <c r="J76" s="74" t="n">
        <v>1188048</v>
      </c>
      <c r="K76" s="74" t="n">
        <v>2351000</v>
      </c>
      <c r="L76" s="74" t="n">
        <v>400000</v>
      </c>
      <c r="M76" s="74" t="n">
        <v>25000</v>
      </c>
      <c r="N76" s="74" t="n">
        <v>4000</v>
      </c>
      <c r="O76" s="74" t="n">
        <v>2000</v>
      </c>
      <c r="P76" s="74" t="n">
        <v>125000</v>
      </c>
      <c r="Q76" s="74" t="n">
        <v>200000</v>
      </c>
      <c r="R76" s="74" t="n">
        <v>60000</v>
      </c>
      <c r="S76" s="74" t="n">
        <v>0</v>
      </c>
      <c r="T76" s="74" t="n">
        <v>200000</v>
      </c>
      <c r="U76" s="74" t="n">
        <v>140000</v>
      </c>
      <c r="V76" s="74" t="n">
        <v>0</v>
      </c>
      <c r="W76" s="74" t="n">
        <v>580000</v>
      </c>
      <c r="X76" s="74" t="n">
        <v>0</v>
      </c>
      <c r="Y76" s="74" t="n">
        <v>0</v>
      </c>
      <c r="Z76" s="74" t="n">
        <v>300000</v>
      </c>
      <c r="AA76" s="74" t="n">
        <v>0</v>
      </c>
      <c r="AB76" s="74" t="n">
        <v>200000</v>
      </c>
      <c r="AC76" s="74" t="n">
        <v>0</v>
      </c>
      <c r="AD76" s="74" t="n">
        <v>0</v>
      </c>
      <c r="AE76" s="74" t="n">
        <v>0</v>
      </c>
      <c r="AF76" s="74" t="n">
        <v>0</v>
      </c>
      <c r="AG76" s="74" t="n">
        <v>0</v>
      </c>
      <c r="AH76" s="74" t="n">
        <v>0</v>
      </c>
      <c r="AI76" s="74" t="n">
        <v>0</v>
      </c>
      <c r="AJ76" s="74" t="n">
        <v>40000</v>
      </c>
      <c r="AK76" s="74" t="n">
        <v>0</v>
      </c>
      <c r="AL76" s="74" t="n">
        <v>75000</v>
      </c>
      <c r="AM76" s="74" t="n">
        <v>3511096</v>
      </c>
      <c r="AN76" s="74" t="n">
        <v>0</v>
      </c>
      <c r="AO76" s="74" t="n">
        <v>1458530</v>
      </c>
      <c r="AP76" s="74" t="n">
        <v>0</v>
      </c>
      <c r="AQ76" s="74" t="n">
        <v>0</v>
      </c>
      <c r="AR76" s="74" t="n">
        <v>17460</v>
      </c>
      <c r="AS76" s="74" t="n">
        <v>0</v>
      </c>
      <c r="AT76" s="74" t="n">
        <v>554746</v>
      </c>
      <c r="AU76" s="74" t="n">
        <v>178000</v>
      </c>
      <c r="AV76" s="74" t="n">
        <v>0</v>
      </c>
      <c r="AW76" s="74" t="n">
        <v>0</v>
      </c>
      <c r="AX76" s="74" t="n">
        <v>1302360</v>
      </c>
      <c r="AY76" s="74" t="n">
        <v>0</v>
      </c>
      <c r="AZ76" s="74" t="n">
        <v>0</v>
      </c>
      <c r="BA76" s="74" t="n">
        <v>0</v>
      </c>
      <c r="BB76" s="74" t="n">
        <v>0</v>
      </c>
      <c r="BC76" s="74" t="n">
        <v>0</v>
      </c>
      <c r="BD76" s="74" t="n">
        <v>0</v>
      </c>
      <c r="BE76" s="74" t="n">
        <v>0</v>
      </c>
      <c r="BF76" s="74" t="n">
        <v>0</v>
      </c>
      <c r="BG76" s="74" t="n">
        <v>0</v>
      </c>
      <c r="BH76" s="74" t="n">
        <v>0</v>
      </c>
      <c r="BI76" s="74" t="n">
        <v>0</v>
      </c>
    </row>
    <row r="77" customFormat="false" ht="22.5" hidden="false" customHeight="true" outlineLevel="0" collapsed="false">
      <c r="A77" s="92" t="s">
        <v>1028</v>
      </c>
      <c r="B77" s="74" t="n">
        <v>28786679</v>
      </c>
      <c r="C77" s="74" t="n">
        <v>18616652</v>
      </c>
      <c r="D77" s="74" t="n">
        <v>15133567</v>
      </c>
      <c r="E77" s="74" t="n">
        <v>360</v>
      </c>
      <c r="F77" s="74" t="n">
        <v>0</v>
      </c>
      <c r="G77" s="74" t="n">
        <v>0</v>
      </c>
      <c r="H77" s="74" t="n">
        <v>1793146</v>
      </c>
      <c r="I77" s="74" t="n">
        <v>0</v>
      </c>
      <c r="J77" s="74" t="n">
        <v>1689579</v>
      </c>
      <c r="K77" s="74" t="n">
        <v>5632975</v>
      </c>
      <c r="L77" s="74" t="n">
        <v>1195175</v>
      </c>
      <c r="M77" s="74" t="n">
        <v>61000</v>
      </c>
      <c r="N77" s="74" t="n">
        <v>70000</v>
      </c>
      <c r="O77" s="74" t="n">
        <v>5000</v>
      </c>
      <c r="P77" s="74" t="n">
        <v>145000</v>
      </c>
      <c r="Q77" s="74" t="n">
        <v>234000</v>
      </c>
      <c r="R77" s="74" t="n">
        <v>91000</v>
      </c>
      <c r="S77" s="74" t="n">
        <v>0</v>
      </c>
      <c r="T77" s="74" t="n">
        <v>281000</v>
      </c>
      <c r="U77" s="74" t="n">
        <v>80000</v>
      </c>
      <c r="V77" s="74" t="n">
        <v>0</v>
      </c>
      <c r="W77" s="74" t="n">
        <v>880000</v>
      </c>
      <c r="X77" s="74" t="n">
        <v>0</v>
      </c>
      <c r="Y77" s="74" t="n">
        <v>64800</v>
      </c>
      <c r="Z77" s="74" t="n">
        <v>305000</v>
      </c>
      <c r="AA77" s="74" t="n">
        <v>140000</v>
      </c>
      <c r="AB77" s="74" t="n">
        <v>110000</v>
      </c>
      <c r="AC77" s="74" t="n">
        <v>0</v>
      </c>
      <c r="AD77" s="74" t="n">
        <v>0</v>
      </c>
      <c r="AE77" s="74" t="n">
        <v>140000</v>
      </c>
      <c r="AF77" s="74" t="n">
        <v>51000</v>
      </c>
      <c r="AG77" s="74" t="n">
        <v>304000</v>
      </c>
      <c r="AH77" s="74" t="n">
        <v>0</v>
      </c>
      <c r="AI77" s="74" t="n">
        <v>40000</v>
      </c>
      <c r="AJ77" s="74" t="n">
        <v>20000</v>
      </c>
      <c r="AK77" s="74" t="n">
        <v>0</v>
      </c>
      <c r="AL77" s="74" t="n">
        <v>1416000</v>
      </c>
      <c r="AM77" s="74" t="n">
        <v>4537052</v>
      </c>
      <c r="AN77" s="74" t="n">
        <v>0</v>
      </c>
      <c r="AO77" s="74" t="n">
        <v>1966260</v>
      </c>
      <c r="AP77" s="74" t="n">
        <v>0</v>
      </c>
      <c r="AQ77" s="74" t="n">
        <v>0</v>
      </c>
      <c r="AR77" s="74" t="n">
        <v>15300</v>
      </c>
      <c r="AS77" s="74" t="n">
        <v>0</v>
      </c>
      <c r="AT77" s="74" t="n">
        <v>687116</v>
      </c>
      <c r="AU77" s="74" t="n">
        <v>0</v>
      </c>
      <c r="AV77" s="74" t="n">
        <v>0</v>
      </c>
      <c r="AW77" s="74" t="n">
        <v>0</v>
      </c>
      <c r="AX77" s="74" t="n">
        <v>1868376</v>
      </c>
      <c r="AY77" s="74" t="n">
        <v>0</v>
      </c>
      <c r="AZ77" s="74" t="n">
        <v>0</v>
      </c>
      <c r="BA77" s="74" t="n">
        <v>0</v>
      </c>
      <c r="BB77" s="74" t="n">
        <v>0</v>
      </c>
      <c r="BC77" s="74" t="n">
        <v>0</v>
      </c>
      <c r="BD77" s="74" t="n">
        <v>0</v>
      </c>
      <c r="BE77" s="74" t="n">
        <v>0</v>
      </c>
      <c r="BF77" s="74" t="n">
        <v>0</v>
      </c>
      <c r="BG77" s="74" t="n">
        <v>0</v>
      </c>
      <c r="BH77" s="74" t="n">
        <v>0</v>
      </c>
      <c r="BI77" s="74" t="n">
        <v>0</v>
      </c>
    </row>
    <row r="78" customFormat="false" ht="22.5" hidden="false" customHeight="true" outlineLevel="0" collapsed="false">
      <c r="A78" s="92" t="s">
        <v>1029</v>
      </c>
      <c r="B78" s="74" t="n">
        <v>19030265</v>
      </c>
      <c r="C78" s="74" t="n">
        <v>10127357</v>
      </c>
      <c r="D78" s="74" t="n">
        <v>8104263</v>
      </c>
      <c r="E78" s="74" t="n">
        <v>3600</v>
      </c>
      <c r="F78" s="74" t="n">
        <v>0</v>
      </c>
      <c r="G78" s="74" t="n">
        <v>0</v>
      </c>
      <c r="H78" s="74" t="n">
        <v>972511</v>
      </c>
      <c r="I78" s="74" t="n">
        <v>0</v>
      </c>
      <c r="J78" s="74" t="n">
        <v>1046983</v>
      </c>
      <c r="K78" s="74" t="n">
        <v>4862200</v>
      </c>
      <c r="L78" s="74" t="n">
        <v>2937633</v>
      </c>
      <c r="M78" s="74" t="n">
        <v>0</v>
      </c>
      <c r="N78" s="74" t="n">
        <v>0</v>
      </c>
      <c r="O78" s="74" t="n">
        <v>0</v>
      </c>
      <c r="P78" s="74" t="n">
        <v>25000</v>
      </c>
      <c r="Q78" s="74" t="n">
        <v>51810</v>
      </c>
      <c r="R78" s="74" t="n">
        <v>43500</v>
      </c>
      <c r="S78" s="74" t="n">
        <v>0</v>
      </c>
      <c r="T78" s="74" t="n">
        <v>0</v>
      </c>
      <c r="U78" s="74" t="n">
        <v>70000</v>
      </c>
      <c r="V78" s="74" t="n">
        <v>0</v>
      </c>
      <c r="W78" s="74" t="n">
        <v>1085500</v>
      </c>
      <c r="X78" s="74" t="n">
        <v>0</v>
      </c>
      <c r="Y78" s="74" t="n">
        <v>1300</v>
      </c>
      <c r="Z78" s="74" t="n">
        <v>250000</v>
      </c>
      <c r="AA78" s="74" t="n">
        <v>48000</v>
      </c>
      <c r="AB78" s="74" t="n">
        <v>0</v>
      </c>
      <c r="AC78" s="74" t="n">
        <v>0</v>
      </c>
      <c r="AD78" s="74" t="n">
        <v>0</v>
      </c>
      <c r="AE78" s="74" t="n">
        <v>0</v>
      </c>
      <c r="AF78" s="74" t="n">
        <v>0</v>
      </c>
      <c r="AG78" s="74" t="n">
        <v>164073</v>
      </c>
      <c r="AH78" s="74" t="n">
        <v>0</v>
      </c>
      <c r="AI78" s="74" t="n">
        <v>23200</v>
      </c>
      <c r="AJ78" s="74" t="n">
        <v>0</v>
      </c>
      <c r="AK78" s="74" t="n">
        <v>0</v>
      </c>
      <c r="AL78" s="74" t="n">
        <v>162184</v>
      </c>
      <c r="AM78" s="74" t="n">
        <v>4040708</v>
      </c>
      <c r="AN78" s="74" t="n">
        <v>0</v>
      </c>
      <c r="AO78" s="74" t="n">
        <v>2408986</v>
      </c>
      <c r="AP78" s="74" t="n">
        <v>0</v>
      </c>
      <c r="AQ78" s="74" t="n">
        <v>0</v>
      </c>
      <c r="AR78" s="74" t="n">
        <v>0</v>
      </c>
      <c r="AS78" s="74" t="n">
        <v>0</v>
      </c>
      <c r="AT78" s="74" t="n">
        <v>493762</v>
      </c>
      <c r="AU78" s="74" t="n">
        <v>0</v>
      </c>
      <c r="AV78" s="74" t="n">
        <v>0</v>
      </c>
      <c r="AW78" s="74" t="n">
        <v>0</v>
      </c>
      <c r="AX78" s="74" t="n">
        <v>1137960</v>
      </c>
      <c r="AY78" s="74" t="n">
        <v>0</v>
      </c>
      <c r="AZ78" s="74" t="n">
        <v>0</v>
      </c>
      <c r="BA78" s="74" t="n">
        <v>0</v>
      </c>
      <c r="BB78" s="74" t="n">
        <v>0</v>
      </c>
      <c r="BC78" s="74" t="n">
        <v>0</v>
      </c>
      <c r="BD78" s="74" t="n">
        <v>0</v>
      </c>
      <c r="BE78" s="74" t="n">
        <v>0</v>
      </c>
      <c r="BF78" s="74" t="n">
        <v>0</v>
      </c>
      <c r="BG78" s="74" t="n">
        <v>0</v>
      </c>
      <c r="BH78" s="74" t="n">
        <v>0</v>
      </c>
      <c r="BI78" s="74" t="n">
        <v>0</v>
      </c>
    </row>
    <row r="79" customFormat="false" ht="22.5" hidden="false" customHeight="true" outlineLevel="0" collapsed="false">
      <c r="A79" s="92" t="s">
        <v>1030</v>
      </c>
      <c r="B79" s="74" t="n">
        <v>36086606</v>
      </c>
      <c r="C79" s="74" t="n">
        <v>16284732</v>
      </c>
      <c r="D79" s="74" t="n">
        <v>12938764</v>
      </c>
      <c r="E79" s="74" t="n">
        <v>0</v>
      </c>
      <c r="F79" s="74" t="n">
        <v>0</v>
      </c>
      <c r="G79" s="74" t="n">
        <v>0</v>
      </c>
      <c r="H79" s="74" t="n">
        <v>1436920</v>
      </c>
      <c r="I79" s="74" t="n">
        <v>0</v>
      </c>
      <c r="J79" s="74" t="n">
        <v>1909048</v>
      </c>
      <c r="K79" s="74" t="n">
        <v>10067950</v>
      </c>
      <c r="L79" s="74" t="n">
        <v>3894100</v>
      </c>
      <c r="M79" s="74" t="n">
        <v>0</v>
      </c>
      <c r="N79" s="74" t="n">
        <v>0</v>
      </c>
      <c r="O79" s="74" t="n">
        <v>8000</v>
      </c>
      <c r="P79" s="74" t="n">
        <v>120000</v>
      </c>
      <c r="Q79" s="74" t="n">
        <v>140000</v>
      </c>
      <c r="R79" s="74" t="n">
        <v>160000</v>
      </c>
      <c r="S79" s="74" t="n">
        <v>0</v>
      </c>
      <c r="T79" s="74" t="n">
        <v>0</v>
      </c>
      <c r="U79" s="74" t="n">
        <v>60000</v>
      </c>
      <c r="V79" s="74" t="n">
        <v>0</v>
      </c>
      <c r="W79" s="74" t="n">
        <v>1499850</v>
      </c>
      <c r="X79" s="74" t="n">
        <v>0</v>
      </c>
      <c r="Y79" s="74" t="n">
        <v>90000</v>
      </c>
      <c r="Z79" s="74" t="n">
        <v>790000</v>
      </c>
      <c r="AA79" s="74" t="n">
        <v>135000</v>
      </c>
      <c r="AB79" s="74" t="n">
        <v>550000</v>
      </c>
      <c r="AC79" s="74" t="n">
        <v>0</v>
      </c>
      <c r="AD79" s="74" t="n">
        <v>0</v>
      </c>
      <c r="AE79" s="74" t="n">
        <v>500000</v>
      </c>
      <c r="AF79" s="74" t="n">
        <v>0</v>
      </c>
      <c r="AG79" s="74" t="n">
        <v>311000</v>
      </c>
      <c r="AH79" s="74" t="n">
        <v>0</v>
      </c>
      <c r="AI79" s="74" t="n">
        <v>0</v>
      </c>
      <c r="AJ79" s="74" t="n">
        <v>10000</v>
      </c>
      <c r="AK79" s="74" t="n">
        <v>0</v>
      </c>
      <c r="AL79" s="74" t="n">
        <v>1800000</v>
      </c>
      <c r="AM79" s="74" t="n">
        <v>9733924</v>
      </c>
      <c r="AN79" s="74" t="n">
        <v>0</v>
      </c>
      <c r="AO79" s="74" t="n">
        <v>6575648</v>
      </c>
      <c r="AP79" s="74" t="n">
        <v>0</v>
      </c>
      <c r="AQ79" s="74" t="n">
        <v>0</v>
      </c>
      <c r="AR79" s="74" t="n">
        <v>10472</v>
      </c>
      <c r="AS79" s="74" t="n">
        <v>0</v>
      </c>
      <c r="AT79" s="74" t="n">
        <v>1023828</v>
      </c>
      <c r="AU79" s="74" t="n">
        <v>0</v>
      </c>
      <c r="AV79" s="74" t="n">
        <v>0</v>
      </c>
      <c r="AW79" s="74" t="n">
        <v>0</v>
      </c>
      <c r="AX79" s="74" t="n">
        <v>2123976</v>
      </c>
      <c r="AY79" s="74" t="n">
        <v>0</v>
      </c>
      <c r="AZ79" s="74" t="n">
        <v>0</v>
      </c>
      <c r="BA79" s="74" t="n">
        <v>0</v>
      </c>
      <c r="BB79" s="74" t="n">
        <v>0</v>
      </c>
      <c r="BC79" s="74" t="n">
        <v>0</v>
      </c>
      <c r="BD79" s="74" t="n">
        <v>0</v>
      </c>
      <c r="BE79" s="74" t="n">
        <v>0</v>
      </c>
      <c r="BF79" s="74" t="n">
        <v>0</v>
      </c>
      <c r="BG79" s="74" t="n">
        <v>0</v>
      </c>
      <c r="BH79" s="74" t="n">
        <v>0</v>
      </c>
      <c r="BI79" s="74" t="n">
        <v>0</v>
      </c>
    </row>
    <row r="80" customFormat="false" ht="22.5" hidden="false" customHeight="true" outlineLevel="0" collapsed="false">
      <c r="A80" s="92" t="s">
        <v>1031</v>
      </c>
      <c r="B80" s="74" t="n">
        <v>11119908</v>
      </c>
      <c r="C80" s="74" t="n">
        <v>4904905</v>
      </c>
      <c r="D80" s="74" t="n">
        <v>3810161</v>
      </c>
      <c r="E80" s="74" t="n">
        <v>0</v>
      </c>
      <c r="F80" s="74" t="n">
        <v>0</v>
      </c>
      <c r="G80" s="74" t="n">
        <v>0</v>
      </c>
      <c r="H80" s="74" t="n">
        <v>426050</v>
      </c>
      <c r="I80" s="74" t="n">
        <v>0</v>
      </c>
      <c r="J80" s="74" t="n">
        <v>668694</v>
      </c>
      <c r="K80" s="74" t="n">
        <v>1312150</v>
      </c>
      <c r="L80" s="74" t="n">
        <v>302650</v>
      </c>
      <c r="M80" s="74" t="n">
        <v>0</v>
      </c>
      <c r="N80" s="74" t="n">
        <v>0</v>
      </c>
      <c r="O80" s="74" t="n">
        <v>0</v>
      </c>
      <c r="P80" s="74" t="n">
        <v>10000</v>
      </c>
      <c r="Q80" s="74" t="n">
        <v>25000</v>
      </c>
      <c r="R80" s="74" t="n">
        <v>40000</v>
      </c>
      <c r="S80" s="74" t="n">
        <v>0</v>
      </c>
      <c r="T80" s="74" t="n">
        <v>0</v>
      </c>
      <c r="U80" s="74" t="n">
        <v>40000</v>
      </c>
      <c r="V80" s="74" t="n">
        <v>0</v>
      </c>
      <c r="W80" s="74" t="n">
        <v>400000</v>
      </c>
      <c r="X80" s="74" t="n">
        <v>0</v>
      </c>
      <c r="Y80" s="74" t="n">
        <v>38600</v>
      </c>
      <c r="Z80" s="74" t="n">
        <v>180000</v>
      </c>
      <c r="AA80" s="74" t="n">
        <v>50900</v>
      </c>
      <c r="AB80" s="74" t="n">
        <v>0</v>
      </c>
      <c r="AC80" s="74" t="n">
        <v>0</v>
      </c>
      <c r="AD80" s="74" t="n">
        <v>0</v>
      </c>
      <c r="AE80" s="74" t="n">
        <v>0</v>
      </c>
      <c r="AF80" s="74" t="n">
        <v>0</v>
      </c>
      <c r="AG80" s="74" t="n">
        <v>85000</v>
      </c>
      <c r="AH80" s="74" t="n">
        <v>0</v>
      </c>
      <c r="AI80" s="74" t="n">
        <v>0</v>
      </c>
      <c r="AJ80" s="74" t="n">
        <v>0</v>
      </c>
      <c r="AK80" s="74" t="n">
        <v>0</v>
      </c>
      <c r="AL80" s="74" t="n">
        <v>140000</v>
      </c>
      <c r="AM80" s="74" t="n">
        <v>4902853</v>
      </c>
      <c r="AN80" s="74" t="n">
        <v>0</v>
      </c>
      <c r="AO80" s="74" t="n">
        <v>3716680</v>
      </c>
      <c r="AP80" s="74" t="n">
        <v>0</v>
      </c>
      <c r="AQ80" s="74" t="n">
        <v>0</v>
      </c>
      <c r="AR80" s="74" t="n">
        <v>10476</v>
      </c>
      <c r="AS80" s="74" t="n">
        <v>0</v>
      </c>
      <c r="AT80" s="74" t="n">
        <v>443281</v>
      </c>
      <c r="AU80" s="74" t="n">
        <v>0</v>
      </c>
      <c r="AV80" s="74" t="n">
        <v>0</v>
      </c>
      <c r="AW80" s="74" t="n">
        <v>0</v>
      </c>
      <c r="AX80" s="74" t="n">
        <v>732416</v>
      </c>
      <c r="AY80" s="74" t="n">
        <v>0</v>
      </c>
      <c r="AZ80" s="74" t="n">
        <v>0</v>
      </c>
      <c r="BA80" s="74" t="n">
        <v>0</v>
      </c>
      <c r="BB80" s="74" t="n">
        <v>0</v>
      </c>
      <c r="BC80" s="74" t="n">
        <v>0</v>
      </c>
      <c r="BD80" s="74" t="n">
        <v>0</v>
      </c>
      <c r="BE80" s="74" t="n">
        <v>0</v>
      </c>
      <c r="BF80" s="74" t="n">
        <v>0</v>
      </c>
      <c r="BG80" s="74" t="n">
        <v>0</v>
      </c>
      <c r="BH80" s="74" t="n">
        <v>0</v>
      </c>
      <c r="BI80" s="74" t="n">
        <v>0</v>
      </c>
    </row>
    <row r="81" customFormat="false" ht="22.5" hidden="false" customHeight="true" outlineLevel="0" collapsed="false">
      <c r="A81" s="92" t="s">
        <v>1032</v>
      </c>
      <c r="B81" s="74" t="n">
        <v>8054158</v>
      </c>
      <c r="C81" s="74" t="n">
        <v>5675294</v>
      </c>
      <c r="D81" s="74" t="n">
        <v>4765472</v>
      </c>
      <c r="E81" s="74" t="n">
        <v>0</v>
      </c>
      <c r="F81" s="74" t="n">
        <v>0</v>
      </c>
      <c r="G81" s="74" t="n">
        <v>0</v>
      </c>
      <c r="H81" s="74" t="n">
        <v>430286</v>
      </c>
      <c r="I81" s="74" t="n">
        <v>0</v>
      </c>
      <c r="J81" s="74" t="n">
        <v>479536</v>
      </c>
      <c r="K81" s="74" t="n">
        <v>1189500</v>
      </c>
      <c r="L81" s="74" t="n">
        <v>374300</v>
      </c>
      <c r="M81" s="74" t="n">
        <v>0</v>
      </c>
      <c r="N81" s="74" t="n">
        <v>0</v>
      </c>
      <c r="O81" s="74" t="n">
        <v>0</v>
      </c>
      <c r="P81" s="74" t="n">
        <v>25000</v>
      </c>
      <c r="Q81" s="74" t="n">
        <v>60000</v>
      </c>
      <c r="R81" s="74" t="n">
        <v>20000</v>
      </c>
      <c r="S81" s="74" t="n">
        <v>0</v>
      </c>
      <c r="T81" s="74" t="n">
        <v>0</v>
      </c>
      <c r="U81" s="74" t="n">
        <v>90000</v>
      </c>
      <c r="V81" s="74" t="n">
        <v>0</v>
      </c>
      <c r="W81" s="74" t="n">
        <v>390000</v>
      </c>
      <c r="X81" s="74" t="n">
        <v>0</v>
      </c>
      <c r="Y81" s="74" t="n">
        <v>8000</v>
      </c>
      <c r="Z81" s="74" t="n">
        <v>60000</v>
      </c>
      <c r="AA81" s="74" t="n">
        <v>39200</v>
      </c>
      <c r="AB81" s="74" t="n">
        <v>0</v>
      </c>
      <c r="AC81" s="74" t="n">
        <v>0</v>
      </c>
      <c r="AD81" s="74" t="n">
        <v>0</v>
      </c>
      <c r="AE81" s="74" t="n">
        <v>0</v>
      </c>
      <c r="AF81" s="74" t="n">
        <v>0</v>
      </c>
      <c r="AG81" s="74" t="n">
        <v>90000</v>
      </c>
      <c r="AH81" s="74" t="n">
        <v>0</v>
      </c>
      <c r="AI81" s="74" t="n">
        <v>0</v>
      </c>
      <c r="AJ81" s="74" t="n">
        <v>33000</v>
      </c>
      <c r="AK81" s="74" t="n">
        <v>0</v>
      </c>
      <c r="AL81" s="74" t="n">
        <v>0</v>
      </c>
      <c r="AM81" s="74" t="n">
        <v>1189364</v>
      </c>
      <c r="AN81" s="74" t="n">
        <v>0</v>
      </c>
      <c r="AO81" s="74" t="n">
        <v>491219</v>
      </c>
      <c r="AP81" s="74" t="n">
        <v>0</v>
      </c>
      <c r="AQ81" s="74" t="n">
        <v>0</v>
      </c>
      <c r="AR81" s="74" t="n">
        <v>2412</v>
      </c>
      <c r="AS81" s="74" t="n">
        <v>0</v>
      </c>
      <c r="AT81" s="74" t="n">
        <v>207935</v>
      </c>
      <c r="AU81" s="74" t="n">
        <v>0</v>
      </c>
      <c r="AV81" s="74" t="n">
        <v>0</v>
      </c>
      <c r="AW81" s="74" t="n">
        <v>0</v>
      </c>
      <c r="AX81" s="74" t="n">
        <v>487798</v>
      </c>
      <c r="AY81" s="74" t="n">
        <v>0</v>
      </c>
      <c r="AZ81" s="74" t="n">
        <v>0</v>
      </c>
      <c r="BA81" s="74" t="n">
        <v>0</v>
      </c>
      <c r="BB81" s="74" t="n">
        <v>0</v>
      </c>
      <c r="BC81" s="74" t="n">
        <v>0</v>
      </c>
      <c r="BD81" s="74" t="n">
        <v>0</v>
      </c>
      <c r="BE81" s="74" t="n">
        <v>0</v>
      </c>
      <c r="BF81" s="74" t="n">
        <v>0</v>
      </c>
      <c r="BG81" s="74" t="n">
        <v>0</v>
      </c>
      <c r="BH81" s="74" t="n">
        <v>0</v>
      </c>
      <c r="BI81" s="74" t="n">
        <v>0</v>
      </c>
    </row>
    <row r="82" customFormat="false" ht="22.5" hidden="false" customHeight="true" outlineLevel="0" collapsed="false">
      <c r="A82" s="92" t="s">
        <v>1033</v>
      </c>
      <c r="B82" s="74" t="n">
        <v>8548487</v>
      </c>
      <c r="C82" s="74" t="n">
        <v>5339315</v>
      </c>
      <c r="D82" s="74" t="n">
        <v>4383465</v>
      </c>
      <c r="E82" s="74" t="n">
        <v>0</v>
      </c>
      <c r="F82" s="74" t="n">
        <v>0</v>
      </c>
      <c r="G82" s="74" t="n">
        <v>0</v>
      </c>
      <c r="H82" s="74" t="n">
        <v>436030</v>
      </c>
      <c r="I82" s="74" t="n">
        <v>0</v>
      </c>
      <c r="J82" s="74" t="n">
        <v>519820</v>
      </c>
      <c r="K82" s="74" t="n">
        <v>675450</v>
      </c>
      <c r="L82" s="74" t="n">
        <v>267850</v>
      </c>
      <c r="M82" s="74" t="n">
        <v>0</v>
      </c>
      <c r="N82" s="74" t="n">
        <v>0</v>
      </c>
      <c r="O82" s="74" t="n">
        <v>0</v>
      </c>
      <c r="P82" s="74" t="n">
        <v>6455</v>
      </c>
      <c r="Q82" s="74" t="n">
        <v>25818</v>
      </c>
      <c r="R82" s="74" t="n">
        <v>25818</v>
      </c>
      <c r="S82" s="74" t="n">
        <v>0</v>
      </c>
      <c r="T82" s="74" t="n">
        <v>30000</v>
      </c>
      <c r="U82" s="74" t="n">
        <v>25818</v>
      </c>
      <c r="V82" s="74" t="n">
        <v>0</v>
      </c>
      <c r="W82" s="74" t="n">
        <v>96818</v>
      </c>
      <c r="X82" s="74" t="n">
        <v>0</v>
      </c>
      <c r="Y82" s="74" t="n">
        <v>3500</v>
      </c>
      <c r="Z82" s="74" t="n">
        <v>32273</v>
      </c>
      <c r="AA82" s="74" t="n">
        <v>9500</v>
      </c>
      <c r="AB82" s="74" t="n">
        <v>64545</v>
      </c>
      <c r="AC82" s="74" t="n">
        <v>0</v>
      </c>
      <c r="AD82" s="74" t="n">
        <v>0</v>
      </c>
      <c r="AE82" s="74" t="n">
        <v>0</v>
      </c>
      <c r="AF82" s="74" t="n">
        <v>0</v>
      </c>
      <c r="AG82" s="74" t="n">
        <v>67701</v>
      </c>
      <c r="AH82" s="74" t="n">
        <v>0</v>
      </c>
      <c r="AI82" s="74" t="n">
        <v>0</v>
      </c>
      <c r="AJ82" s="74" t="n">
        <v>6445</v>
      </c>
      <c r="AK82" s="74" t="n">
        <v>0</v>
      </c>
      <c r="AL82" s="74" t="n">
        <v>12909</v>
      </c>
      <c r="AM82" s="74" t="n">
        <v>2533722</v>
      </c>
      <c r="AN82" s="74" t="n">
        <v>0</v>
      </c>
      <c r="AO82" s="74" t="n">
        <v>1649992</v>
      </c>
      <c r="AP82" s="74" t="n">
        <v>0</v>
      </c>
      <c r="AQ82" s="74" t="n">
        <v>0</v>
      </c>
      <c r="AR82" s="74" t="n">
        <v>6984</v>
      </c>
      <c r="AS82" s="74" t="n">
        <v>0</v>
      </c>
      <c r="AT82" s="74" t="n">
        <v>283240</v>
      </c>
      <c r="AU82" s="74" t="n">
        <v>0</v>
      </c>
      <c r="AV82" s="74" t="n">
        <v>0</v>
      </c>
      <c r="AW82" s="74" t="n">
        <v>0</v>
      </c>
      <c r="AX82" s="74" t="n">
        <v>593506</v>
      </c>
      <c r="AY82" s="74" t="n">
        <v>0</v>
      </c>
      <c r="AZ82" s="74" t="n">
        <v>0</v>
      </c>
      <c r="BA82" s="74" t="n">
        <v>0</v>
      </c>
      <c r="BB82" s="74" t="n">
        <v>0</v>
      </c>
      <c r="BC82" s="74" t="n">
        <v>0</v>
      </c>
      <c r="BD82" s="74" t="n">
        <v>0</v>
      </c>
      <c r="BE82" s="74" t="n">
        <v>0</v>
      </c>
      <c r="BF82" s="74" t="n">
        <v>0</v>
      </c>
      <c r="BG82" s="74" t="n">
        <v>0</v>
      </c>
      <c r="BH82" s="74" t="n">
        <v>0</v>
      </c>
      <c r="BI82" s="74" t="n">
        <v>0</v>
      </c>
    </row>
    <row r="83" customFormat="false" ht="22.5" hidden="false" customHeight="true" outlineLevel="0" collapsed="false">
      <c r="A83" s="92" t="s">
        <v>1034</v>
      </c>
      <c r="B83" s="74" t="n">
        <v>30531593</v>
      </c>
      <c r="C83" s="74" t="n">
        <v>14969637</v>
      </c>
      <c r="D83" s="74" t="n">
        <v>12101824</v>
      </c>
      <c r="E83" s="74" t="n">
        <v>3600</v>
      </c>
      <c r="F83" s="74" t="n">
        <v>0</v>
      </c>
      <c r="G83" s="74" t="n">
        <v>0</v>
      </c>
      <c r="H83" s="74" t="n">
        <v>1195355</v>
      </c>
      <c r="I83" s="74" t="n">
        <v>0</v>
      </c>
      <c r="J83" s="74" t="n">
        <v>1668858</v>
      </c>
      <c r="K83" s="74" t="n">
        <v>6368400</v>
      </c>
      <c r="L83" s="74" t="n">
        <v>1373779</v>
      </c>
      <c r="M83" s="74" t="n">
        <v>0</v>
      </c>
      <c r="N83" s="74" t="n">
        <v>0</v>
      </c>
      <c r="O83" s="74" t="n">
        <v>0</v>
      </c>
      <c r="P83" s="74" t="n">
        <v>70000</v>
      </c>
      <c r="Q83" s="74" t="n">
        <v>160000</v>
      </c>
      <c r="R83" s="74" t="n">
        <v>60001</v>
      </c>
      <c r="S83" s="74" t="n">
        <v>0</v>
      </c>
      <c r="T83" s="74" t="n">
        <v>0</v>
      </c>
      <c r="U83" s="74" t="n">
        <v>100000</v>
      </c>
      <c r="V83" s="74" t="n">
        <v>0</v>
      </c>
      <c r="W83" s="74" t="n">
        <v>920000</v>
      </c>
      <c r="X83" s="74" t="n">
        <v>0</v>
      </c>
      <c r="Y83" s="74" t="n">
        <v>156000</v>
      </c>
      <c r="Z83" s="74" t="n">
        <v>387220</v>
      </c>
      <c r="AA83" s="74" t="n">
        <v>15400</v>
      </c>
      <c r="AB83" s="74" t="n">
        <v>80000</v>
      </c>
      <c r="AC83" s="74" t="n">
        <v>0</v>
      </c>
      <c r="AD83" s="74" t="n">
        <v>0</v>
      </c>
      <c r="AE83" s="74" t="n">
        <v>0</v>
      </c>
      <c r="AF83" s="74" t="n">
        <v>0</v>
      </c>
      <c r="AG83" s="74" t="n">
        <v>370000</v>
      </c>
      <c r="AH83" s="74" t="n">
        <v>0</v>
      </c>
      <c r="AI83" s="74" t="n">
        <v>20000</v>
      </c>
      <c r="AJ83" s="74" t="n">
        <v>0</v>
      </c>
      <c r="AK83" s="74" t="n">
        <v>0</v>
      </c>
      <c r="AL83" s="74" t="n">
        <v>2656000</v>
      </c>
      <c r="AM83" s="74" t="n">
        <v>9193556</v>
      </c>
      <c r="AN83" s="74" t="n">
        <v>0</v>
      </c>
      <c r="AO83" s="74" t="n">
        <v>6384829</v>
      </c>
      <c r="AP83" s="74" t="n">
        <v>0</v>
      </c>
      <c r="AQ83" s="74" t="n">
        <v>0</v>
      </c>
      <c r="AR83" s="74" t="n">
        <v>52237</v>
      </c>
      <c r="AS83" s="74" t="n">
        <v>0</v>
      </c>
      <c r="AT83" s="74" t="n">
        <v>919138</v>
      </c>
      <c r="AU83" s="74" t="n">
        <v>0</v>
      </c>
      <c r="AV83" s="74" t="n">
        <v>0</v>
      </c>
      <c r="AW83" s="74" t="n">
        <v>0</v>
      </c>
      <c r="AX83" s="74" t="n">
        <v>1837352</v>
      </c>
      <c r="AY83" s="74" t="n">
        <v>0</v>
      </c>
      <c r="AZ83" s="74" t="n">
        <v>0</v>
      </c>
      <c r="BA83" s="74" t="n">
        <v>0</v>
      </c>
      <c r="BB83" s="74" t="n">
        <v>0</v>
      </c>
      <c r="BC83" s="74" t="n">
        <v>0</v>
      </c>
      <c r="BD83" s="74" t="n">
        <v>0</v>
      </c>
      <c r="BE83" s="74" t="n">
        <v>0</v>
      </c>
      <c r="BF83" s="74" t="n">
        <v>0</v>
      </c>
      <c r="BG83" s="74" t="n">
        <v>0</v>
      </c>
      <c r="BH83" s="74" t="n">
        <v>0</v>
      </c>
      <c r="BI83" s="74" t="n">
        <v>0</v>
      </c>
    </row>
    <row r="84" customFormat="false" ht="22.5" hidden="false" customHeight="true" outlineLevel="0" collapsed="false">
      <c r="A84" s="92" t="s">
        <v>1035</v>
      </c>
      <c r="B84" s="74" t="n">
        <v>25635018</v>
      </c>
      <c r="C84" s="74" t="n">
        <v>18777762</v>
      </c>
      <c r="D84" s="74" t="n">
        <v>15647797</v>
      </c>
      <c r="E84" s="74" t="n">
        <v>360</v>
      </c>
      <c r="F84" s="74" t="n">
        <v>0</v>
      </c>
      <c r="G84" s="74" t="n">
        <v>0</v>
      </c>
      <c r="H84" s="74" t="n">
        <v>1545901</v>
      </c>
      <c r="I84" s="74" t="n">
        <v>0</v>
      </c>
      <c r="J84" s="74" t="n">
        <v>1583704</v>
      </c>
      <c r="K84" s="74" t="n">
        <v>1890140</v>
      </c>
      <c r="L84" s="74" t="n">
        <v>625900</v>
      </c>
      <c r="M84" s="74" t="n">
        <v>0</v>
      </c>
      <c r="N84" s="74" t="n">
        <v>0</v>
      </c>
      <c r="O84" s="74" t="n">
        <v>0</v>
      </c>
      <c r="P84" s="74" t="n">
        <v>60000</v>
      </c>
      <c r="Q84" s="74" t="n">
        <v>100000</v>
      </c>
      <c r="R84" s="74" t="n">
        <v>50000</v>
      </c>
      <c r="S84" s="74" t="n">
        <v>0</v>
      </c>
      <c r="T84" s="74" t="n">
        <v>170000</v>
      </c>
      <c r="U84" s="74" t="n">
        <v>50000</v>
      </c>
      <c r="V84" s="74" t="n">
        <v>0</v>
      </c>
      <c r="W84" s="74" t="n">
        <v>200000</v>
      </c>
      <c r="X84" s="74" t="n">
        <v>0</v>
      </c>
      <c r="Y84" s="74" t="n">
        <v>0</v>
      </c>
      <c r="Z84" s="74" t="n">
        <v>65000</v>
      </c>
      <c r="AA84" s="74" t="n">
        <v>0</v>
      </c>
      <c r="AB84" s="74" t="n">
        <v>0</v>
      </c>
      <c r="AC84" s="74" t="n">
        <v>0</v>
      </c>
      <c r="AD84" s="74" t="n">
        <v>0</v>
      </c>
      <c r="AE84" s="74" t="n">
        <v>0</v>
      </c>
      <c r="AF84" s="74" t="n">
        <v>0</v>
      </c>
      <c r="AG84" s="74" t="n">
        <v>0</v>
      </c>
      <c r="AH84" s="74" t="n">
        <v>0</v>
      </c>
      <c r="AI84" s="74" t="n">
        <v>0</v>
      </c>
      <c r="AJ84" s="74" t="n">
        <v>0</v>
      </c>
      <c r="AK84" s="74" t="n">
        <v>0</v>
      </c>
      <c r="AL84" s="74" t="n">
        <v>569240</v>
      </c>
      <c r="AM84" s="74" t="n">
        <v>4967116</v>
      </c>
      <c r="AN84" s="74" t="n">
        <v>0</v>
      </c>
      <c r="AO84" s="74" t="n">
        <v>2174896</v>
      </c>
      <c r="AP84" s="74" t="n">
        <v>0</v>
      </c>
      <c r="AQ84" s="74" t="n">
        <v>0</v>
      </c>
      <c r="AR84" s="74" t="n">
        <v>338444</v>
      </c>
      <c r="AS84" s="74" t="n">
        <v>0</v>
      </c>
      <c r="AT84" s="74" t="n">
        <v>708414</v>
      </c>
      <c r="AU84" s="74" t="n">
        <v>0</v>
      </c>
      <c r="AV84" s="74" t="n">
        <v>0</v>
      </c>
      <c r="AW84" s="74" t="n">
        <v>0</v>
      </c>
      <c r="AX84" s="74" t="n">
        <v>1745362</v>
      </c>
      <c r="AY84" s="74" t="n">
        <v>0</v>
      </c>
      <c r="AZ84" s="74" t="n">
        <v>0</v>
      </c>
      <c r="BA84" s="74" t="n">
        <v>0</v>
      </c>
      <c r="BB84" s="74" t="n">
        <v>0</v>
      </c>
      <c r="BC84" s="74" t="n">
        <v>0</v>
      </c>
      <c r="BD84" s="74" t="n">
        <v>0</v>
      </c>
      <c r="BE84" s="74" t="n">
        <v>0</v>
      </c>
      <c r="BF84" s="74" t="n">
        <v>0</v>
      </c>
      <c r="BG84" s="74" t="n">
        <v>0</v>
      </c>
      <c r="BH84" s="74" t="n">
        <v>0</v>
      </c>
      <c r="BI84" s="74" t="n">
        <v>0</v>
      </c>
    </row>
    <row r="85" customFormat="false" ht="22.5" hidden="false" customHeight="true" outlineLevel="0" collapsed="false">
      <c r="A85" s="92" t="s">
        <v>1036</v>
      </c>
      <c r="B85" s="74" t="n">
        <v>11265812</v>
      </c>
      <c r="C85" s="74" t="n">
        <v>6173461</v>
      </c>
      <c r="D85" s="74" t="n">
        <v>4994431</v>
      </c>
      <c r="E85" s="74" t="n">
        <v>0</v>
      </c>
      <c r="F85" s="74" t="n">
        <v>0</v>
      </c>
      <c r="G85" s="74" t="n">
        <v>0</v>
      </c>
      <c r="H85" s="74" t="n">
        <v>555053</v>
      </c>
      <c r="I85" s="74" t="n">
        <v>0</v>
      </c>
      <c r="J85" s="74" t="n">
        <v>623977</v>
      </c>
      <c r="K85" s="74" t="n">
        <v>2947100</v>
      </c>
      <c r="L85" s="74" t="n">
        <v>514130</v>
      </c>
      <c r="M85" s="74" t="n">
        <v>0</v>
      </c>
      <c r="N85" s="74" t="n">
        <v>0</v>
      </c>
      <c r="O85" s="74" t="n">
        <v>0</v>
      </c>
      <c r="P85" s="74" t="n">
        <v>60000</v>
      </c>
      <c r="Q85" s="74" t="n">
        <v>100000</v>
      </c>
      <c r="R85" s="74" t="n">
        <v>40000</v>
      </c>
      <c r="S85" s="74" t="n">
        <v>0</v>
      </c>
      <c r="T85" s="74" t="n">
        <v>0</v>
      </c>
      <c r="U85" s="74" t="n">
        <v>100000</v>
      </c>
      <c r="V85" s="74" t="n">
        <v>0</v>
      </c>
      <c r="W85" s="74" t="n">
        <v>687600</v>
      </c>
      <c r="X85" s="74" t="n">
        <v>0</v>
      </c>
      <c r="Y85" s="74" t="n">
        <v>29400</v>
      </c>
      <c r="Z85" s="74" t="n">
        <v>271770</v>
      </c>
      <c r="AA85" s="74" t="n">
        <v>29600</v>
      </c>
      <c r="AB85" s="74" t="n">
        <v>93000</v>
      </c>
      <c r="AC85" s="74" t="n">
        <v>0</v>
      </c>
      <c r="AD85" s="74" t="n">
        <v>0</v>
      </c>
      <c r="AE85" s="74" t="n">
        <v>0</v>
      </c>
      <c r="AF85" s="74" t="n">
        <v>0</v>
      </c>
      <c r="AG85" s="74" t="n">
        <v>190000</v>
      </c>
      <c r="AH85" s="74" t="n">
        <v>0</v>
      </c>
      <c r="AI85" s="74" t="n">
        <v>36600</v>
      </c>
      <c r="AJ85" s="74" t="n">
        <v>35000</v>
      </c>
      <c r="AK85" s="74" t="n">
        <v>0</v>
      </c>
      <c r="AL85" s="74" t="n">
        <v>760000</v>
      </c>
      <c r="AM85" s="74" t="n">
        <v>2145251</v>
      </c>
      <c r="AN85" s="74" t="n">
        <v>0</v>
      </c>
      <c r="AO85" s="74" t="n">
        <v>1191909</v>
      </c>
      <c r="AP85" s="74" t="n">
        <v>0</v>
      </c>
      <c r="AQ85" s="74" t="n">
        <v>0</v>
      </c>
      <c r="AR85" s="74" t="n">
        <v>2412</v>
      </c>
      <c r="AS85" s="74" t="n">
        <v>0</v>
      </c>
      <c r="AT85" s="74" t="n">
        <v>283634</v>
      </c>
      <c r="AU85" s="74" t="n">
        <v>0</v>
      </c>
      <c r="AV85" s="74" t="n">
        <v>0</v>
      </c>
      <c r="AW85" s="74" t="n">
        <v>0</v>
      </c>
      <c r="AX85" s="74" t="n">
        <v>667296</v>
      </c>
      <c r="AY85" s="74" t="n">
        <v>0</v>
      </c>
      <c r="AZ85" s="74" t="n">
        <v>0</v>
      </c>
      <c r="BA85" s="74" t="n">
        <v>0</v>
      </c>
      <c r="BB85" s="74" t="n">
        <v>0</v>
      </c>
      <c r="BC85" s="74" t="n">
        <v>0</v>
      </c>
      <c r="BD85" s="74" t="n">
        <v>0</v>
      </c>
      <c r="BE85" s="74" t="n">
        <v>0</v>
      </c>
      <c r="BF85" s="74" t="n">
        <v>0</v>
      </c>
      <c r="BG85" s="74" t="n">
        <v>0</v>
      </c>
      <c r="BH85" s="74" t="n">
        <v>0</v>
      </c>
      <c r="BI85" s="74" t="n">
        <v>0</v>
      </c>
    </row>
    <row r="86" customFormat="false" ht="22.5" hidden="false" customHeight="true" outlineLevel="0" collapsed="false">
      <c r="A86" s="92" t="s">
        <v>1037</v>
      </c>
      <c r="B86" s="74" t="n">
        <v>33399844</v>
      </c>
      <c r="C86" s="74" t="n">
        <v>21484548</v>
      </c>
      <c r="D86" s="74" t="n">
        <v>17755081</v>
      </c>
      <c r="E86" s="74" t="n">
        <v>0</v>
      </c>
      <c r="F86" s="74" t="n">
        <v>0</v>
      </c>
      <c r="G86" s="74" t="n">
        <v>0</v>
      </c>
      <c r="H86" s="74" t="n">
        <v>1685180</v>
      </c>
      <c r="I86" s="74" t="n">
        <v>0</v>
      </c>
      <c r="J86" s="74" t="n">
        <v>2044287</v>
      </c>
      <c r="K86" s="74" t="n">
        <v>5450000</v>
      </c>
      <c r="L86" s="74" t="n">
        <v>1624000</v>
      </c>
      <c r="M86" s="74" t="n">
        <v>0</v>
      </c>
      <c r="N86" s="74" t="n">
        <v>0</v>
      </c>
      <c r="O86" s="74" t="n">
        <v>90000</v>
      </c>
      <c r="P86" s="74" t="n">
        <v>25000</v>
      </c>
      <c r="Q86" s="74" t="n">
        <v>150000</v>
      </c>
      <c r="R86" s="74" t="n">
        <v>90000</v>
      </c>
      <c r="S86" s="74" t="n">
        <v>0</v>
      </c>
      <c r="T86" s="74" t="n">
        <v>0</v>
      </c>
      <c r="U86" s="74" t="n">
        <v>180000</v>
      </c>
      <c r="V86" s="74" t="n">
        <v>0</v>
      </c>
      <c r="W86" s="74" t="n">
        <v>980000</v>
      </c>
      <c r="X86" s="74" t="n">
        <v>0</v>
      </c>
      <c r="Y86" s="74" t="n">
        <v>55300</v>
      </c>
      <c r="Z86" s="74" t="n">
        <v>430000</v>
      </c>
      <c r="AA86" s="74" t="n">
        <v>38700</v>
      </c>
      <c r="AB86" s="74" t="n">
        <v>370000</v>
      </c>
      <c r="AC86" s="74" t="n">
        <v>0</v>
      </c>
      <c r="AD86" s="74" t="n">
        <v>50000</v>
      </c>
      <c r="AE86" s="74" t="n">
        <v>0</v>
      </c>
      <c r="AF86" s="74" t="n">
        <v>0</v>
      </c>
      <c r="AG86" s="74" t="n">
        <v>280000</v>
      </c>
      <c r="AH86" s="74" t="n">
        <v>0</v>
      </c>
      <c r="AI86" s="74" t="n">
        <v>0</v>
      </c>
      <c r="AJ86" s="74" t="n">
        <v>60000</v>
      </c>
      <c r="AK86" s="74" t="n">
        <v>0</v>
      </c>
      <c r="AL86" s="74" t="n">
        <v>1027000</v>
      </c>
      <c r="AM86" s="74" t="n">
        <v>6465296</v>
      </c>
      <c r="AN86" s="74" t="n">
        <v>0</v>
      </c>
      <c r="AO86" s="74" t="n">
        <v>3658408</v>
      </c>
      <c r="AP86" s="74" t="n">
        <v>0</v>
      </c>
      <c r="AQ86" s="74" t="n">
        <v>0</v>
      </c>
      <c r="AR86" s="74" t="n">
        <v>43636</v>
      </c>
      <c r="AS86" s="74" t="n">
        <v>0</v>
      </c>
      <c r="AT86" s="74" t="n">
        <v>843796</v>
      </c>
      <c r="AU86" s="74" t="n">
        <v>0</v>
      </c>
      <c r="AV86" s="74" t="n">
        <v>0</v>
      </c>
      <c r="AW86" s="74" t="n">
        <v>0</v>
      </c>
      <c r="AX86" s="74" t="n">
        <v>1919456</v>
      </c>
      <c r="AY86" s="74" t="n">
        <v>0</v>
      </c>
      <c r="AZ86" s="74" t="n">
        <v>0</v>
      </c>
      <c r="BA86" s="74" t="n">
        <v>0</v>
      </c>
      <c r="BB86" s="74" t="n">
        <v>0</v>
      </c>
      <c r="BC86" s="74" t="n">
        <v>0</v>
      </c>
      <c r="BD86" s="74" t="n">
        <v>0</v>
      </c>
      <c r="BE86" s="74" t="n">
        <v>0</v>
      </c>
      <c r="BF86" s="74" t="n">
        <v>0</v>
      </c>
      <c r="BG86" s="74" t="n">
        <v>0</v>
      </c>
      <c r="BH86" s="74" t="n">
        <v>0</v>
      </c>
      <c r="BI86" s="74" t="n">
        <v>0</v>
      </c>
    </row>
    <row r="87" customFormat="false" ht="22.5" hidden="false" customHeight="true" outlineLevel="0" collapsed="false">
      <c r="A87" s="92" t="s">
        <v>1038</v>
      </c>
      <c r="B87" s="74" t="n">
        <v>9070300</v>
      </c>
      <c r="C87" s="74" t="n">
        <v>6107624</v>
      </c>
      <c r="D87" s="74" t="n">
        <v>4995383</v>
      </c>
      <c r="E87" s="74" t="n">
        <v>0</v>
      </c>
      <c r="F87" s="74" t="n">
        <v>0</v>
      </c>
      <c r="G87" s="74" t="n">
        <v>0</v>
      </c>
      <c r="H87" s="74" t="n">
        <v>523907</v>
      </c>
      <c r="I87" s="74" t="n">
        <v>0</v>
      </c>
      <c r="J87" s="74" t="n">
        <v>588334</v>
      </c>
      <c r="K87" s="74" t="n">
        <v>1129050</v>
      </c>
      <c r="L87" s="74" t="n">
        <v>605850</v>
      </c>
      <c r="M87" s="74" t="n">
        <v>0</v>
      </c>
      <c r="N87" s="74" t="n">
        <v>0</v>
      </c>
      <c r="O87" s="74" t="n">
        <v>0</v>
      </c>
      <c r="P87" s="74" t="n">
        <v>20000</v>
      </c>
      <c r="Q87" s="74" t="n">
        <v>75000</v>
      </c>
      <c r="R87" s="74" t="n">
        <v>46000</v>
      </c>
      <c r="S87" s="74" t="n">
        <v>0</v>
      </c>
      <c r="T87" s="74" t="n">
        <v>0</v>
      </c>
      <c r="U87" s="74" t="n">
        <v>20000</v>
      </c>
      <c r="V87" s="74" t="n">
        <v>0</v>
      </c>
      <c r="W87" s="74" t="n">
        <v>140000</v>
      </c>
      <c r="X87" s="74" t="n">
        <v>0</v>
      </c>
      <c r="Y87" s="74" t="n">
        <v>28200</v>
      </c>
      <c r="Z87" s="74" t="n">
        <v>100000</v>
      </c>
      <c r="AA87" s="74" t="n">
        <v>21000</v>
      </c>
      <c r="AB87" s="74" t="n">
        <v>0</v>
      </c>
      <c r="AC87" s="74" t="n">
        <v>0</v>
      </c>
      <c r="AD87" s="74" t="n">
        <v>0</v>
      </c>
      <c r="AE87" s="74" t="n">
        <v>0</v>
      </c>
      <c r="AF87" s="74" t="n">
        <v>0</v>
      </c>
      <c r="AG87" s="74" t="n">
        <v>70000</v>
      </c>
      <c r="AH87" s="74" t="n">
        <v>0</v>
      </c>
      <c r="AI87" s="74" t="n">
        <v>0</v>
      </c>
      <c r="AJ87" s="74" t="n">
        <v>3000</v>
      </c>
      <c r="AK87" s="74" t="n">
        <v>0</v>
      </c>
      <c r="AL87" s="74" t="n">
        <v>0</v>
      </c>
      <c r="AM87" s="74" t="n">
        <v>1833626</v>
      </c>
      <c r="AN87" s="74" t="n">
        <v>0</v>
      </c>
      <c r="AO87" s="74" t="n">
        <v>947500</v>
      </c>
      <c r="AP87" s="74" t="n">
        <v>0</v>
      </c>
      <c r="AQ87" s="74" t="n">
        <v>0</v>
      </c>
      <c r="AR87" s="74" t="n">
        <v>6984</v>
      </c>
      <c r="AS87" s="74" t="n">
        <v>0</v>
      </c>
      <c r="AT87" s="74" t="n">
        <v>257498</v>
      </c>
      <c r="AU87" s="74" t="n">
        <v>0</v>
      </c>
      <c r="AV87" s="74" t="n">
        <v>0</v>
      </c>
      <c r="AW87" s="74" t="n">
        <v>0</v>
      </c>
      <c r="AX87" s="74" t="n">
        <v>621644</v>
      </c>
      <c r="AY87" s="74" t="n">
        <v>0</v>
      </c>
      <c r="AZ87" s="74" t="n">
        <v>0</v>
      </c>
      <c r="BA87" s="74" t="n">
        <v>0</v>
      </c>
      <c r="BB87" s="74" t="n">
        <v>0</v>
      </c>
      <c r="BC87" s="74" t="n">
        <v>0</v>
      </c>
      <c r="BD87" s="74" t="n">
        <v>0</v>
      </c>
      <c r="BE87" s="74" t="n">
        <v>0</v>
      </c>
      <c r="BF87" s="74" t="n">
        <v>0</v>
      </c>
      <c r="BG87" s="74" t="n">
        <v>0</v>
      </c>
      <c r="BH87" s="74" t="n">
        <v>0</v>
      </c>
      <c r="BI87" s="74" t="n">
        <v>0</v>
      </c>
    </row>
    <row r="88" customFormat="false" ht="22.5" hidden="false" customHeight="true" outlineLevel="0" collapsed="false">
      <c r="A88" s="92" t="s">
        <v>1039</v>
      </c>
      <c r="B88" s="74" t="n">
        <v>2661458</v>
      </c>
      <c r="C88" s="74" t="n">
        <v>1546855</v>
      </c>
      <c r="D88" s="74" t="n">
        <v>1264945</v>
      </c>
      <c r="E88" s="74" t="n">
        <v>0</v>
      </c>
      <c r="F88" s="74" t="n">
        <v>0</v>
      </c>
      <c r="G88" s="74" t="n">
        <v>0</v>
      </c>
      <c r="H88" s="74" t="n">
        <v>142109</v>
      </c>
      <c r="I88" s="74" t="n">
        <v>0</v>
      </c>
      <c r="J88" s="74" t="n">
        <v>139801</v>
      </c>
      <c r="K88" s="74" t="n">
        <v>895808</v>
      </c>
      <c r="L88" s="74" t="n">
        <v>344600</v>
      </c>
      <c r="M88" s="74" t="n">
        <v>0</v>
      </c>
      <c r="N88" s="74" t="n">
        <v>0</v>
      </c>
      <c r="O88" s="74" t="n">
        <v>1000</v>
      </c>
      <c r="P88" s="74" t="n">
        <v>45000</v>
      </c>
      <c r="Q88" s="74" t="n">
        <v>75000</v>
      </c>
      <c r="R88" s="74" t="n">
        <v>5000</v>
      </c>
      <c r="S88" s="74" t="n">
        <v>0</v>
      </c>
      <c r="T88" s="74" t="n">
        <v>140000</v>
      </c>
      <c r="U88" s="74" t="n">
        <v>20000</v>
      </c>
      <c r="V88" s="74" t="n">
        <v>0</v>
      </c>
      <c r="W88" s="74" t="n">
        <v>100000</v>
      </c>
      <c r="X88" s="74" t="n">
        <v>0</v>
      </c>
      <c r="Y88" s="74" t="n">
        <v>0</v>
      </c>
      <c r="Z88" s="74" t="n">
        <v>75000</v>
      </c>
      <c r="AA88" s="74" t="n">
        <v>4400</v>
      </c>
      <c r="AB88" s="74" t="n">
        <v>13808</v>
      </c>
      <c r="AC88" s="74" t="n">
        <v>0</v>
      </c>
      <c r="AD88" s="74" t="n">
        <v>0</v>
      </c>
      <c r="AE88" s="74" t="n">
        <v>0</v>
      </c>
      <c r="AF88" s="74" t="n">
        <v>0</v>
      </c>
      <c r="AG88" s="74" t="n">
        <v>2500</v>
      </c>
      <c r="AH88" s="74" t="n">
        <v>0</v>
      </c>
      <c r="AI88" s="74" t="n">
        <v>0</v>
      </c>
      <c r="AJ88" s="74" t="n">
        <v>0</v>
      </c>
      <c r="AK88" s="74" t="n">
        <v>0</v>
      </c>
      <c r="AL88" s="74" t="n">
        <v>69500</v>
      </c>
      <c r="AM88" s="74" t="n">
        <v>218795</v>
      </c>
      <c r="AN88" s="74" t="n">
        <v>0</v>
      </c>
      <c r="AO88" s="74" t="n">
        <v>0</v>
      </c>
      <c r="AP88" s="74" t="n">
        <v>0</v>
      </c>
      <c r="AQ88" s="74" t="n">
        <v>0</v>
      </c>
      <c r="AR88" s="74" t="n">
        <v>0</v>
      </c>
      <c r="AS88" s="74" t="n">
        <v>0</v>
      </c>
      <c r="AT88" s="74" t="n">
        <v>45663</v>
      </c>
      <c r="AU88" s="74" t="n">
        <v>55000</v>
      </c>
      <c r="AV88" s="74" t="n">
        <v>0</v>
      </c>
      <c r="AW88" s="74" t="n">
        <v>0</v>
      </c>
      <c r="AX88" s="74" t="n">
        <v>118132</v>
      </c>
      <c r="AY88" s="74" t="n">
        <v>0</v>
      </c>
      <c r="AZ88" s="74" t="n">
        <v>0</v>
      </c>
      <c r="BA88" s="74" t="n">
        <v>0</v>
      </c>
      <c r="BB88" s="74" t="n">
        <v>0</v>
      </c>
      <c r="BC88" s="74" t="n">
        <v>0</v>
      </c>
      <c r="BD88" s="74" t="n">
        <v>0</v>
      </c>
      <c r="BE88" s="74" t="n">
        <v>0</v>
      </c>
      <c r="BF88" s="74" t="n">
        <v>0</v>
      </c>
      <c r="BG88" s="74" t="n">
        <v>0</v>
      </c>
      <c r="BH88" s="74" t="n">
        <v>0</v>
      </c>
      <c r="BI88" s="74" t="n">
        <v>0</v>
      </c>
    </row>
    <row r="89" customFormat="false" ht="22.5" hidden="false" customHeight="true" outlineLevel="0" collapsed="false">
      <c r="A89" s="92" t="s">
        <v>1040</v>
      </c>
      <c r="B89" s="74" t="n">
        <v>10897119</v>
      </c>
      <c r="C89" s="74" t="n">
        <v>5005913</v>
      </c>
      <c r="D89" s="74" t="n">
        <v>3943264</v>
      </c>
      <c r="E89" s="74" t="n">
        <v>0</v>
      </c>
      <c r="F89" s="74" t="n">
        <v>0</v>
      </c>
      <c r="G89" s="74" t="n">
        <v>0</v>
      </c>
      <c r="H89" s="74" t="n">
        <v>437896</v>
      </c>
      <c r="I89" s="74" t="n">
        <v>0</v>
      </c>
      <c r="J89" s="74" t="n">
        <v>624753</v>
      </c>
      <c r="K89" s="74" t="n">
        <v>2225950</v>
      </c>
      <c r="L89" s="74" t="n">
        <v>1603695</v>
      </c>
      <c r="M89" s="74" t="n">
        <v>0</v>
      </c>
      <c r="N89" s="74" t="n">
        <v>0</v>
      </c>
      <c r="O89" s="74" t="n">
        <v>0</v>
      </c>
      <c r="P89" s="74" t="n">
        <v>33000</v>
      </c>
      <c r="Q89" s="74" t="n">
        <v>55000</v>
      </c>
      <c r="R89" s="74" t="n">
        <v>50000</v>
      </c>
      <c r="S89" s="74" t="n">
        <v>0</v>
      </c>
      <c r="T89" s="74" t="n">
        <v>0</v>
      </c>
      <c r="U89" s="74" t="n">
        <v>8000</v>
      </c>
      <c r="V89" s="74" t="n">
        <v>0</v>
      </c>
      <c r="W89" s="74" t="n">
        <v>200000</v>
      </c>
      <c r="X89" s="74" t="n">
        <v>0</v>
      </c>
      <c r="Y89" s="74" t="n">
        <v>14000</v>
      </c>
      <c r="Z89" s="74" t="n">
        <v>140000</v>
      </c>
      <c r="AA89" s="74" t="n">
        <v>36000</v>
      </c>
      <c r="AB89" s="74" t="n">
        <v>0</v>
      </c>
      <c r="AC89" s="74" t="n">
        <v>0</v>
      </c>
      <c r="AD89" s="74" t="n">
        <v>0</v>
      </c>
      <c r="AE89" s="74" t="n">
        <v>0</v>
      </c>
      <c r="AF89" s="74" t="n">
        <v>0</v>
      </c>
      <c r="AG89" s="74" t="n">
        <v>86255</v>
      </c>
      <c r="AH89" s="74" t="n">
        <v>0</v>
      </c>
      <c r="AI89" s="74" t="n">
        <v>0</v>
      </c>
      <c r="AJ89" s="74" t="n">
        <v>0</v>
      </c>
      <c r="AK89" s="74" t="n">
        <v>0</v>
      </c>
      <c r="AL89" s="74" t="n">
        <v>0</v>
      </c>
      <c r="AM89" s="74" t="n">
        <v>3665256</v>
      </c>
      <c r="AN89" s="74" t="n">
        <v>0</v>
      </c>
      <c r="AO89" s="74" t="n">
        <v>2610507</v>
      </c>
      <c r="AP89" s="74" t="n">
        <v>0</v>
      </c>
      <c r="AQ89" s="74" t="n">
        <v>0</v>
      </c>
      <c r="AR89" s="74" t="n">
        <v>3492</v>
      </c>
      <c r="AS89" s="74" t="n">
        <v>0</v>
      </c>
      <c r="AT89" s="74" t="n">
        <v>347457</v>
      </c>
      <c r="AU89" s="74" t="n">
        <v>0</v>
      </c>
      <c r="AV89" s="74" t="n">
        <v>0</v>
      </c>
      <c r="AW89" s="74" t="n">
        <v>0</v>
      </c>
      <c r="AX89" s="74" t="n">
        <v>703800</v>
      </c>
      <c r="AY89" s="74" t="n">
        <v>0</v>
      </c>
      <c r="AZ89" s="74" t="n">
        <v>0</v>
      </c>
      <c r="BA89" s="74" t="n">
        <v>0</v>
      </c>
      <c r="BB89" s="74" t="n">
        <v>0</v>
      </c>
      <c r="BC89" s="74" t="n">
        <v>0</v>
      </c>
      <c r="BD89" s="74" t="n">
        <v>0</v>
      </c>
      <c r="BE89" s="74" t="n">
        <v>0</v>
      </c>
      <c r="BF89" s="74" t="n">
        <v>0</v>
      </c>
      <c r="BG89" s="74" t="n">
        <v>0</v>
      </c>
      <c r="BH89" s="74" t="n">
        <v>0</v>
      </c>
      <c r="BI89" s="74" t="n">
        <v>0</v>
      </c>
    </row>
    <row r="90" customFormat="false" ht="22.5" hidden="false" customHeight="true" outlineLevel="0" collapsed="false">
      <c r="A90" s="92" t="s">
        <v>1041</v>
      </c>
      <c r="B90" s="74" t="n">
        <v>10886596</v>
      </c>
      <c r="C90" s="74" t="n">
        <v>5064532</v>
      </c>
      <c r="D90" s="74" t="n">
        <v>3950558</v>
      </c>
      <c r="E90" s="74" t="n">
        <v>0</v>
      </c>
      <c r="F90" s="74" t="n">
        <v>0</v>
      </c>
      <c r="G90" s="74" t="n">
        <v>0</v>
      </c>
      <c r="H90" s="74" t="n">
        <v>438863</v>
      </c>
      <c r="I90" s="74" t="n">
        <v>0</v>
      </c>
      <c r="J90" s="74" t="n">
        <v>675111</v>
      </c>
      <c r="K90" s="74" t="n">
        <v>1327100</v>
      </c>
      <c r="L90" s="74" t="n">
        <v>296000</v>
      </c>
      <c r="M90" s="74" t="n">
        <v>0</v>
      </c>
      <c r="N90" s="74" t="n">
        <v>0</v>
      </c>
      <c r="O90" s="74" t="n">
        <v>3600</v>
      </c>
      <c r="P90" s="74" t="n">
        <v>25000</v>
      </c>
      <c r="Q90" s="74" t="n">
        <v>40000</v>
      </c>
      <c r="R90" s="74" t="n">
        <v>40000</v>
      </c>
      <c r="S90" s="74" t="n">
        <v>0</v>
      </c>
      <c r="T90" s="74" t="n">
        <v>0</v>
      </c>
      <c r="U90" s="74" t="n">
        <v>20000</v>
      </c>
      <c r="V90" s="74" t="n">
        <v>0</v>
      </c>
      <c r="W90" s="74" t="n">
        <v>200000</v>
      </c>
      <c r="X90" s="74" t="n">
        <v>0</v>
      </c>
      <c r="Y90" s="74" t="n">
        <v>27500</v>
      </c>
      <c r="Z90" s="74" t="n">
        <v>100000</v>
      </c>
      <c r="AA90" s="74" t="n">
        <v>10000</v>
      </c>
      <c r="AB90" s="74" t="n">
        <v>120000</v>
      </c>
      <c r="AC90" s="74" t="n">
        <v>0</v>
      </c>
      <c r="AD90" s="74" t="n">
        <v>0</v>
      </c>
      <c r="AE90" s="74" t="n">
        <v>10000</v>
      </c>
      <c r="AF90" s="74" t="n">
        <v>0</v>
      </c>
      <c r="AG90" s="74" t="n">
        <v>80000</v>
      </c>
      <c r="AH90" s="74" t="n">
        <v>0</v>
      </c>
      <c r="AI90" s="74" t="n">
        <v>0</v>
      </c>
      <c r="AJ90" s="74" t="n">
        <v>5000</v>
      </c>
      <c r="AK90" s="74" t="n">
        <v>0</v>
      </c>
      <c r="AL90" s="74" t="n">
        <v>350000</v>
      </c>
      <c r="AM90" s="74" t="n">
        <v>4494964</v>
      </c>
      <c r="AN90" s="74" t="n">
        <v>0</v>
      </c>
      <c r="AO90" s="74" t="n">
        <v>3329443</v>
      </c>
      <c r="AP90" s="74" t="n">
        <v>0</v>
      </c>
      <c r="AQ90" s="74" t="n">
        <v>0</v>
      </c>
      <c r="AR90" s="74" t="n">
        <v>5904</v>
      </c>
      <c r="AS90" s="74" t="n">
        <v>0</v>
      </c>
      <c r="AT90" s="74" t="n">
        <v>381945</v>
      </c>
      <c r="AU90" s="74" t="n">
        <v>0</v>
      </c>
      <c r="AV90" s="74" t="n">
        <v>0</v>
      </c>
      <c r="AW90" s="74" t="n">
        <v>0</v>
      </c>
      <c r="AX90" s="74" t="n">
        <v>777672</v>
      </c>
      <c r="AY90" s="74" t="n">
        <v>0</v>
      </c>
      <c r="AZ90" s="74" t="n">
        <v>0</v>
      </c>
      <c r="BA90" s="74" t="n">
        <v>0</v>
      </c>
      <c r="BB90" s="74" t="n">
        <v>0</v>
      </c>
      <c r="BC90" s="74" t="n">
        <v>0</v>
      </c>
      <c r="BD90" s="74" t="n">
        <v>0</v>
      </c>
      <c r="BE90" s="74" t="n">
        <v>0</v>
      </c>
      <c r="BF90" s="74" t="n">
        <v>0</v>
      </c>
      <c r="BG90" s="74" t="n">
        <v>0</v>
      </c>
      <c r="BH90" s="74" t="n">
        <v>0</v>
      </c>
      <c r="BI90" s="74" t="n">
        <v>0</v>
      </c>
    </row>
    <row r="91" customFormat="false" ht="22.5" hidden="false" customHeight="true" outlineLevel="0" collapsed="false">
      <c r="A91" s="92" t="s">
        <v>1042</v>
      </c>
      <c r="B91" s="74" t="n">
        <v>17255577</v>
      </c>
      <c r="C91" s="74" t="n">
        <v>9625325</v>
      </c>
      <c r="D91" s="74" t="n">
        <v>8230897</v>
      </c>
      <c r="E91" s="74" t="n">
        <v>0</v>
      </c>
      <c r="F91" s="74" t="n">
        <v>0</v>
      </c>
      <c r="G91" s="74" t="n">
        <v>0</v>
      </c>
      <c r="H91" s="74" t="n">
        <v>909444</v>
      </c>
      <c r="I91" s="74" t="n">
        <v>0</v>
      </c>
      <c r="J91" s="74" t="n">
        <v>484984</v>
      </c>
      <c r="K91" s="74" t="n">
        <v>2965700</v>
      </c>
      <c r="L91" s="74" t="n">
        <v>1543350</v>
      </c>
      <c r="M91" s="74" t="n">
        <v>0</v>
      </c>
      <c r="N91" s="74" t="n">
        <v>0</v>
      </c>
      <c r="O91" s="74" t="n">
        <v>0</v>
      </c>
      <c r="P91" s="74" t="n">
        <v>20000</v>
      </c>
      <c r="Q91" s="74" t="n">
        <v>80000</v>
      </c>
      <c r="R91" s="74" t="n">
        <v>50000</v>
      </c>
      <c r="S91" s="74" t="n">
        <v>0</v>
      </c>
      <c r="T91" s="74" t="n">
        <v>0</v>
      </c>
      <c r="U91" s="74" t="n">
        <v>80000</v>
      </c>
      <c r="V91" s="74" t="n">
        <v>0</v>
      </c>
      <c r="W91" s="74" t="n">
        <v>700000</v>
      </c>
      <c r="X91" s="74" t="n">
        <v>0</v>
      </c>
      <c r="Y91" s="74" t="n">
        <v>38600</v>
      </c>
      <c r="Z91" s="74" t="n">
        <v>180000</v>
      </c>
      <c r="AA91" s="74" t="n">
        <v>33750</v>
      </c>
      <c r="AB91" s="74" t="n">
        <v>210000</v>
      </c>
      <c r="AC91" s="74" t="n">
        <v>0</v>
      </c>
      <c r="AD91" s="74" t="n">
        <v>0</v>
      </c>
      <c r="AE91" s="74" t="n">
        <v>0</v>
      </c>
      <c r="AF91" s="74" t="n">
        <v>0</v>
      </c>
      <c r="AG91" s="74" t="n">
        <v>30000</v>
      </c>
      <c r="AH91" s="74" t="n">
        <v>0</v>
      </c>
      <c r="AI91" s="74" t="n">
        <v>0</v>
      </c>
      <c r="AJ91" s="74" t="n">
        <v>0</v>
      </c>
      <c r="AK91" s="74" t="n">
        <v>0</v>
      </c>
      <c r="AL91" s="74" t="n">
        <v>0</v>
      </c>
      <c r="AM91" s="74" t="n">
        <v>4664552</v>
      </c>
      <c r="AN91" s="74" t="n">
        <v>0</v>
      </c>
      <c r="AO91" s="74" t="n">
        <v>2943720</v>
      </c>
      <c r="AP91" s="74" t="n">
        <v>0</v>
      </c>
      <c r="AQ91" s="74" t="n">
        <v>0</v>
      </c>
      <c r="AR91" s="74" t="n">
        <v>0</v>
      </c>
      <c r="AS91" s="74" t="n">
        <v>0</v>
      </c>
      <c r="AT91" s="74" t="n">
        <v>510728</v>
      </c>
      <c r="AU91" s="74" t="n">
        <v>0</v>
      </c>
      <c r="AV91" s="74" t="n">
        <v>0</v>
      </c>
      <c r="AW91" s="74" t="n">
        <v>0</v>
      </c>
      <c r="AX91" s="74" t="n">
        <v>1210104</v>
      </c>
      <c r="AY91" s="74" t="n">
        <v>0</v>
      </c>
      <c r="AZ91" s="74" t="n">
        <v>0</v>
      </c>
      <c r="BA91" s="74" t="n">
        <v>0</v>
      </c>
      <c r="BB91" s="74" t="n">
        <v>0</v>
      </c>
      <c r="BC91" s="74" t="n">
        <v>0</v>
      </c>
      <c r="BD91" s="74" t="n">
        <v>0</v>
      </c>
      <c r="BE91" s="74" t="n">
        <v>0</v>
      </c>
      <c r="BF91" s="74" t="n">
        <v>0</v>
      </c>
      <c r="BG91" s="74" t="n">
        <v>0</v>
      </c>
      <c r="BH91" s="74" t="n">
        <v>0</v>
      </c>
      <c r="BI91" s="74" t="n">
        <v>0</v>
      </c>
    </row>
    <row r="92" customFormat="false" ht="22.5" hidden="false" customHeight="true" outlineLevel="0" collapsed="false">
      <c r="A92" s="92" t="s">
        <v>1043</v>
      </c>
      <c r="B92" s="74" t="n">
        <v>16949361</v>
      </c>
      <c r="C92" s="74" t="n">
        <v>9943456</v>
      </c>
      <c r="D92" s="74" t="n">
        <v>8181381</v>
      </c>
      <c r="E92" s="74" t="n">
        <v>0</v>
      </c>
      <c r="F92" s="74" t="n">
        <v>0</v>
      </c>
      <c r="G92" s="74" t="n">
        <v>0</v>
      </c>
      <c r="H92" s="74" t="n">
        <v>808258</v>
      </c>
      <c r="I92" s="74" t="n">
        <v>0</v>
      </c>
      <c r="J92" s="74" t="n">
        <v>953817</v>
      </c>
      <c r="K92" s="74" t="n">
        <v>2452300</v>
      </c>
      <c r="L92" s="74" t="n">
        <v>580000</v>
      </c>
      <c r="M92" s="74" t="n">
        <v>0</v>
      </c>
      <c r="N92" s="74" t="n">
        <v>0</v>
      </c>
      <c r="O92" s="74" t="n">
        <v>10000</v>
      </c>
      <c r="P92" s="74" t="n">
        <v>70000</v>
      </c>
      <c r="Q92" s="74" t="n">
        <v>85000</v>
      </c>
      <c r="R92" s="74" t="n">
        <v>89000</v>
      </c>
      <c r="S92" s="74" t="n">
        <v>0</v>
      </c>
      <c r="T92" s="74" t="n">
        <v>0</v>
      </c>
      <c r="U92" s="74" t="n">
        <v>80000</v>
      </c>
      <c r="V92" s="74" t="n">
        <v>0</v>
      </c>
      <c r="W92" s="74" t="n">
        <v>650000</v>
      </c>
      <c r="X92" s="74" t="n">
        <v>0</v>
      </c>
      <c r="Y92" s="74" t="n">
        <v>43000</v>
      </c>
      <c r="Z92" s="74" t="n">
        <v>200000</v>
      </c>
      <c r="AA92" s="74" t="n">
        <v>65000</v>
      </c>
      <c r="AB92" s="74" t="n">
        <v>0</v>
      </c>
      <c r="AC92" s="74" t="n">
        <v>0</v>
      </c>
      <c r="AD92" s="74" t="n">
        <v>0</v>
      </c>
      <c r="AE92" s="74" t="n">
        <v>0</v>
      </c>
      <c r="AF92" s="74" t="n">
        <v>0</v>
      </c>
      <c r="AG92" s="74" t="n">
        <v>150000</v>
      </c>
      <c r="AH92" s="74" t="n">
        <v>0</v>
      </c>
      <c r="AI92" s="74" t="n">
        <v>0</v>
      </c>
      <c r="AJ92" s="74" t="n">
        <v>0</v>
      </c>
      <c r="AK92" s="74" t="n">
        <v>0</v>
      </c>
      <c r="AL92" s="74" t="n">
        <v>430300</v>
      </c>
      <c r="AM92" s="74" t="n">
        <v>4553605</v>
      </c>
      <c r="AN92" s="74" t="n">
        <v>0</v>
      </c>
      <c r="AO92" s="74" t="n">
        <v>2940580</v>
      </c>
      <c r="AP92" s="74" t="n">
        <v>0</v>
      </c>
      <c r="AQ92" s="74" t="n">
        <v>0</v>
      </c>
      <c r="AR92" s="74" t="n">
        <v>20124</v>
      </c>
      <c r="AS92" s="74" t="n">
        <v>0</v>
      </c>
      <c r="AT92" s="74" t="n">
        <v>488901</v>
      </c>
      <c r="AU92" s="74" t="n">
        <v>0</v>
      </c>
      <c r="AV92" s="74" t="n">
        <v>0</v>
      </c>
      <c r="AW92" s="74" t="n">
        <v>0</v>
      </c>
      <c r="AX92" s="74" t="n">
        <v>1104000</v>
      </c>
      <c r="AY92" s="74" t="n">
        <v>0</v>
      </c>
      <c r="AZ92" s="74" t="n">
        <v>0</v>
      </c>
      <c r="BA92" s="74" t="n">
        <v>0</v>
      </c>
      <c r="BB92" s="74" t="n">
        <v>0</v>
      </c>
      <c r="BC92" s="74" t="n">
        <v>0</v>
      </c>
      <c r="BD92" s="74" t="n">
        <v>0</v>
      </c>
      <c r="BE92" s="74" t="n">
        <v>0</v>
      </c>
      <c r="BF92" s="74" t="n">
        <v>0</v>
      </c>
      <c r="BG92" s="74" t="n">
        <v>0</v>
      </c>
      <c r="BH92" s="74" t="n">
        <v>0</v>
      </c>
      <c r="BI92" s="74" t="n">
        <v>0</v>
      </c>
    </row>
    <row r="93" customFormat="false" ht="22.5" hidden="false" customHeight="true" outlineLevel="0" collapsed="false">
      <c r="A93" s="92" t="s">
        <v>1044</v>
      </c>
      <c r="B93" s="74" t="n">
        <v>9472832</v>
      </c>
      <c r="C93" s="74" t="n">
        <v>5636652</v>
      </c>
      <c r="D93" s="74" t="n">
        <v>4599261</v>
      </c>
      <c r="E93" s="74" t="n">
        <v>0</v>
      </c>
      <c r="F93" s="74" t="n">
        <v>0</v>
      </c>
      <c r="G93" s="74" t="n">
        <v>0</v>
      </c>
      <c r="H93" s="74" t="n">
        <v>444284</v>
      </c>
      <c r="I93" s="74" t="n">
        <v>0</v>
      </c>
      <c r="J93" s="74" t="n">
        <v>593107</v>
      </c>
      <c r="K93" s="74" t="n">
        <v>719850</v>
      </c>
      <c r="L93" s="74" t="n">
        <v>271662</v>
      </c>
      <c r="M93" s="74" t="n">
        <v>0</v>
      </c>
      <c r="N93" s="74" t="n">
        <v>0</v>
      </c>
      <c r="O93" s="74" t="n">
        <v>0</v>
      </c>
      <c r="P93" s="74" t="n">
        <v>11000</v>
      </c>
      <c r="Q93" s="74" t="n">
        <v>67000</v>
      </c>
      <c r="R93" s="74" t="n">
        <v>35000</v>
      </c>
      <c r="S93" s="74" t="n">
        <v>0</v>
      </c>
      <c r="T93" s="74" t="n">
        <v>0</v>
      </c>
      <c r="U93" s="74" t="n">
        <v>50000</v>
      </c>
      <c r="V93" s="74" t="n">
        <v>0</v>
      </c>
      <c r="W93" s="74" t="n">
        <v>48000</v>
      </c>
      <c r="X93" s="74" t="n">
        <v>0</v>
      </c>
      <c r="Y93" s="74" t="n">
        <v>19100</v>
      </c>
      <c r="Z93" s="74" t="n">
        <v>35260</v>
      </c>
      <c r="AA93" s="74" t="n">
        <v>47500</v>
      </c>
      <c r="AB93" s="74" t="n">
        <v>0</v>
      </c>
      <c r="AC93" s="74" t="n">
        <v>0</v>
      </c>
      <c r="AD93" s="74" t="n">
        <v>0</v>
      </c>
      <c r="AE93" s="74" t="n">
        <v>0</v>
      </c>
      <c r="AF93" s="74" t="n">
        <v>0</v>
      </c>
      <c r="AG93" s="74" t="n">
        <v>68328</v>
      </c>
      <c r="AH93" s="74" t="n">
        <v>0</v>
      </c>
      <c r="AI93" s="74" t="n">
        <v>0</v>
      </c>
      <c r="AJ93" s="74" t="n">
        <v>0</v>
      </c>
      <c r="AK93" s="74" t="n">
        <v>0</v>
      </c>
      <c r="AL93" s="74" t="n">
        <v>67000</v>
      </c>
      <c r="AM93" s="74" t="n">
        <v>3116330</v>
      </c>
      <c r="AN93" s="74" t="n">
        <v>0</v>
      </c>
      <c r="AO93" s="74" t="n">
        <v>2125582</v>
      </c>
      <c r="AP93" s="74" t="n">
        <v>0</v>
      </c>
      <c r="AQ93" s="74" t="n">
        <v>0</v>
      </c>
      <c r="AR93" s="74" t="n">
        <v>19872</v>
      </c>
      <c r="AS93" s="74" t="n">
        <v>0</v>
      </c>
      <c r="AT93" s="74" t="n">
        <v>308356</v>
      </c>
      <c r="AU93" s="74" t="n">
        <v>0</v>
      </c>
      <c r="AV93" s="74" t="n">
        <v>0</v>
      </c>
      <c r="AW93" s="74" t="n">
        <v>0</v>
      </c>
      <c r="AX93" s="74" t="n">
        <v>662520</v>
      </c>
      <c r="AY93" s="74" t="n">
        <v>0</v>
      </c>
      <c r="AZ93" s="74" t="n">
        <v>0</v>
      </c>
      <c r="BA93" s="74" t="n">
        <v>0</v>
      </c>
      <c r="BB93" s="74" t="n">
        <v>0</v>
      </c>
      <c r="BC93" s="74" t="n">
        <v>0</v>
      </c>
      <c r="BD93" s="74" t="n">
        <v>0</v>
      </c>
      <c r="BE93" s="74" t="n">
        <v>0</v>
      </c>
      <c r="BF93" s="74" t="n">
        <v>0</v>
      </c>
      <c r="BG93" s="74" t="n">
        <v>0</v>
      </c>
      <c r="BH93" s="74" t="n">
        <v>0</v>
      </c>
      <c r="BI93" s="74" t="n">
        <v>0</v>
      </c>
    </row>
    <row r="94" customFormat="false" ht="22.5" hidden="false" customHeight="true" outlineLevel="0" collapsed="false">
      <c r="A94" s="92" t="s">
        <v>1045</v>
      </c>
      <c r="B94" s="74" t="n">
        <v>7572128</v>
      </c>
      <c r="C94" s="74" t="n">
        <v>4888572</v>
      </c>
      <c r="D94" s="74" t="n">
        <v>3942386</v>
      </c>
      <c r="E94" s="74" t="n">
        <v>0</v>
      </c>
      <c r="F94" s="74" t="n">
        <v>0</v>
      </c>
      <c r="G94" s="74" t="n">
        <v>0</v>
      </c>
      <c r="H94" s="74" t="n">
        <v>409049</v>
      </c>
      <c r="I94" s="74" t="n">
        <v>0</v>
      </c>
      <c r="J94" s="74" t="n">
        <v>537137</v>
      </c>
      <c r="K94" s="74" t="n">
        <v>122000</v>
      </c>
      <c r="L94" s="74" t="n">
        <v>20000</v>
      </c>
      <c r="M94" s="74" t="n">
        <v>0</v>
      </c>
      <c r="N94" s="74" t="n">
        <v>0</v>
      </c>
      <c r="O94" s="74" t="n">
        <v>500</v>
      </c>
      <c r="P94" s="74" t="n">
        <v>500</v>
      </c>
      <c r="Q94" s="74" t="n">
        <v>12000</v>
      </c>
      <c r="R94" s="74" t="n">
        <v>1500</v>
      </c>
      <c r="S94" s="74" t="n">
        <v>0</v>
      </c>
      <c r="T94" s="74" t="n">
        <v>0</v>
      </c>
      <c r="U94" s="74" t="n">
        <v>5000</v>
      </c>
      <c r="V94" s="74" t="n">
        <v>0</v>
      </c>
      <c r="W94" s="74" t="n">
        <v>15000</v>
      </c>
      <c r="X94" s="74" t="n">
        <v>0</v>
      </c>
      <c r="Y94" s="74" t="n">
        <v>10000</v>
      </c>
      <c r="Z94" s="74" t="n">
        <v>10000</v>
      </c>
      <c r="AA94" s="74" t="n">
        <v>1500</v>
      </c>
      <c r="AB94" s="74" t="n">
        <v>5000</v>
      </c>
      <c r="AC94" s="74" t="n">
        <v>0</v>
      </c>
      <c r="AD94" s="74" t="n">
        <v>0</v>
      </c>
      <c r="AE94" s="74" t="n">
        <v>0</v>
      </c>
      <c r="AF94" s="74" t="n">
        <v>0</v>
      </c>
      <c r="AG94" s="74" t="n">
        <v>30000</v>
      </c>
      <c r="AH94" s="74" t="n">
        <v>0</v>
      </c>
      <c r="AI94" s="74" t="n">
        <v>0</v>
      </c>
      <c r="AJ94" s="74" t="n">
        <v>2000</v>
      </c>
      <c r="AK94" s="74" t="n">
        <v>0</v>
      </c>
      <c r="AL94" s="74" t="n">
        <v>9000</v>
      </c>
      <c r="AM94" s="74" t="n">
        <v>2561556</v>
      </c>
      <c r="AN94" s="74" t="n">
        <v>0</v>
      </c>
      <c r="AO94" s="74" t="n">
        <v>1684232</v>
      </c>
      <c r="AP94" s="74" t="n">
        <v>0</v>
      </c>
      <c r="AQ94" s="74" t="n">
        <v>0</v>
      </c>
      <c r="AR94" s="74" t="n">
        <v>15016</v>
      </c>
      <c r="AS94" s="74" t="n">
        <v>0</v>
      </c>
      <c r="AT94" s="74" t="n">
        <v>281076</v>
      </c>
      <c r="AU94" s="74" t="n">
        <v>0</v>
      </c>
      <c r="AV94" s="74" t="n">
        <v>0</v>
      </c>
      <c r="AW94" s="74" t="n">
        <v>0</v>
      </c>
      <c r="AX94" s="74" t="n">
        <v>581232</v>
      </c>
      <c r="AY94" s="74" t="n">
        <v>0</v>
      </c>
      <c r="AZ94" s="74" t="n">
        <v>0</v>
      </c>
      <c r="BA94" s="74" t="n">
        <v>0</v>
      </c>
      <c r="BB94" s="74" t="n">
        <v>0</v>
      </c>
      <c r="BC94" s="74" t="n">
        <v>0</v>
      </c>
      <c r="BD94" s="74" t="n">
        <v>0</v>
      </c>
      <c r="BE94" s="74" t="n">
        <v>0</v>
      </c>
      <c r="BF94" s="74" t="n">
        <v>0</v>
      </c>
      <c r="BG94" s="74" t="n">
        <v>0</v>
      </c>
      <c r="BH94" s="74" t="n">
        <v>0</v>
      </c>
      <c r="BI94" s="74" t="n">
        <v>0</v>
      </c>
    </row>
    <row r="95" customFormat="false" ht="22.5" hidden="false" customHeight="true" outlineLevel="0" collapsed="false">
      <c r="A95" s="92" t="s">
        <v>1046</v>
      </c>
      <c r="B95" s="74" t="n">
        <v>12456629</v>
      </c>
      <c r="C95" s="74" t="n">
        <v>7156485</v>
      </c>
      <c r="D95" s="74" t="n">
        <v>5763242</v>
      </c>
      <c r="E95" s="74" t="n">
        <v>0</v>
      </c>
      <c r="F95" s="74" t="n">
        <v>0</v>
      </c>
      <c r="G95" s="74" t="n">
        <v>0</v>
      </c>
      <c r="H95" s="74" t="n">
        <v>566709</v>
      </c>
      <c r="I95" s="74" t="n">
        <v>0</v>
      </c>
      <c r="J95" s="74" t="n">
        <v>826534</v>
      </c>
      <c r="K95" s="74" t="n">
        <v>1137320</v>
      </c>
      <c r="L95" s="74" t="n">
        <v>506520</v>
      </c>
      <c r="M95" s="74" t="n">
        <v>0</v>
      </c>
      <c r="N95" s="74" t="n">
        <v>0</v>
      </c>
      <c r="O95" s="74" t="n">
        <v>300</v>
      </c>
      <c r="P95" s="74" t="n">
        <v>4000</v>
      </c>
      <c r="Q95" s="74" t="n">
        <v>60000</v>
      </c>
      <c r="R95" s="74" t="n">
        <v>33000</v>
      </c>
      <c r="S95" s="74" t="n">
        <v>0</v>
      </c>
      <c r="T95" s="74" t="n">
        <v>0</v>
      </c>
      <c r="U95" s="74" t="n">
        <v>35000</v>
      </c>
      <c r="V95" s="74" t="n">
        <v>0</v>
      </c>
      <c r="W95" s="74" t="n">
        <v>50000</v>
      </c>
      <c r="X95" s="74" t="n">
        <v>0</v>
      </c>
      <c r="Y95" s="74" t="n">
        <v>17800</v>
      </c>
      <c r="Z95" s="74" t="n">
        <v>100000</v>
      </c>
      <c r="AA95" s="74" t="n">
        <v>41000</v>
      </c>
      <c r="AB95" s="74" t="n">
        <v>0</v>
      </c>
      <c r="AC95" s="74" t="n">
        <v>0</v>
      </c>
      <c r="AD95" s="74" t="n">
        <v>0</v>
      </c>
      <c r="AE95" s="74" t="n">
        <v>0</v>
      </c>
      <c r="AF95" s="74" t="n">
        <v>0</v>
      </c>
      <c r="AG95" s="74" t="n">
        <v>90000</v>
      </c>
      <c r="AH95" s="74" t="n">
        <v>0</v>
      </c>
      <c r="AI95" s="74" t="n">
        <v>0</v>
      </c>
      <c r="AJ95" s="74" t="n">
        <v>0</v>
      </c>
      <c r="AK95" s="74" t="n">
        <v>0</v>
      </c>
      <c r="AL95" s="74" t="n">
        <v>199700</v>
      </c>
      <c r="AM95" s="74" t="n">
        <v>4162824</v>
      </c>
      <c r="AN95" s="74" t="n">
        <v>0</v>
      </c>
      <c r="AO95" s="74" t="n">
        <v>2856186</v>
      </c>
      <c r="AP95" s="74" t="n">
        <v>0</v>
      </c>
      <c r="AQ95" s="74" t="n">
        <v>0</v>
      </c>
      <c r="AR95" s="74" t="n">
        <v>34596</v>
      </c>
      <c r="AS95" s="74" t="n">
        <v>0</v>
      </c>
      <c r="AT95" s="74" t="n">
        <v>390642</v>
      </c>
      <c r="AU95" s="74" t="n">
        <v>0</v>
      </c>
      <c r="AV95" s="74" t="n">
        <v>0</v>
      </c>
      <c r="AW95" s="74" t="n">
        <v>0</v>
      </c>
      <c r="AX95" s="74" t="n">
        <v>881400</v>
      </c>
      <c r="AY95" s="74" t="n">
        <v>0</v>
      </c>
      <c r="AZ95" s="74" t="n">
        <v>0</v>
      </c>
      <c r="BA95" s="74" t="n">
        <v>0</v>
      </c>
      <c r="BB95" s="74" t="n">
        <v>0</v>
      </c>
      <c r="BC95" s="74" t="n">
        <v>0</v>
      </c>
      <c r="BD95" s="74" t="n">
        <v>0</v>
      </c>
      <c r="BE95" s="74" t="n">
        <v>0</v>
      </c>
      <c r="BF95" s="74" t="n">
        <v>0</v>
      </c>
      <c r="BG95" s="74" t="n">
        <v>0</v>
      </c>
      <c r="BH95" s="74" t="n">
        <v>0</v>
      </c>
      <c r="BI95" s="74" t="n">
        <v>0</v>
      </c>
    </row>
    <row r="96" customFormat="false" ht="22.5" hidden="false" customHeight="true" outlineLevel="0" collapsed="false">
      <c r="A96" s="92" t="s">
        <v>1047</v>
      </c>
      <c r="B96" s="74" t="n">
        <v>6836525</v>
      </c>
      <c r="C96" s="74" t="n">
        <v>4897151</v>
      </c>
      <c r="D96" s="74" t="n">
        <v>4045384</v>
      </c>
      <c r="E96" s="74" t="n">
        <v>0</v>
      </c>
      <c r="F96" s="74" t="n">
        <v>0</v>
      </c>
      <c r="G96" s="74" t="n">
        <v>0</v>
      </c>
      <c r="H96" s="74" t="n">
        <v>396799</v>
      </c>
      <c r="I96" s="74" t="n">
        <v>0</v>
      </c>
      <c r="J96" s="74" t="n">
        <v>454968</v>
      </c>
      <c r="K96" s="74" t="n">
        <v>592800</v>
      </c>
      <c r="L96" s="74" t="n">
        <v>206000</v>
      </c>
      <c r="M96" s="74" t="n">
        <v>0</v>
      </c>
      <c r="N96" s="74" t="n">
        <v>0</v>
      </c>
      <c r="O96" s="74" t="n">
        <v>0</v>
      </c>
      <c r="P96" s="74" t="n">
        <v>15000</v>
      </c>
      <c r="Q96" s="74" t="n">
        <v>50000</v>
      </c>
      <c r="R96" s="74" t="n">
        <v>6000</v>
      </c>
      <c r="S96" s="74" t="n">
        <v>0</v>
      </c>
      <c r="T96" s="74" t="n">
        <v>0</v>
      </c>
      <c r="U96" s="74" t="n">
        <v>25000</v>
      </c>
      <c r="V96" s="74" t="n">
        <v>0</v>
      </c>
      <c r="W96" s="74" t="n">
        <v>80000</v>
      </c>
      <c r="X96" s="74" t="n">
        <v>0</v>
      </c>
      <c r="Y96" s="74" t="n">
        <v>12000</v>
      </c>
      <c r="Z96" s="74" t="n">
        <v>60000</v>
      </c>
      <c r="AA96" s="74" t="n">
        <v>26800</v>
      </c>
      <c r="AB96" s="74" t="n">
        <v>15000</v>
      </c>
      <c r="AC96" s="74" t="n">
        <v>0</v>
      </c>
      <c r="AD96" s="74" t="n">
        <v>0</v>
      </c>
      <c r="AE96" s="74" t="n">
        <v>0</v>
      </c>
      <c r="AF96" s="74" t="n">
        <v>0</v>
      </c>
      <c r="AG96" s="74" t="n">
        <v>65000</v>
      </c>
      <c r="AH96" s="74" t="n">
        <v>0</v>
      </c>
      <c r="AI96" s="74" t="n">
        <v>0</v>
      </c>
      <c r="AJ96" s="74" t="n">
        <v>2000</v>
      </c>
      <c r="AK96" s="74" t="n">
        <v>0</v>
      </c>
      <c r="AL96" s="74" t="n">
        <v>30000</v>
      </c>
      <c r="AM96" s="74" t="n">
        <v>1346574</v>
      </c>
      <c r="AN96" s="74" t="n">
        <v>0</v>
      </c>
      <c r="AO96" s="74" t="n">
        <v>672355</v>
      </c>
      <c r="AP96" s="74" t="n">
        <v>0</v>
      </c>
      <c r="AQ96" s="74" t="n">
        <v>0</v>
      </c>
      <c r="AR96" s="74" t="n">
        <v>16632</v>
      </c>
      <c r="AS96" s="74" t="n">
        <v>0</v>
      </c>
      <c r="AT96" s="74" t="n">
        <v>182158</v>
      </c>
      <c r="AU96" s="74" t="n">
        <v>0</v>
      </c>
      <c r="AV96" s="74" t="n">
        <v>0</v>
      </c>
      <c r="AW96" s="74" t="n">
        <v>0</v>
      </c>
      <c r="AX96" s="74" t="n">
        <v>475429</v>
      </c>
      <c r="AY96" s="74" t="n">
        <v>0</v>
      </c>
      <c r="AZ96" s="74" t="n">
        <v>0</v>
      </c>
      <c r="BA96" s="74" t="n">
        <v>0</v>
      </c>
      <c r="BB96" s="74" t="n">
        <v>0</v>
      </c>
      <c r="BC96" s="74" t="n">
        <v>0</v>
      </c>
      <c r="BD96" s="74" t="n">
        <v>0</v>
      </c>
      <c r="BE96" s="74" t="n">
        <v>0</v>
      </c>
      <c r="BF96" s="74" t="n">
        <v>0</v>
      </c>
      <c r="BG96" s="74" t="n">
        <v>0</v>
      </c>
      <c r="BH96" s="74" t="n">
        <v>0</v>
      </c>
      <c r="BI96" s="74" t="n">
        <v>0</v>
      </c>
    </row>
    <row r="97" customFormat="false" ht="22.5" hidden="false" customHeight="true" outlineLevel="0" collapsed="false">
      <c r="A97" s="92" t="s">
        <v>1048</v>
      </c>
      <c r="B97" s="74" t="n">
        <v>10594434</v>
      </c>
      <c r="C97" s="74" t="n">
        <v>6321515</v>
      </c>
      <c r="D97" s="74" t="n">
        <v>5151108</v>
      </c>
      <c r="E97" s="74" t="n">
        <v>0</v>
      </c>
      <c r="F97" s="74" t="n">
        <v>0</v>
      </c>
      <c r="G97" s="74" t="n">
        <v>0</v>
      </c>
      <c r="H97" s="74" t="n">
        <v>491821</v>
      </c>
      <c r="I97" s="74" t="n">
        <v>0</v>
      </c>
      <c r="J97" s="74" t="n">
        <v>678586</v>
      </c>
      <c r="K97" s="74" t="n">
        <v>840200</v>
      </c>
      <c r="L97" s="74" t="n">
        <v>679800</v>
      </c>
      <c r="M97" s="74" t="n">
        <v>0</v>
      </c>
      <c r="N97" s="74" t="n">
        <v>0</v>
      </c>
      <c r="O97" s="74" t="n">
        <v>0</v>
      </c>
      <c r="P97" s="74" t="n">
        <v>5750</v>
      </c>
      <c r="Q97" s="74" t="n">
        <v>3800</v>
      </c>
      <c r="R97" s="74" t="n">
        <v>10000</v>
      </c>
      <c r="S97" s="74" t="n">
        <v>0</v>
      </c>
      <c r="T97" s="74" t="n">
        <v>0</v>
      </c>
      <c r="U97" s="74" t="n">
        <v>12000</v>
      </c>
      <c r="V97" s="74" t="n">
        <v>0</v>
      </c>
      <c r="W97" s="74" t="n">
        <v>0</v>
      </c>
      <c r="X97" s="74" t="n">
        <v>0</v>
      </c>
      <c r="Y97" s="74" t="n">
        <v>20000</v>
      </c>
      <c r="Z97" s="74" t="n">
        <v>56500</v>
      </c>
      <c r="AA97" s="74" t="n">
        <v>26000</v>
      </c>
      <c r="AB97" s="74" t="n">
        <v>0</v>
      </c>
      <c r="AC97" s="74" t="n">
        <v>0</v>
      </c>
      <c r="AD97" s="74" t="n">
        <v>0</v>
      </c>
      <c r="AE97" s="74" t="n">
        <v>0</v>
      </c>
      <c r="AF97" s="74" t="n">
        <v>0</v>
      </c>
      <c r="AG97" s="74" t="n">
        <v>0</v>
      </c>
      <c r="AH97" s="74" t="n">
        <v>0</v>
      </c>
      <c r="AI97" s="74" t="n">
        <v>0</v>
      </c>
      <c r="AJ97" s="74" t="n">
        <v>0</v>
      </c>
      <c r="AK97" s="74" t="n">
        <v>0</v>
      </c>
      <c r="AL97" s="74" t="n">
        <v>26350</v>
      </c>
      <c r="AM97" s="74" t="n">
        <v>3432719</v>
      </c>
      <c r="AN97" s="74" t="n">
        <v>0</v>
      </c>
      <c r="AO97" s="74" t="n">
        <v>2341722</v>
      </c>
      <c r="AP97" s="74" t="n">
        <v>0</v>
      </c>
      <c r="AQ97" s="74" t="n">
        <v>0</v>
      </c>
      <c r="AR97" s="74" t="n">
        <v>13140</v>
      </c>
      <c r="AS97" s="74" t="n">
        <v>0</v>
      </c>
      <c r="AT97" s="74" t="n">
        <v>342083</v>
      </c>
      <c r="AU97" s="74" t="n">
        <v>0</v>
      </c>
      <c r="AV97" s="74" t="n">
        <v>0</v>
      </c>
      <c r="AW97" s="74" t="n">
        <v>0</v>
      </c>
      <c r="AX97" s="74" t="n">
        <v>735774</v>
      </c>
      <c r="AY97" s="74" t="n">
        <v>0</v>
      </c>
      <c r="AZ97" s="74" t="n">
        <v>0</v>
      </c>
      <c r="BA97" s="74" t="n">
        <v>0</v>
      </c>
      <c r="BB97" s="74" t="n">
        <v>0</v>
      </c>
      <c r="BC97" s="74" t="n">
        <v>0</v>
      </c>
      <c r="BD97" s="74" t="n">
        <v>0</v>
      </c>
      <c r="BE97" s="74" t="n">
        <v>0</v>
      </c>
      <c r="BF97" s="74" t="n">
        <v>0</v>
      </c>
      <c r="BG97" s="74" t="n">
        <v>0</v>
      </c>
      <c r="BH97" s="74" t="n">
        <v>0</v>
      </c>
      <c r="BI97" s="74" t="n">
        <v>0</v>
      </c>
    </row>
    <row r="98" customFormat="false" ht="22.5" hidden="false" customHeight="true" outlineLevel="0" collapsed="false">
      <c r="A98" s="92" t="s">
        <v>1049</v>
      </c>
      <c r="B98" s="74" t="n">
        <v>19037427</v>
      </c>
      <c r="C98" s="74" t="n">
        <v>11328199</v>
      </c>
      <c r="D98" s="74" t="n">
        <v>9316938</v>
      </c>
      <c r="E98" s="74" t="n">
        <v>0</v>
      </c>
      <c r="F98" s="74" t="n">
        <v>0</v>
      </c>
      <c r="G98" s="74" t="n">
        <v>0</v>
      </c>
      <c r="H98" s="74" t="n">
        <v>883572</v>
      </c>
      <c r="I98" s="74" t="n">
        <v>0</v>
      </c>
      <c r="J98" s="74" t="n">
        <v>1127689</v>
      </c>
      <c r="K98" s="74" t="n">
        <v>2211400</v>
      </c>
      <c r="L98" s="74" t="n">
        <v>710000</v>
      </c>
      <c r="M98" s="74" t="n">
        <v>0</v>
      </c>
      <c r="N98" s="74" t="n">
        <v>0</v>
      </c>
      <c r="O98" s="74" t="n">
        <v>1000</v>
      </c>
      <c r="P98" s="74" t="n">
        <v>25000</v>
      </c>
      <c r="Q98" s="74" t="n">
        <v>85000</v>
      </c>
      <c r="R98" s="74" t="n">
        <v>50000</v>
      </c>
      <c r="S98" s="74" t="n">
        <v>0</v>
      </c>
      <c r="T98" s="74" t="n">
        <v>0</v>
      </c>
      <c r="U98" s="74" t="n">
        <v>147350</v>
      </c>
      <c r="V98" s="74" t="n">
        <v>0</v>
      </c>
      <c r="W98" s="74" t="n">
        <v>300000</v>
      </c>
      <c r="X98" s="74" t="n">
        <v>0</v>
      </c>
      <c r="Y98" s="74" t="n">
        <v>23000</v>
      </c>
      <c r="Z98" s="74" t="n">
        <v>160000</v>
      </c>
      <c r="AA98" s="74" t="n">
        <v>10600</v>
      </c>
      <c r="AB98" s="74" t="n">
        <v>77970</v>
      </c>
      <c r="AC98" s="74" t="n">
        <v>0</v>
      </c>
      <c r="AD98" s="74" t="n">
        <v>0</v>
      </c>
      <c r="AE98" s="74" t="n">
        <v>30000</v>
      </c>
      <c r="AF98" s="74" t="n">
        <v>1050</v>
      </c>
      <c r="AG98" s="74" t="n">
        <v>147200</v>
      </c>
      <c r="AH98" s="74" t="n">
        <v>0</v>
      </c>
      <c r="AI98" s="74" t="n">
        <v>0</v>
      </c>
      <c r="AJ98" s="74" t="n">
        <v>2800</v>
      </c>
      <c r="AK98" s="74" t="n">
        <v>0</v>
      </c>
      <c r="AL98" s="74" t="n">
        <v>440430</v>
      </c>
      <c r="AM98" s="74" t="n">
        <v>5497828</v>
      </c>
      <c r="AN98" s="74" t="n">
        <v>0</v>
      </c>
      <c r="AO98" s="74" t="n">
        <v>3665488</v>
      </c>
      <c r="AP98" s="74" t="n">
        <v>0</v>
      </c>
      <c r="AQ98" s="74" t="n">
        <v>0</v>
      </c>
      <c r="AR98" s="74" t="n">
        <v>39964</v>
      </c>
      <c r="AS98" s="74" t="n">
        <v>0</v>
      </c>
      <c r="AT98" s="74" t="n">
        <v>557432</v>
      </c>
      <c r="AU98" s="74" t="n">
        <v>0</v>
      </c>
      <c r="AV98" s="74" t="n">
        <v>0</v>
      </c>
      <c r="AW98" s="74" t="n">
        <v>0</v>
      </c>
      <c r="AX98" s="74" t="n">
        <v>1234944</v>
      </c>
      <c r="AY98" s="74" t="n">
        <v>0</v>
      </c>
      <c r="AZ98" s="74" t="n">
        <v>0</v>
      </c>
      <c r="BA98" s="74" t="n">
        <v>0</v>
      </c>
      <c r="BB98" s="74" t="n">
        <v>0</v>
      </c>
      <c r="BC98" s="74" t="n">
        <v>0</v>
      </c>
      <c r="BD98" s="74" t="n">
        <v>0</v>
      </c>
      <c r="BE98" s="74" t="n">
        <v>0</v>
      </c>
      <c r="BF98" s="74" t="n">
        <v>0</v>
      </c>
      <c r="BG98" s="74" t="n">
        <v>0</v>
      </c>
      <c r="BH98" s="74" t="n">
        <v>0</v>
      </c>
      <c r="BI98" s="74" t="n">
        <v>0</v>
      </c>
    </row>
    <row r="99" customFormat="false" ht="22.5" hidden="false" customHeight="true" outlineLevel="0" collapsed="false">
      <c r="A99" s="92" t="s">
        <v>1050</v>
      </c>
      <c r="B99" s="74" t="n">
        <v>17047777</v>
      </c>
      <c r="C99" s="74" t="n">
        <v>10477529</v>
      </c>
      <c r="D99" s="74" t="n">
        <v>8671054</v>
      </c>
      <c r="E99" s="74" t="n">
        <v>0</v>
      </c>
      <c r="F99" s="74" t="n">
        <v>0</v>
      </c>
      <c r="G99" s="74" t="n">
        <v>0</v>
      </c>
      <c r="H99" s="74" t="n">
        <v>787093</v>
      </c>
      <c r="I99" s="74" t="n">
        <v>0</v>
      </c>
      <c r="J99" s="74" t="n">
        <v>1019382</v>
      </c>
      <c r="K99" s="74" t="n">
        <v>1601200</v>
      </c>
      <c r="L99" s="74" t="n">
        <v>225920</v>
      </c>
      <c r="M99" s="74" t="n">
        <v>0</v>
      </c>
      <c r="N99" s="74" t="n">
        <v>0</v>
      </c>
      <c r="O99" s="74" t="n">
        <v>0</v>
      </c>
      <c r="P99" s="74" t="n">
        <v>23092</v>
      </c>
      <c r="Q99" s="74" t="n">
        <v>80715</v>
      </c>
      <c r="R99" s="74" t="n">
        <v>8812</v>
      </c>
      <c r="S99" s="74" t="n">
        <v>0</v>
      </c>
      <c r="T99" s="74" t="n">
        <v>0</v>
      </c>
      <c r="U99" s="74" t="n">
        <v>97755</v>
      </c>
      <c r="V99" s="74" t="n">
        <v>0</v>
      </c>
      <c r="W99" s="74" t="n">
        <v>246867</v>
      </c>
      <c r="X99" s="74" t="n">
        <v>0</v>
      </c>
      <c r="Y99" s="74" t="n">
        <v>5150</v>
      </c>
      <c r="Z99" s="74" t="n">
        <v>77846</v>
      </c>
      <c r="AA99" s="74" t="n">
        <v>16000</v>
      </c>
      <c r="AB99" s="74" t="n">
        <v>15000</v>
      </c>
      <c r="AC99" s="74" t="n">
        <v>0</v>
      </c>
      <c r="AD99" s="74" t="n">
        <v>0</v>
      </c>
      <c r="AE99" s="74" t="n">
        <v>0</v>
      </c>
      <c r="AF99" s="74" t="n">
        <v>0</v>
      </c>
      <c r="AG99" s="74" t="n">
        <v>152517</v>
      </c>
      <c r="AH99" s="74" t="n">
        <v>0</v>
      </c>
      <c r="AI99" s="74" t="n">
        <v>0</v>
      </c>
      <c r="AJ99" s="74" t="n">
        <v>0</v>
      </c>
      <c r="AK99" s="74" t="n">
        <v>0</v>
      </c>
      <c r="AL99" s="74" t="n">
        <v>651526</v>
      </c>
      <c r="AM99" s="74" t="n">
        <v>4969048</v>
      </c>
      <c r="AN99" s="74" t="n">
        <v>0</v>
      </c>
      <c r="AO99" s="74" t="n">
        <v>3350426</v>
      </c>
      <c r="AP99" s="74" t="n">
        <v>0</v>
      </c>
      <c r="AQ99" s="74" t="n">
        <v>0</v>
      </c>
      <c r="AR99" s="74" t="n">
        <v>35424</v>
      </c>
      <c r="AS99" s="74" t="n">
        <v>0</v>
      </c>
      <c r="AT99" s="74" t="n">
        <v>498638</v>
      </c>
      <c r="AU99" s="74" t="n">
        <v>0</v>
      </c>
      <c r="AV99" s="74" t="n">
        <v>0</v>
      </c>
      <c r="AW99" s="74" t="n">
        <v>0</v>
      </c>
      <c r="AX99" s="74" t="n">
        <v>1084560</v>
      </c>
      <c r="AY99" s="74" t="n">
        <v>0</v>
      </c>
      <c r="AZ99" s="74" t="n">
        <v>0</v>
      </c>
      <c r="BA99" s="74" t="n">
        <v>0</v>
      </c>
      <c r="BB99" s="74" t="n">
        <v>0</v>
      </c>
      <c r="BC99" s="74" t="n">
        <v>0</v>
      </c>
      <c r="BD99" s="74" t="n">
        <v>0</v>
      </c>
      <c r="BE99" s="74" t="n">
        <v>0</v>
      </c>
      <c r="BF99" s="74" t="n">
        <v>0</v>
      </c>
      <c r="BG99" s="74" t="n">
        <v>0</v>
      </c>
      <c r="BH99" s="74" t="n">
        <v>0</v>
      </c>
      <c r="BI99" s="74" t="n">
        <v>0</v>
      </c>
    </row>
    <row r="100" customFormat="false" ht="22.5" hidden="false" customHeight="true" outlineLevel="0" collapsed="false">
      <c r="A100" s="92" t="s">
        <v>1051</v>
      </c>
      <c r="B100" s="74" t="n">
        <v>15611515</v>
      </c>
      <c r="C100" s="74" t="n">
        <v>8854909</v>
      </c>
      <c r="D100" s="74" t="n">
        <v>7158721</v>
      </c>
      <c r="E100" s="74" t="n">
        <v>0</v>
      </c>
      <c r="F100" s="74" t="n">
        <v>0</v>
      </c>
      <c r="G100" s="74" t="n">
        <v>0</v>
      </c>
      <c r="H100" s="74" t="n">
        <v>727116</v>
      </c>
      <c r="I100" s="74" t="n">
        <v>0</v>
      </c>
      <c r="J100" s="74" t="n">
        <v>969072</v>
      </c>
      <c r="K100" s="74" t="n">
        <v>1839600</v>
      </c>
      <c r="L100" s="74" t="n">
        <v>343259</v>
      </c>
      <c r="M100" s="74" t="n">
        <v>0</v>
      </c>
      <c r="N100" s="74" t="n">
        <v>0</v>
      </c>
      <c r="O100" s="74" t="n">
        <v>0</v>
      </c>
      <c r="P100" s="74" t="n">
        <v>10000</v>
      </c>
      <c r="Q100" s="74" t="n">
        <v>20000</v>
      </c>
      <c r="R100" s="74" t="n">
        <v>30000</v>
      </c>
      <c r="S100" s="74" t="n">
        <v>0</v>
      </c>
      <c r="T100" s="74" t="n">
        <v>0</v>
      </c>
      <c r="U100" s="74" t="n">
        <v>20000</v>
      </c>
      <c r="V100" s="74" t="n">
        <v>0</v>
      </c>
      <c r="W100" s="74" t="n">
        <v>220000</v>
      </c>
      <c r="X100" s="74" t="n">
        <v>0</v>
      </c>
      <c r="Y100" s="74" t="n">
        <v>30100</v>
      </c>
      <c r="Z100" s="74" t="n">
        <v>110000</v>
      </c>
      <c r="AA100" s="74" t="n">
        <v>42300</v>
      </c>
      <c r="AB100" s="74" t="n">
        <v>250000</v>
      </c>
      <c r="AC100" s="74" t="n">
        <v>0</v>
      </c>
      <c r="AD100" s="74" t="n">
        <v>0</v>
      </c>
      <c r="AE100" s="74" t="n">
        <v>0</v>
      </c>
      <c r="AF100" s="74" t="n">
        <v>0</v>
      </c>
      <c r="AG100" s="74" t="n">
        <v>136041</v>
      </c>
      <c r="AH100" s="74" t="n">
        <v>0</v>
      </c>
      <c r="AI100" s="74" t="n">
        <v>29500</v>
      </c>
      <c r="AJ100" s="74" t="n">
        <v>0</v>
      </c>
      <c r="AK100" s="74" t="n">
        <v>0</v>
      </c>
      <c r="AL100" s="74" t="n">
        <v>598400</v>
      </c>
      <c r="AM100" s="74" t="n">
        <v>4917006</v>
      </c>
      <c r="AN100" s="74" t="n">
        <v>0</v>
      </c>
      <c r="AO100" s="74" t="n">
        <v>3347254</v>
      </c>
      <c r="AP100" s="74" t="n">
        <v>0</v>
      </c>
      <c r="AQ100" s="74" t="n">
        <v>0</v>
      </c>
      <c r="AR100" s="74" t="n">
        <v>17712</v>
      </c>
      <c r="AS100" s="74" t="n">
        <v>0</v>
      </c>
      <c r="AT100" s="74" t="n">
        <v>479504</v>
      </c>
      <c r="AU100" s="74" t="n">
        <v>0</v>
      </c>
      <c r="AV100" s="74" t="n">
        <v>0</v>
      </c>
      <c r="AW100" s="74" t="n">
        <v>0</v>
      </c>
      <c r="AX100" s="74" t="n">
        <v>1072536</v>
      </c>
      <c r="AY100" s="74" t="n">
        <v>0</v>
      </c>
      <c r="AZ100" s="74" t="n">
        <v>0</v>
      </c>
      <c r="BA100" s="74" t="n">
        <v>0</v>
      </c>
      <c r="BB100" s="74" t="n">
        <v>0</v>
      </c>
      <c r="BC100" s="74" t="n">
        <v>0</v>
      </c>
      <c r="BD100" s="74" t="n">
        <v>0</v>
      </c>
      <c r="BE100" s="74" t="n">
        <v>0</v>
      </c>
      <c r="BF100" s="74" t="n">
        <v>0</v>
      </c>
      <c r="BG100" s="74" t="n">
        <v>0</v>
      </c>
      <c r="BH100" s="74" t="n">
        <v>0</v>
      </c>
      <c r="BI100" s="74" t="n">
        <v>0</v>
      </c>
    </row>
    <row r="101" customFormat="false" ht="22.5" hidden="false" customHeight="true" outlineLevel="0" collapsed="false">
      <c r="A101" s="92" t="s">
        <v>1052</v>
      </c>
      <c r="B101" s="74" t="n">
        <v>15857204</v>
      </c>
      <c r="C101" s="74" t="n">
        <v>9509861</v>
      </c>
      <c r="D101" s="74" t="n">
        <v>7736782</v>
      </c>
      <c r="E101" s="74" t="n">
        <v>0</v>
      </c>
      <c r="F101" s="74" t="n">
        <v>0</v>
      </c>
      <c r="G101" s="74" t="n">
        <v>0</v>
      </c>
      <c r="H101" s="74" t="n">
        <v>789505</v>
      </c>
      <c r="I101" s="74" t="n">
        <v>0</v>
      </c>
      <c r="J101" s="74" t="n">
        <v>983574</v>
      </c>
      <c r="K101" s="74" t="n">
        <v>2429300</v>
      </c>
      <c r="L101" s="74" t="n">
        <v>1212300</v>
      </c>
      <c r="M101" s="74" t="n">
        <v>0</v>
      </c>
      <c r="N101" s="74" t="n">
        <v>0</v>
      </c>
      <c r="O101" s="74" t="n">
        <v>1000</v>
      </c>
      <c r="P101" s="74" t="n">
        <v>15000</v>
      </c>
      <c r="Q101" s="74" t="n">
        <v>70000</v>
      </c>
      <c r="R101" s="74" t="n">
        <v>15000</v>
      </c>
      <c r="S101" s="74" t="n">
        <v>0</v>
      </c>
      <c r="T101" s="74" t="n">
        <v>0</v>
      </c>
      <c r="U101" s="74" t="n">
        <v>35000</v>
      </c>
      <c r="V101" s="74" t="n">
        <v>0</v>
      </c>
      <c r="W101" s="74" t="n">
        <v>500000</v>
      </c>
      <c r="X101" s="74" t="n">
        <v>0</v>
      </c>
      <c r="Y101" s="74" t="n">
        <v>87000</v>
      </c>
      <c r="Z101" s="74" t="n">
        <v>150000</v>
      </c>
      <c r="AA101" s="74" t="n">
        <v>19000</v>
      </c>
      <c r="AB101" s="74" t="n">
        <v>145000</v>
      </c>
      <c r="AC101" s="74" t="n">
        <v>0</v>
      </c>
      <c r="AD101" s="74" t="n">
        <v>0</v>
      </c>
      <c r="AE101" s="74" t="n">
        <v>15000</v>
      </c>
      <c r="AF101" s="74" t="n">
        <v>0</v>
      </c>
      <c r="AG101" s="74" t="n">
        <v>150000</v>
      </c>
      <c r="AH101" s="74" t="n">
        <v>0</v>
      </c>
      <c r="AI101" s="74" t="n">
        <v>0</v>
      </c>
      <c r="AJ101" s="74" t="n">
        <v>15000</v>
      </c>
      <c r="AK101" s="74" t="n">
        <v>0</v>
      </c>
      <c r="AL101" s="74" t="n">
        <v>0</v>
      </c>
      <c r="AM101" s="74" t="n">
        <v>3918043</v>
      </c>
      <c r="AN101" s="74" t="n">
        <v>0</v>
      </c>
      <c r="AO101" s="74" t="n">
        <v>2396290</v>
      </c>
      <c r="AP101" s="74" t="n">
        <v>0</v>
      </c>
      <c r="AQ101" s="74" t="n">
        <v>0</v>
      </c>
      <c r="AR101" s="74" t="n">
        <v>30600</v>
      </c>
      <c r="AS101" s="74" t="n">
        <v>0</v>
      </c>
      <c r="AT101" s="74" t="n">
        <v>434385</v>
      </c>
      <c r="AU101" s="74" t="n">
        <v>0</v>
      </c>
      <c r="AV101" s="74" t="n">
        <v>0</v>
      </c>
      <c r="AW101" s="74" t="n">
        <v>0</v>
      </c>
      <c r="AX101" s="74" t="n">
        <v>1056768</v>
      </c>
      <c r="AY101" s="74" t="n">
        <v>0</v>
      </c>
      <c r="AZ101" s="74" t="n">
        <v>0</v>
      </c>
      <c r="BA101" s="74" t="n">
        <v>0</v>
      </c>
      <c r="BB101" s="74" t="n">
        <v>0</v>
      </c>
      <c r="BC101" s="74" t="n">
        <v>0</v>
      </c>
      <c r="BD101" s="74" t="n">
        <v>0</v>
      </c>
      <c r="BE101" s="74" t="n">
        <v>0</v>
      </c>
      <c r="BF101" s="74" t="n">
        <v>0</v>
      </c>
      <c r="BG101" s="74" t="n">
        <v>0</v>
      </c>
      <c r="BH101" s="74" t="n">
        <v>0</v>
      </c>
      <c r="BI101" s="74" t="n">
        <v>0</v>
      </c>
    </row>
    <row r="102" customFormat="false" ht="22.5" hidden="false" customHeight="true" outlineLevel="0" collapsed="false">
      <c r="A102" s="92" t="s">
        <v>1053</v>
      </c>
      <c r="B102" s="74" t="n">
        <v>10855166</v>
      </c>
      <c r="C102" s="74" t="n">
        <v>6250581</v>
      </c>
      <c r="D102" s="74" t="n">
        <v>5108539</v>
      </c>
      <c r="E102" s="74" t="n">
        <v>0</v>
      </c>
      <c r="F102" s="74" t="n">
        <v>0</v>
      </c>
      <c r="G102" s="74" t="n">
        <v>0</v>
      </c>
      <c r="H102" s="74" t="n">
        <v>460716</v>
      </c>
      <c r="I102" s="74" t="n">
        <v>0</v>
      </c>
      <c r="J102" s="74" t="n">
        <v>681326</v>
      </c>
      <c r="K102" s="74" t="n">
        <v>963300</v>
      </c>
      <c r="L102" s="74" t="n">
        <v>485200</v>
      </c>
      <c r="M102" s="74" t="n">
        <v>0</v>
      </c>
      <c r="N102" s="74" t="n">
        <v>0</v>
      </c>
      <c r="O102" s="74" t="n">
        <v>5600</v>
      </c>
      <c r="P102" s="74" t="n">
        <v>25000</v>
      </c>
      <c r="Q102" s="74" t="n">
        <v>30000</v>
      </c>
      <c r="R102" s="74" t="n">
        <v>20000</v>
      </c>
      <c r="S102" s="74" t="n">
        <v>0</v>
      </c>
      <c r="T102" s="74" t="n">
        <v>0</v>
      </c>
      <c r="U102" s="74" t="n">
        <v>50000</v>
      </c>
      <c r="V102" s="74" t="n">
        <v>0</v>
      </c>
      <c r="W102" s="74" t="n">
        <v>80000</v>
      </c>
      <c r="X102" s="74" t="n">
        <v>0</v>
      </c>
      <c r="Y102" s="74" t="n">
        <v>29700</v>
      </c>
      <c r="Z102" s="74" t="n">
        <v>50000</v>
      </c>
      <c r="AA102" s="74" t="n">
        <v>5800</v>
      </c>
      <c r="AB102" s="74" t="n">
        <v>96000</v>
      </c>
      <c r="AC102" s="74" t="n">
        <v>0</v>
      </c>
      <c r="AD102" s="74" t="n">
        <v>0</v>
      </c>
      <c r="AE102" s="74" t="n">
        <v>5000</v>
      </c>
      <c r="AF102" s="74" t="n">
        <v>0</v>
      </c>
      <c r="AG102" s="74" t="n">
        <v>20000</v>
      </c>
      <c r="AH102" s="74" t="n">
        <v>0</v>
      </c>
      <c r="AI102" s="74" t="n">
        <v>0</v>
      </c>
      <c r="AJ102" s="74" t="n">
        <v>40000</v>
      </c>
      <c r="AK102" s="74" t="n">
        <v>0</v>
      </c>
      <c r="AL102" s="74" t="n">
        <v>21000</v>
      </c>
      <c r="AM102" s="74" t="n">
        <v>3641285</v>
      </c>
      <c r="AN102" s="74" t="n">
        <v>0</v>
      </c>
      <c r="AO102" s="74" t="n">
        <v>2500453</v>
      </c>
      <c r="AP102" s="74" t="n">
        <v>0</v>
      </c>
      <c r="AQ102" s="74" t="n">
        <v>0</v>
      </c>
      <c r="AR102" s="74" t="n">
        <v>63612</v>
      </c>
      <c r="AS102" s="74" t="n">
        <v>0</v>
      </c>
      <c r="AT102" s="74" t="n">
        <v>355684</v>
      </c>
      <c r="AU102" s="74" t="n">
        <v>0</v>
      </c>
      <c r="AV102" s="74" t="n">
        <v>0</v>
      </c>
      <c r="AW102" s="74" t="n">
        <v>0</v>
      </c>
      <c r="AX102" s="74" t="n">
        <v>721536</v>
      </c>
      <c r="AY102" s="74" t="n">
        <v>0</v>
      </c>
      <c r="AZ102" s="74" t="n">
        <v>0</v>
      </c>
      <c r="BA102" s="74" t="n">
        <v>0</v>
      </c>
      <c r="BB102" s="74" t="n">
        <v>0</v>
      </c>
      <c r="BC102" s="74" t="n">
        <v>0</v>
      </c>
      <c r="BD102" s="74" t="n">
        <v>0</v>
      </c>
      <c r="BE102" s="74" t="n">
        <v>0</v>
      </c>
      <c r="BF102" s="74" t="n">
        <v>0</v>
      </c>
      <c r="BG102" s="74" t="n">
        <v>0</v>
      </c>
      <c r="BH102" s="74" t="n">
        <v>0</v>
      </c>
      <c r="BI102" s="74" t="n">
        <v>0</v>
      </c>
    </row>
    <row r="103" customFormat="false" ht="22.5" hidden="false" customHeight="true" outlineLevel="0" collapsed="false">
      <c r="A103" s="92" t="s">
        <v>1054</v>
      </c>
      <c r="B103" s="74" t="n">
        <v>17944048</v>
      </c>
      <c r="C103" s="74" t="n">
        <v>12241981</v>
      </c>
      <c r="D103" s="74" t="n">
        <v>10183818</v>
      </c>
      <c r="E103" s="74" t="n">
        <v>0</v>
      </c>
      <c r="F103" s="74" t="n">
        <v>0</v>
      </c>
      <c r="G103" s="74" t="n">
        <v>0</v>
      </c>
      <c r="H103" s="74" t="n">
        <v>1053516</v>
      </c>
      <c r="I103" s="74" t="n">
        <v>0</v>
      </c>
      <c r="J103" s="74" t="n">
        <v>1004647</v>
      </c>
      <c r="K103" s="74" t="n">
        <v>3246750</v>
      </c>
      <c r="L103" s="74" t="n">
        <v>912750</v>
      </c>
      <c r="M103" s="74" t="n">
        <v>120000</v>
      </c>
      <c r="N103" s="74" t="n">
        <v>0</v>
      </c>
      <c r="O103" s="74" t="n">
        <v>2000</v>
      </c>
      <c r="P103" s="74" t="n">
        <v>120000</v>
      </c>
      <c r="Q103" s="74" t="n">
        <v>120000</v>
      </c>
      <c r="R103" s="74" t="n">
        <v>20000</v>
      </c>
      <c r="S103" s="74" t="n">
        <v>0</v>
      </c>
      <c r="T103" s="74" t="n">
        <v>260000</v>
      </c>
      <c r="U103" s="74" t="n">
        <v>120000</v>
      </c>
      <c r="V103" s="74" t="n">
        <v>0</v>
      </c>
      <c r="W103" s="74" t="n">
        <v>1020000</v>
      </c>
      <c r="X103" s="74" t="n">
        <v>30000</v>
      </c>
      <c r="Y103" s="74" t="n">
        <v>39000</v>
      </c>
      <c r="Z103" s="74" t="n">
        <v>210000</v>
      </c>
      <c r="AA103" s="74" t="n">
        <v>36000</v>
      </c>
      <c r="AB103" s="74" t="n">
        <v>30000</v>
      </c>
      <c r="AC103" s="74" t="n">
        <v>0</v>
      </c>
      <c r="AD103" s="74" t="n">
        <v>0</v>
      </c>
      <c r="AE103" s="74" t="n">
        <v>0</v>
      </c>
      <c r="AF103" s="74" t="n">
        <v>0</v>
      </c>
      <c r="AG103" s="74" t="n">
        <v>196000</v>
      </c>
      <c r="AH103" s="74" t="n">
        <v>0</v>
      </c>
      <c r="AI103" s="74" t="n">
        <v>0</v>
      </c>
      <c r="AJ103" s="74" t="n">
        <v>6000</v>
      </c>
      <c r="AK103" s="74" t="n">
        <v>0</v>
      </c>
      <c r="AL103" s="74" t="n">
        <v>5000</v>
      </c>
      <c r="AM103" s="74" t="n">
        <v>2455317</v>
      </c>
      <c r="AN103" s="74" t="n">
        <v>0</v>
      </c>
      <c r="AO103" s="74" t="n">
        <v>942292</v>
      </c>
      <c r="AP103" s="74" t="n">
        <v>0</v>
      </c>
      <c r="AQ103" s="74" t="n">
        <v>0</v>
      </c>
      <c r="AR103" s="74" t="n">
        <v>29120</v>
      </c>
      <c r="AS103" s="74" t="n">
        <v>0</v>
      </c>
      <c r="AT103" s="74" t="n">
        <v>412281</v>
      </c>
      <c r="AU103" s="74" t="n">
        <v>0</v>
      </c>
      <c r="AV103" s="74" t="n">
        <v>0</v>
      </c>
      <c r="AW103" s="74" t="n">
        <v>0</v>
      </c>
      <c r="AX103" s="74" t="n">
        <v>1071624</v>
      </c>
      <c r="AY103" s="74" t="n">
        <v>0</v>
      </c>
      <c r="AZ103" s="74" t="n">
        <v>0</v>
      </c>
      <c r="BA103" s="74" t="n">
        <v>0</v>
      </c>
      <c r="BB103" s="74" t="n">
        <v>0</v>
      </c>
      <c r="BC103" s="74" t="n">
        <v>0</v>
      </c>
      <c r="BD103" s="74" t="n">
        <v>0</v>
      </c>
      <c r="BE103" s="74" t="n">
        <v>0</v>
      </c>
      <c r="BF103" s="74" t="n">
        <v>0</v>
      </c>
      <c r="BG103" s="74" t="n">
        <v>0</v>
      </c>
      <c r="BH103" s="74" t="n">
        <v>0</v>
      </c>
      <c r="BI103" s="74" t="n">
        <v>0</v>
      </c>
    </row>
    <row r="104" customFormat="false" ht="22.5" hidden="false" customHeight="true" outlineLevel="0" collapsed="false">
      <c r="A104" s="92" t="s">
        <v>1055</v>
      </c>
      <c r="B104" s="74" t="n">
        <v>19702322</v>
      </c>
      <c r="C104" s="74" t="n">
        <v>12300256</v>
      </c>
      <c r="D104" s="74" t="n">
        <v>10180856</v>
      </c>
      <c r="E104" s="74" t="n">
        <v>0</v>
      </c>
      <c r="F104" s="74" t="n">
        <v>0</v>
      </c>
      <c r="G104" s="74" t="n">
        <v>0</v>
      </c>
      <c r="H104" s="74" t="n">
        <v>952683</v>
      </c>
      <c r="I104" s="74" t="n">
        <v>0</v>
      </c>
      <c r="J104" s="74" t="n">
        <v>1166717</v>
      </c>
      <c r="K104" s="74" t="n">
        <v>3056900</v>
      </c>
      <c r="L104" s="74" t="n">
        <v>724050</v>
      </c>
      <c r="M104" s="74" t="n">
        <v>0</v>
      </c>
      <c r="N104" s="74" t="n">
        <v>0</v>
      </c>
      <c r="O104" s="74" t="n">
        <v>0</v>
      </c>
      <c r="P104" s="74" t="n">
        <v>50000</v>
      </c>
      <c r="Q104" s="74" t="n">
        <v>120000</v>
      </c>
      <c r="R104" s="74" t="n">
        <v>20000</v>
      </c>
      <c r="S104" s="74" t="n">
        <v>0</v>
      </c>
      <c r="T104" s="74" t="n">
        <v>0</v>
      </c>
      <c r="U104" s="74" t="n">
        <v>80000</v>
      </c>
      <c r="V104" s="74" t="n">
        <v>0</v>
      </c>
      <c r="W104" s="74" t="n">
        <v>800000</v>
      </c>
      <c r="X104" s="74" t="n">
        <v>0</v>
      </c>
      <c r="Y104" s="74" t="n">
        <v>82800</v>
      </c>
      <c r="Z104" s="74" t="n">
        <v>300000</v>
      </c>
      <c r="AA104" s="74" t="n">
        <v>30200</v>
      </c>
      <c r="AB104" s="74" t="n">
        <v>30000</v>
      </c>
      <c r="AC104" s="74" t="n">
        <v>0</v>
      </c>
      <c r="AD104" s="74" t="n">
        <v>0</v>
      </c>
      <c r="AE104" s="74" t="n">
        <v>0</v>
      </c>
      <c r="AF104" s="74" t="n">
        <v>0</v>
      </c>
      <c r="AG104" s="74" t="n">
        <v>50000</v>
      </c>
      <c r="AH104" s="74" t="n">
        <v>0</v>
      </c>
      <c r="AI104" s="74" t="n">
        <v>0</v>
      </c>
      <c r="AJ104" s="74" t="n">
        <v>0</v>
      </c>
      <c r="AK104" s="74" t="n">
        <v>0</v>
      </c>
      <c r="AL104" s="74" t="n">
        <v>769850</v>
      </c>
      <c r="AM104" s="74" t="n">
        <v>4345166</v>
      </c>
      <c r="AN104" s="74" t="n">
        <v>0</v>
      </c>
      <c r="AO104" s="74" t="n">
        <v>2598010</v>
      </c>
      <c r="AP104" s="74" t="n">
        <v>0</v>
      </c>
      <c r="AQ104" s="74" t="n">
        <v>0</v>
      </c>
      <c r="AR104" s="74" t="n">
        <v>28188</v>
      </c>
      <c r="AS104" s="74" t="n">
        <v>0</v>
      </c>
      <c r="AT104" s="74" t="n">
        <v>513112</v>
      </c>
      <c r="AU104" s="74" t="n">
        <v>0</v>
      </c>
      <c r="AV104" s="74" t="n">
        <v>0</v>
      </c>
      <c r="AW104" s="74" t="n">
        <v>0</v>
      </c>
      <c r="AX104" s="74" t="n">
        <v>1205856</v>
      </c>
      <c r="AY104" s="74" t="n">
        <v>0</v>
      </c>
      <c r="AZ104" s="74" t="n">
        <v>0</v>
      </c>
      <c r="BA104" s="74" t="n">
        <v>0</v>
      </c>
      <c r="BB104" s="74" t="n">
        <v>0</v>
      </c>
      <c r="BC104" s="74" t="n">
        <v>0</v>
      </c>
      <c r="BD104" s="74" t="n">
        <v>0</v>
      </c>
      <c r="BE104" s="74" t="n">
        <v>0</v>
      </c>
      <c r="BF104" s="74" t="n">
        <v>0</v>
      </c>
      <c r="BG104" s="74" t="n">
        <v>0</v>
      </c>
      <c r="BH104" s="74" t="n">
        <v>0</v>
      </c>
      <c r="BI104" s="74" t="n">
        <v>0</v>
      </c>
    </row>
    <row r="105" customFormat="false" ht="22.5" hidden="false" customHeight="true" outlineLevel="0" collapsed="false">
      <c r="A105" s="92" t="s">
        <v>1056</v>
      </c>
      <c r="B105" s="74" t="n">
        <v>17578570</v>
      </c>
      <c r="C105" s="74" t="n">
        <v>11864851</v>
      </c>
      <c r="D105" s="74" t="n">
        <v>9911856</v>
      </c>
      <c r="E105" s="74" t="n">
        <v>0</v>
      </c>
      <c r="F105" s="74" t="n">
        <v>0</v>
      </c>
      <c r="G105" s="74" t="n">
        <v>0</v>
      </c>
      <c r="H105" s="74" t="n">
        <v>870000</v>
      </c>
      <c r="I105" s="74" t="n">
        <v>0</v>
      </c>
      <c r="J105" s="74" t="n">
        <v>1082995</v>
      </c>
      <c r="K105" s="74" t="n">
        <v>1671000</v>
      </c>
      <c r="L105" s="74" t="n">
        <v>674500</v>
      </c>
      <c r="M105" s="74" t="n">
        <v>12000</v>
      </c>
      <c r="N105" s="74" t="n">
        <v>0</v>
      </c>
      <c r="O105" s="74" t="n">
        <v>5000</v>
      </c>
      <c r="P105" s="74" t="n">
        <v>10000</v>
      </c>
      <c r="Q105" s="74" t="n">
        <v>150000</v>
      </c>
      <c r="R105" s="74" t="n">
        <v>45000</v>
      </c>
      <c r="S105" s="74" t="n">
        <v>30000</v>
      </c>
      <c r="T105" s="74" t="n">
        <v>0</v>
      </c>
      <c r="U105" s="74" t="n">
        <v>150000</v>
      </c>
      <c r="V105" s="74" t="n">
        <v>0</v>
      </c>
      <c r="W105" s="74" t="n">
        <v>100000</v>
      </c>
      <c r="X105" s="74" t="n">
        <v>0</v>
      </c>
      <c r="Y105" s="74" t="n">
        <v>38000</v>
      </c>
      <c r="Z105" s="74" t="n">
        <v>100000</v>
      </c>
      <c r="AA105" s="74" t="n">
        <v>32200</v>
      </c>
      <c r="AB105" s="74" t="n">
        <v>0</v>
      </c>
      <c r="AC105" s="74" t="n">
        <v>0</v>
      </c>
      <c r="AD105" s="74" t="n">
        <v>20000</v>
      </c>
      <c r="AE105" s="74" t="n">
        <v>100000</v>
      </c>
      <c r="AF105" s="74" t="n">
        <v>10000</v>
      </c>
      <c r="AG105" s="74" t="n">
        <v>100000</v>
      </c>
      <c r="AH105" s="74" t="n">
        <v>0</v>
      </c>
      <c r="AI105" s="74" t="n">
        <v>34300</v>
      </c>
      <c r="AJ105" s="74" t="n">
        <v>40000</v>
      </c>
      <c r="AK105" s="74" t="n">
        <v>0</v>
      </c>
      <c r="AL105" s="74" t="n">
        <v>20000</v>
      </c>
      <c r="AM105" s="74" t="n">
        <v>4042719</v>
      </c>
      <c r="AN105" s="74" t="n">
        <v>0</v>
      </c>
      <c r="AO105" s="74" t="n">
        <v>2365499</v>
      </c>
      <c r="AP105" s="74" t="n">
        <v>0</v>
      </c>
      <c r="AQ105" s="74" t="n">
        <v>0</v>
      </c>
      <c r="AR105" s="74" t="n">
        <v>21000</v>
      </c>
      <c r="AS105" s="74" t="n">
        <v>0</v>
      </c>
      <c r="AT105" s="74" t="n">
        <v>465248</v>
      </c>
      <c r="AU105" s="74" t="n">
        <v>0</v>
      </c>
      <c r="AV105" s="74" t="n">
        <v>0</v>
      </c>
      <c r="AW105" s="74" t="n">
        <v>0</v>
      </c>
      <c r="AX105" s="74" t="n">
        <v>1190972</v>
      </c>
      <c r="AY105" s="74" t="n">
        <v>0</v>
      </c>
      <c r="AZ105" s="74" t="n">
        <v>0</v>
      </c>
      <c r="BA105" s="74" t="n">
        <v>0</v>
      </c>
      <c r="BB105" s="74" t="n">
        <v>0</v>
      </c>
      <c r="BC105" s="74" t="n">
        <v>0</v>
      </c>
      <c r="BD105" s="74" t="n">
        <v>0</v>
      </c>
      <c r="BE105" s="74" t="n">
        <v>0</v>
      </c>
      <c r="BF105" s="74" t="n">
        <v>0</v>
      </c>
      <c r="BG105" s="74" t="n">
        <v>0</v>
      </c>
      <c r="BH105" s="74" t="n">
        <v>0</v>
      </c>
      <c r="BI105" s="74" t="n">
        <v>0</v>
      </c>
    </row>
    <row r="106" customFormat="false" ht="22.5" hidden="false" customHeight="true" outlineLevel="0" collapsed="false">
      <c r="A106" s="92" t="s">
        <v>1057</v>
      </c>
      <c r="B106" s="74" t="n">
        <v>11788095</v>
      </c>
      <c r="C106" s="74" t="n">
        <v>8005750</v>
      </c>
      <c r="D106" s="74" t="n">
        <v>6631009</v>
      </c>
      <c r="E106" s="74" t="n">
        <v>0</v>
      </c>
      <c r="F106" s="74" t="n">
        <v>0</v>
      </c>
      <c r="G106" s="74" t="n">
        <v>0</v>
      </c>
      <c r="H106" s="74" t="n">
        <v>615887</v>
      </c>
      <c r="I106" s="74" t="n">
        <v>0</v>
      </c>
      <c r="J106" s="74" t="n">
        <v>758854</v>
      </c>
      <c r="K106" s="74" t="n">
        <v>1199050</v>
      </c>
      <c r="L106" s="74" t="n">
        <v>292050</v>
      </c>
      <c r="M106" s="74" t="n">
        <v>2000</v>
      </c>
      <c r="N106" s="74" t="n">
        <v>0</v>
      </c>
      <c r="O106" s="74" t="n">
        <v>2000</v>
      </c>
      <c r="P106" s="74" t="n">
        <v>4000</v>
      </c>
      <c r="Q106" s="74" t="n">
        <v>100000</v>
      </c>
      <c r="R106" s="74" t="n">
        <v>46000</v>
      </c>
      <c r="S106" s="74" t="n">
        <v>0</v>
      </c>
      <c r="T106" s="74" t="n">
        <v>0</v>
      </c>
      <c r="U106" s="74" t="n">
        <v>48000</v>
      </c>
      <c r="V106" s="74" t="n">
        <v>0</v>
      </c>
      <c r="W106" s="74" t="n">
        <v>250000</v>
      </c>
      <c r="X106" s="74" t="n">
        <v>5000</v>
      </c>
      <c r="Y106" s="74" t="n">
        <v>25000</v>
      </c>
      <c r="Z106" s="74" t="n">
        <v>65000</v>
      </c>
      <c r="AA106" s="74" t="n">
        <v>43000</v>
      </c>
      <c r="AB106" s="74" t="n">
        <v>130000</v>
      </c>
      <c r="AC106" s="74" t="n">
        <v>0</v>
      </c>
      <c r="AD106" s="74" t="n">
        <v>0</v>
      </c>
      <c r="AE106" s="74" t="n">
        <v>5000</v>
      </c>
      <c r="AF106" s="74" t="n">
        <v>10000</v>
      </c>
      <c r="AG106" s="74" t="n">
        <v>17000</v>
      </c>
      <c r="AH106" s="74" t="n">
        <v>0</v>
      </c>
      <c r="AI106" s="74" t="n">
        <v>0</v>
      </c>
      <c r="AJ106" s="74" t="n">
        <v>5000</v>
      </c>
      <c r="AK106" s="74" t="n">
        <v>0</v>
      </c>
      <c r="AL106" s="74" t="n">
        <v>150000</v>
      </c>
      <c r="AM106" s="74" t="n">
        <v>2583295</v>
      </c>
      <c r="AN106" s="74" t="n">
        <v>0</v>
      </c>
      <c r="AO106" s="74" t="n">
        <v>1472289</v>
      </c>
      <c r="AP106" s="74" t="n">
        <v>0</v>
      </c>
      <c r="AQ106" s="74" t="n">
        <v>0</v>
      </c>
      <c r="AR106" s="74" t="n">
        <v>28336</v>
      </c>
      <c r="AS106" s="74" t="n">
        <v>0</v>
      </c>
      <c r="AT106" s="74" t="n">
        <v>320126</v>
      </c>
      <c r="AU106" s="74" t="n">
        <v>0</v>
      </c>
      <c r="AV106" s="74" t="n">
        <v>0</v>
      </c>
      <c r="AW106" s="74" t="n">
        <v>0</v>
      </c>
      <c r="AX106" s="74" t="n">
        <v>762544</v>
      </c>
      <c r="AY106" s="74" t="n">
        <v>0</v>
      </c>
      <c r="AZ106" s="74" t="n">
        <v>0</v>
      </c>
      <c r="BA106" s="74" t="n">
        <v>0</v>
      </c>
      <c r="BB106" s="74" t="n">
        <v>0</v>
      </c>
      <c r="BC106" s="74" t="n">
        <v>0</v>
      </c>
      <c r="BD106" s="74" t="n">
        <v>0</v>
      </c>
      <c r="BE106" s="74" t="n">
        <v>0</v>
      </c>
      <c r="BF106" s="74" t="n">
        <v>0</v>
      </c>
      <c r="BG106" s="74" t="n">
        <v>0</v>
      </c>
      <c r="BH106" s="74" t="n">
        <v>0</v>
      </c>
      <c r="BI106" s="74" t="n">
        <v>0</v>
      </c>
    </row>
    <row r="107" customFormat="false" ht="22.5" hidden="false" customHeight="true" outlineLevel="0" collapsed="false">
      <c r="A107" s="92" t="s">
        <v>1058</v>
      </c>
      <c r="B107" s="74" t="n">
        <v>5509349</v>
      </c>
      <c r="C107" s="74" t="n">
        <v>4039662</v>
      </c>
      <c r="D107" s="74" t="n">
        <v>3392923</v>
      </c>
      <c r="E107" s="74" t="n">
        <v>0</v>
      </c>
      <c r="F107" s="74" t="n">
        <v>0</v>
      </c>
      <c r="G107" s="74" t="n">
        <v>0</v>
      </c>
      <c r="H107" s="74" t="n">
        <v>313533</v>
      </c>
      <c r="I107" s="74" t="n">
        <v>0</v>
      </c>
      <c r="J107" s="74" t="n">
        <v>333206</v>
      </c>
      <c r="K107" s="74" t="n">
        <v>955500</v>
      </c>
      <c r="L107" s="74" t="n">
        <v>230000</v>
      </c>
      <c r="M107" s="74" t="n">
        <v>0</v>
      </c>
      <c r="N107" s="74" t="n">
        <v>0</v>
      </c>
      <c r="O107" s="74" t="n">
        <v>0</v>
      </c>
      <c r="P107" s="74" t="n">
        <v>50000</v>
      </c>
      <c r="Q107" s="74" t="n">
        <v>100500</v>
      </c>
      <c r="R107" s="74" t="n">
        <v>30000</v>
      </c>
      <c r="S107" s="74" t="n">
        <v>0</v>
      </c>
      <c r="T107" s="74" t="n">
        <v>0</v>
      </c>
      <c r="U107" s="74" t="n">
        <v>50000</v>
      </c>
      <c r="V107" s="74" t="n">
        <v>0</v>
      </c>
      <c r="W107" s="74" t="n">
        <v>215000</v>
      </c>
      <c r="X107" s="74" t="n">
        <v>0</v>
      </c>
      <c r="Y107" s="74" t="n">
        <v>25000</v>
      </c>
      <c r="Z107" s="74" t="n">
        <v>80000</v>
      </c>
      <c r="AA107" s="74" t="n">
        <v>35000</v>
      </c>
      <c r="AB107" s="74" t="n">
        <v>0</v>
      </c>
      <c r="AC107" s="74" t="n">
        <v>0</v>
      </c>
      <c r="AD107" s="74" t="n">
        <v>0</v>
      </c>
      <c r="AE107" s="74" t="n">
        <v>0</v>
      </c>
      <c r="AF107" s="74" t="n">
        <v>0</v>
      </c>
      <c r="AG107" s="74" t="n">
        <v>80000</v>
      </c>
      <c r="AH107" s="74" t="n">
        <v>0</v>
      </c>
      <c r="AI107" s="74" t="n">
        <v>0</v>
      </c>
      <c r="AJ107" s="74" t="n">
        <v>0</v>
      </c>
      <c r="AK107" s="74" t="n">
        <v>0</v>
      </c>
      <c r="AL107" s="74" t="n">
        <v>60000</v>
      </c>
      <c r="AM107" s="74" t="n">
        <v>514187</v>
      </c>
      <c r="AN107" s="74" t="n">
        <v>0</v>
      </c>
      <c r="AO107" s="74" t="n">
        <v>51399</v>
      </c>
      <c r="AP107" s="74" t="n">
        <v>0</v>
      </c>
      <c r="AQ107" s="74" t="n">
        <v>0</v>
      </c>
      <c r="AR107" s="74" t="n">
        <v>3492</v>
      </c>
      <c r="AS107" s="74" t="n">
        <v>0</v>
      </c>
      <c r="AT107" s="74" t="n">
        <v>123844</v>
      </c>
      <c r="AU107" s="74" t="n">
        <v>0</v>
      </c>
      <c r="AV107" s="74" t="n">
        <v>0</v>
      </c>
      <c r="AW107" s="74" t="n">
        <v>0</v>
      </c>
      <c r="AX107" s="74" t="n">
        <v>335452</v>
      </c>
      <c r="AY107" s="74" t="n">
        <v>0</v>
      </c>
      <c r="AZ107" s="74" t="n">
        <v>0</v>
      </c>
      <c r="BA107" s="74" t="n">
        <v>0</v>
      </c>
      <c r="BB107" s="74" t="n">
        <v>0</v>
      </c>
      <c r="BC107" s="74" t="n">
        <v>0</v>
      </c>
      <c r="BD107" s="74" t="n">
        <v>0</v>
      </c>
      <c r="BE107" s="74" t="n">
        <v>0</v>
      </c>
      <c r="BF107" s="74" t="n">
        <v>0</v>
      </c>
      <c r="BG107" s="74" t="n">
        <v>0</v>
      </c>
      <c r="BH107" s="74" t="n">
        <v>0</v>
      </c>
      <c r="BI107" s="74" t="n">
        <v>0</v>
      </c>
    </row>
    <row r="108" customFormat="false" ht="22.5" hidden="false" customHeight="true" outlineLevel="0" collapsed="false">
      <c r="A108" s="92" t="s">
        <v>1059</v>
      </c>
      <c r="B108" s="74" t="n">
        <v>15736018</v>
      </c>
      <c r="C108" s="74" t="n">
        <v>7823015</v>
      </c>
      <c r="D108" s="74" t="n">
        <v>6141878</v>
      </c>
      <c r="E108" s="74" t="n">
        <v>0</v>
      </c>
      <c r="F108" s="74" t="n">
        <v>0</v>
      </c>
      <c r="G108" s="74" t="n">
        <v>0</v>
      </c>
      <c r="H108" s="74" t="n">
        <v>692096</v>
      </c>
      <c r="I108" s="74" t="n">
        <v>0</v>
      </c>
      <c r="J108" s="74" t="n">
        <v>989041</v>
      </c>
      <c r="K108" s="74" t="n">
        <v>1424900</v>
      </c>
      <c r="L108" s="74" t="n">
        <v>740665</v>
      </c>
      <c r="M108" s="74" t="n">
        <v>0</v>
      </c>
      <c r="N108" s="74" t="n">
        <v>0</v>
      </c>
      <c r="O108" s="74" t="n">
        <v>0</v>
      </c>
      <c r="P108" s="74" t="n">
        <v>12554</v>
      </c>
      <c r="Q108" s="74" t="n">
        <v>80000</v>
      </c>
      <c r="R108" s="74" t="n">
        <v>12000</v>
      </c>
      <c r="S108" s="74" t="n">
        <v>0</v>
      </c>
      <c r="T108" s="74" t="n">
        <v>0</v>
      </c>
      <c r="U108" s="74" t="n">
        <v>8000</v>
      </c>
      <c r="V108" s="74" t="n">
        <v>0</v>
      </c>
      <c r="W108" s="74" t="n">
        <v>314081</v>
      </c>
      <c r="X108" s="74" t="n">
        <v>0</v>
      </c>
      <c r="Y108" s="74" t="n">
        <v>18800</v>
      </c>
      <c r="Z108" s="74" t="n">
        <v>60000</v>
      </c>
      <c r="AA108" s="74" t="n">
        <v>23800</v>
      </c>
      <c r="AB108" s="74" t="n">
        <v>60000</v>
      </c>
      <c r="AC108" s="74" t="n">
        <v>0</v>
      </c>
      <c r="AD108" s="74" t="n">
        <v>0</v>
      </c>
      <c r="AE108" s="74" t="n">
        <v>0</v>
      </c>
      <c r="AF108" s="74" t="n">
        <v>0</v>
      </c>
      <c r="AG108" s="74" t="n">
        <v>95000</v>
      </c>
      <c r="AH108" s="74" t="n">
        <v>0</v>
      </c>
      <c r="AI108" s="74" t="n">
        <v>0</v>
      </c>
      <c r="AJ108" s="74" t="n">
        <v>0</v>
      </c>
      <c r="AK108" s="74" t="n">
        <v>0</v>
      </c>
      <c r="AL108" s="74" t="n">
        <v>0</v>
      </c>
      <c r="AM108" s="74" t="n">
        <v>6488103</v>
      </c>
      <c r="AN108" s="74" t="n">
        <v>0</v>
      </c>
      <c r="AO108" s="74" t="n">
        <v>4768986</v>
      </c>
      <c r="AP108" s="74" t="n">
        <v>0</v>
      </c>
      <c r="AQ108" s="74" t="n">
        <v>0</v>
      </c>
      <c r="AR108" s="74" t="n">
        <v>68184</v>
      </c>
      <c r="AS108" s="74" t="n">
        <v>0</v>
      </c>
      <c r="AT108" s="74" t="n">
        <v>535941</v>
      </c>
      <c r="AU108" s="74" t="n">
        <v>0</v>
      </c>
      <c r="AV108" s="74" t="n">
        <v>0</v>
      </c>
      <c r="AW108" s="74" t="n">
        <v>0</v>
      </c>
      <c r="AX108" s="74" t="n">
        <v>1114992</v>
      </c>
      <c r="AY108" s="74" t="n">
        <v>0</v>
      </c>
      <c r="AZ108" s="74" t="n">
        <v>0</v>
      </c>
      <c r="BA108" s="74" t="n">
        <v>0</v>
      </c>
      <c r="BB108" s="74" t="n">
        <v>0</v>
      </c>
      <c r="BC108" s="74" t="n">
        <v>0</v>
      </c>
      <c r="BD108" s="74" t="n">
        <v>0</v>
      </c>
      <c r="BE108" s="74" t="n">
        <v>0</v>
      </c>
      <c r="BF108" s="74" t="n">
        <v>0</v>
      </c>
      <c r="BG108" s="74" t="n">
        <v>0</v>
      </c>
      <c r="BH108" s="74" t="n">
        <v>0</v>
      </c>
      <c r="BI108" s="74" t="n">
        <v>0</v>
      </c>
    </row>
    <row r="109" customFormat="false" ht="22.5" hidden="false" customHeight="true" outlineLevel="0" collapsed="false">
      <c r="A109" s="92" t="s">
        <v>1060</v>
      </c>
      <c r="B109" s="74" t="n">
        <v>25724625</v>
      </c>
      <c r="C109" s="74" t="n">
        <v>13681084</v>
      </c>
      <c r="D109" s="74" t="n">
        <v>10909833</v>
      </c>
      <c r="E109" s="74" t="n">
        <v>0</v>
      </c>
      <c r="F109" s="74" t="n">
        <v>0</v>
      </c>
      <c r="G109" s="74" t="n">
        <v>0</v>
      </c>
      <c r="H109" s="74" t="n">
        <v>1209640</v>
      </c>
      <c r="I109" s="74" t="n">
        <v>0</v>
      </c>
      <c r="J109" s="74" t="n">
        <v>1561611</v>
      </c>
      <c r="K109" s="74" t="n">
        <v>3556100</v>
      </c>
      <c r="L109" s="74" t="n">
        <v>1958248</v>
      </c>
      <c r="M109" s="74" t="n">
        <v>20000</v>
      </c>
      <c r="N109" s="74" t="n">
        <v>10000</v>
      </c>
      <c r="O109" s="74" t="n">
        <v>3000</v>
      </c>
      <c r="P109" s="74" t="n">
        <v>25000</v>
      </c>
      <c r="Q109" s="74" t="n">
        <v>120000</v>
      </c>
      <c r="R109" s="74" t="n">
        <v>45000</v>
      </c>
      <c r="S109" s="74" t="n">
        <v>0</v>
      </c>
      <c r="T109" s="74" t="n">
        <v>0</v>
      </c>
      <c r="U109" s="74" t="n">
        <v>85000</v>
      </c>
      <c r="V109" s="74" t="n">
        <v>0</v>
      </c>
      <c r="W109" s="74" t="n">
        <v>350000</v>
      </c>
      <c r="X109" s="74" t="n">
        <v>0</v>
      </c>
      <c r="Y109" s="74" t="n">
        <v>61500</v>
      </c>
      <c r="Z109" s="74" t="n">
        <v>300000</v>
      </c>
      <c r="AA109" s="74" t="n">
        <v>38900</v>
      </c>
      <c r="AB109" s="74" t="n">
        <v>270000</v>
      </c>
      <c r="AC109" s="74" t="n">
        <v>0</v>
      </c>
      <c r="AD109" s="74" t="n">
        <v>0</v>
      </c>
      <c r="AE109" s="74" t="n">
        <v>0</v>
      </c>
      <c r="AF109" s="74" t="n">
        <v>0</v>
      </c>
      <c r="AG109" s="74" t="n">
        <v>239000</v>
      </c>
      <c r="AH109" s="74" t="n">
        <v>0</v>
      </c>
      <c r="AI109" s="74" t="n">
        <v>0</v>
      </c>
      <c r="AJ109" s="74" t="n">
        <v>20000</v>
      </c>
      <c r="AK109" s="74" t="n">
        <v>0</v>
      </c>
      <c r="AL109" s="74" t="n">
        <v>10452</v>
      </c>
      <c r="AM109" s="74" t="n">
        <v>8487441</v>
      </c>
      <c r="AN109" s="74" t="n">
        <v>0</v>
      </c>
      <c r="AO109" s="74" t="n">
        <v>5829631</v>
      </c>
      <c r="AP109" s="74" t="n">
        <v>0</v>
      </c>
      <c r="AQ109" s="74" t="n">
        <v>0</v>
      </c>
      <c r="AR109" s="74" t="n">
        <v>34888</v>
      </c>
      <c r="AS109" s="74" t="n">
        <v>0</v>
      </c>
      <c r="AT109" s="74" t="n">
        <v>798922</v>
      </c>
      <c r="AU109" s="74" t="n">
        <v>0</v>
      </c>
      <c r="AV109" s="74" t="n">
        <v>0</v>
      </c>
      <c r="AW109" s="74" t="n">
        <v>0</v>
      </c>
      <c r="AX109" s="74" t="n">
        <v>1824000</v>
      </c>
      <c r="AY109" s="74" t="n">
        <v>0</v>
      </c>
      <c r="AZ109" s="74" t="n">
        <v>0</v>
      </c>
      <c r="BA109" s="74" t="n">
        <v>0</v>
      </c>
      <c r="BB109" s="74" t="n">
        <v>0</v>
      </c>
      <c r="BC109" s="74" t="n">
        <v>0</v>
      </c>
      <c r="BD109" s="74" t="n">
        <v>0</v>
      </c>
      <c r="BE109" s="74" t="n">
        <v>0</v>
      </c>
      <c r="BF109" s="74" t="n">
        <v>0</v>
      </c>
      <c r="BG109" s="74" t="n">
        <v>0</v>
      </c>
      <c r="BH109" s="74" t="n">
        <v>0</v>
      </c>
      <c r="BI109" s="74" t="n">
        <v>0</v>
      </c>
    </row>
    <row r="110" customFormat="false" ht="22.5" hidden="false" customHeight="true" outlineLevel="0" collapsed="false">
      <c r="A110" s="92" t="s">
        <v>1061</v>
      </c>
      <c r="B110" s="74" t="n">
        <v>13382842</v>
      </c>
      <c r="C110" s="74" t="n">
        <v>9904743</v>
      </c>
      <c r="D110" s="74" t="n">
        <v>8178258</v>
      </c>
      <c r="E110" s="74" t="n">
        <v>0</v>
      </c>
      <c r="F110" s="74" t="n">
        <v>0</v>
      </c>
      <c r="G110" s="74" t="n">
        <v>0</v>
      </c>
      <c r="H110" s="74" t="n">
        <v>796799</v>
      </c>
      <c r="I110" s="74" t="n">
        <v>0</v>
      </c>
      <c r="J110" s="74" t="n">
        <v>929686</v>
      </c>
      <c r="K110" s="74" t="n">
        <v>1137750</v>
      </c>
      <c r="L110" s="74" t="n">
        <v>400000</v>
      </c>
      <c r="M110" s="74" t="n">
        <v>0</v>
      </c>
      <c r="N110" s="74" t="n">
        <v>0</v>
      </c>
      <c r="O110" s="74" t="n">
        <v>1800</v>
      </c>
      <c r="P110" s="74" t="n">
        <v>30000</v>
      </c>
      <c r="Q110" s="74" t="n">
        <v>70000</v>
      </c>
      <c r="R110" s="74" t="n">
        <v>9000</v>
      </c>
      <c r="S110" s="74" t="n">
        <v>0</v>
      </c>
      <c r="T110" s="74" t="n">
        <v>0</v>
      </c>
      <c r="U110" s="74" t="n">
        <v>26000</v>
      </c>
      <c r="V110" s="74" t="n">
        <v>0</v>
      </c>
      <c r="W110" s="74" t="n">
        <v>140000</v>
      </c>
      <c r="X110" s="74" t="n">
        <v>0</v>
      </c>
      <c r="Y110" s="74" t="n">
        <v>37700</v>
      </c>
      <c r="Z110" s="74" t="n">
        <v>114000</v>
      </c>
      <c r="AA110" s="74" t="n">
        <v>53600</v>
      </c>
      <c r="AB110" s="74" t="n">
        <v>43000</v>
      </c>
      <c r="AC110" s="74" t="n">
        <v>0</v>
      </c>
      <c r="AD110" s="74" t="n">
        <v>0</v>
      </c>
      <c r="AE110" s="74" t="n">
        <v>16000</v>
      </c>
      <c r="AF110" s="74" t="n">
        <v>0</v>
      </c>
      <c r="AG110" s="74" t="n">
        <v>57000</v>
      </c>
      <c r="AH110" s="74" t="n">
        <v>0</v>
      </c>
      <c r="AI110" s="74" t="n">
        <v>0</v>
      </c>
      <c r="AJ110" s="74" t="n">
        <v>0</v>
      </c>
      <c r="AK110" s="74" t="n">
        <v>0</v>
      </c>
      <c r="AL110" s="74" t="n">
        <v>139650</v>
      </c>
      <c r="AM110" s="74" t="n">
        <v>2340349</v>
      </c>
      <c r="AN110" s="74" t="n">
        <v>0</v>
      </c>
      <c r="AO110" s="74" t="n">
        <v>1095161</v>
      </c>
      <c r="AP110" s="74" t="n">
        <v>0</v>
      </c>
      <c r="AQ110" s="74" t="n">
        <v>0</v>
      </c>
      <c r="AR110" s="74" t="n">
        <v>23616</v>
      </c>
      <c r="AS110" s="74" t="n">
        <v>0</v>
      </c>
      <c r="AT110" s="74" t="n">
        <v>295036</v>
      </c>
      <c r="AU110" s="74" t="n">
        <v>0</v>
      </c>
      <c r="AV110" s="74" t="n">
        <v>0</v>
      </c>
      <c r="AW110" s="74" t="n">
        <v>0</v>
      </c>
      <c r="AX110" s="74" t="n">
        <v>926536</v>
      </c>
      <c r="AY110" s="74" t="n">
        <v>0</v>
      </c>
      <c r="AZ110" s="74" t="n">
        <v>0</v>
      </c>
      <c r="BA110" s="74" t="n">
        <v>0</v>
      </c>
      <c r="BB110" s="74" t="n">
        <v>0</v>
      </c>
      <c r="BC110" s="74" t="n">
        <v>0</v>
      </c>
      <c r="BD110" s="74" t="n">
        <v>0</v>
      </c>
      <c r="BE110" s="74" t="n">
        <v>0</v>
      </c>
      <c r="BF110" s="74" t="n">
        <v>0</v>
      </c>
      <c r="BG110" s="74" t="n">
        <v>0</v>
      </c>
      <c r="BH110" s="74" t="n">
        <v>0</v>
      </c>
      <c r="BI110" s="74" t="n">
        <v>0</v>
      </c>
    </row>
    <row r="111" customFormat="false" ht="22.5" hidden="false" customHeight="true" outlineLevel="0" collapsed="false">
      <c r="A111" s="92" t="s">
        <v>1062</v>
      </c>
      <c r="B111" s="74" t="n">
        <v>10798013</v>
      </c>
      <c r="C111" s="74" t="n">
        <v>7078244</v>
      </c>
      <c r="D111" s="74" t="n">
        <v>5819469</v>
      </c>
      <c r="E111" s="74" t="n">
        <v>0</v>
      </c>
      <c r="F111" s="74" t="n">
        <v>0</v>
      </c>
      <c r="G111" s="74" t="n">
        <v>0</v>
      </c>
      <c r="H111" s="74" t="n">
        <v>533292</v>
      </c>
      <c r="I111" s="74" t="n">
        <v>0</v>
      </c>
      <c r="J111" s="74" t="n">
        <v>725483</v>
      </c>
      <c r="K111" s="74" t="n">
        <v>1118930</v>
      </c>
      <c r="L111" s="74" t="n">
        <v>596830</v>
      </c>
      <c r="M111" s="74" t="n">
        <v>0</v>
      </c>
      <c r="N111" s="74" t="n">
        <v>0</v>
      </c>
      <c r="O111" s="74" t="n">
        <v>0</v>
      </c>
      <c r="P111" s="74" t="n">
        <v>13400</v>
      </c>
      <c r="Q111" s="74" t="n">
        <v>60000</v>
      </c>
      <c r="R111" s="74" t="n">
        <v>4000</v>
      </c>
      <c r="S111" s="74" t="n">
        <v>0</v>
      </c>
      <c r="T111" s="74" t="n">
        <v>0</v>
      </c>
      <c r="U111" s="74" t="n">
        <v>37000</v>
      </c>
      <c r="V111" s="74" t="n">
        <v>0</v>
      </c>
      <c r="W111" s="74" t="n">
        <v>78000</v>
      </c>
      <c r="X111" s="74" t="n">
        <v>0</v>
      </c>
      <c r="Y111" s="74" t="n">
        <v>37700</v>
      </c>
      <c r="Z111" s="74" t="n">
        <v>74000</v>
      </c>
      <c r="AA111" s="74" t="n">
        <v>13000</v>
      </c>
      <c r="AB111" s="74" t="n">
        <v>0</v>
      </c>
      <c r="AC111" s="74" t="n">
        <v>0</v>
      </c>
      <c r="AD111" s="74" t="n">
        <v>0</v>
      </c>
      <c r="AE111" s="74" t="n">
        <v>0</v>
      </c>
      <c r="AF111" s="74" t="n">
        <v>0</v>
      </c>
      <c r="AG111" s="74" t="n">
        <v>75000</v>
      </c>
      <c r="AH111" s="74" t="n">
        <v>0</v>
      </c>
      <c r="AI111" s="74" t="n">
        <v>0</v>
      </c>
      <c r="AJ111" s="74" t="n">
        <v>0</v>
      </c>
      <c r="AK111" s="74" t="n">
        <v>0</v>
      </c>
      <c r="AL111" s="74" t="n">
        <v>130000</v>
      </c>
      <c r="AM111" s="74" t="n">
        <v>2600839</v>
      </c>
      <c r="AN111" s="74" t="n">
        <v>0</v>
      </c>
      <c r="AO111" s="74" t="n">
        <v>1543135</v>
      </c>
      <c r="AP111" s="74" t="n">
        <v>0</v>
      </c>
      <c r="AQ111" s="74" t="n">
        <v>0</v>
      </c>
      <c r="AR111" s="74" t="n">
        <v>60120</v>
      </c>
      <c r="AS111" s="74" t="n">
        <v>0</v>
      </c>
      <c r="AT111" s="74" t="n">
        <v>257328</v>
      </c>
      <c r="AU111" s="74" t="n">
        <v>0</v>
      </c>
      <c r="AV111" s="74" t="n">
        <v>0</v>
      </c>
      <c r="AW111" s="74" t="n">
        <v>0</v>
      </c>
      <c r="AX111" s="74" t="n">
        <v>740256</v>
      </c>
      <c r="AY111" s="74" t="n">
        <v>0</v>
      </c>
      <c r="AZ111" s="74" t="n">
        <v>0</v>
      </c>
      <c r="BA111" s="74" t="n">
        <v>0</v>
      </c>
      <c r="BB111" s="74" t="n">
        <v>0</v>
      </c>
      <c r="BC111" s="74" t="n">
        <v>0</v>
      </c>
      <c r="BD111" s="74" t="n">
        <v>0</v>
      </c>
      <c r="BE111" s="74" t="n">
        <v>0</v>
      </c>
      <c r="BF111" s="74" t="n">
        <v>0</v>
      </c>
      <c r="BG111" s="74" t="n">
        <v>0</v>
      </c>
      <c r="BH111" s="74" t="n">
        <v>0</v>
      </c>
      <c r="BI111" s="74" t="n">
        <v>0</v>
      </c>
    </row>
    <row r="112" customFormat="false" ht="22.5" hidden="false" customHeight="true" outlineLevel="0" collapsed="false">
      <c r="A112" s="92" t="s">
        <v>1063</v>
      </c>
      <c r="B112" s="74" t="n">
        <v>33145947</v>
      </c>
      <c r="C112" s="74" t="n">
        <v>20340033</v>
      </c>
      <c r="D112" s="74" t="n">
        <v>16623649</v>
      </c>
      <c r="E112" s="74" t="n">
        <v>0</v>
      </c>
      <c r="F112" s="74" t="n">
        <v>0</v>
      </c>
      <c r="G112" s="74" t="n">
        <v>0</v>
      </c>
      <c r="H112" s="74" t="n">
        <v>1689551</v>
      </c>
      <c r="I112" s="74" t="n">
        <v>0</v>
      </c>
      <c r="J112" s="74" t="n">
        <v>2026833</v>
      </c>
      <c r="K112" s="74" t="n">
        <v>4948450</v>
      </c>
      <c r="L112" s="74" t="n">
        <v>1830994</v>
      </c>
      <c r="M112" s="74" t="n">
        <v>0</v>
      </c>
      <c r="N112" s="74" t="n">
        <v>0</v>
      </c>
      <c r="O112" s="74" t="n">
        <v>13000</v>
      </c>
      <c r="P112" s="74" t="n">
        <v>51600</v>
      </c>
      <c r="Q112" s="74" t="n">
        <v>156890</v>
      </c>
      <c r="R112" s="74" t="n">
        <v>42438</v>
      </c>
      <c r="S112" s="74" t="n">
        <v>0</v>
      </c>
      <c r="T112" s="74" t="n">
        <v>0</v>
      </c>
      <c r="U112" s="74" t="n">
        <v>165587</v>
      </c>
      <c r="V112" s="74" t="n">
        <v>0</v>
      </c>
      <c r="W112" s="74" t="n">
        <v>945398</v>
      </c>
      <c r="X112" s="74" t="n">
        <v>0</v>
      </c>
      <c r="Y112" s="74" t="n">
        <v>164000</v>
      </c>
      <c r="Z112" s="74" t="n">
        <v>260000</v>
      </c>
      <c r="AA112" s="74" t="n">
        <v>25900</v>
      </c>
      <c r="AB112" s="74" t="n">
        <v>321028</v>
      </c>
      <c r="AC112" s="74" t="n">
        <v>0</v>
      </c>
      <c r="AD112" s="74" t="n">
        <v>0</v>
      </c>
      <c r="AE112" s="74" t="n">
        <v>21473</v>
      </c>
      <c r="AF112" s="74" t="n">
        <v>0</v>
      </c>
      <c r="AG112" s="74" t="n">
        <v>208143</v>
      </c>
      <c r="AH112" s="74" t="n">
        <v>0</v>
      </c>
      <c r="AI112" s="74" t="n">
        <v>16100</v>
      </c>
      <c r="AJ112" s="74" t="n">
        <v>0</v>
      </c>
      <c r="AK112" s="74" t="n">
        <v>0</v>
      </c>
      <c r="AL112" s="74" t="n">
        <v>725899</v>
      </c>
      <c r="AM112" s="74" t="n">
        <v>7857464</v>
      </c>
      <c r="AN112" s="74" t="n">
        <v>0</v>
      </c>
      <c r="AO112" s="74" t="n">
        <v>4791082</v>
      </c>
      <c r="AP112" s="74" t="n">
        <v>0</v>
      </c>
      <c r="AQ112" s="74" t="n">
        <v>0</v>
      </c>
      <c r="AR112" s="74" t="n">
        <v>94716</v>
      </c>
      <c r="AS112" s="74" t="n">
        <v>0</v>
      </c>
      <c r="AT112" s="74" t="n">
        <v>714274</v>
      </c>
      <c r="AU112" s="74" t="n">
        <v>0</v>
      </c>
      <c r="AV112" s="74" t="n">
        <v>0</v>
      </c>
      <c r="AW112" s="74" t="n">
        <v>0</v>
      </c>
      <c r="AX112" s="74" t="n">
        <v>2257392</v>
      </c>
      <c r="AY112" s="74" t="n">
        <v>0</v>
      </c>
      <c r="AZ112" s="74" t="n">
        <v>0</v>
      </c>
      <c r="BA112" s="74" t="n">
        <v>0</v>
      </c>
      <c r="BB112" s="74" t="n">
        <v>0</v>
      </c>
      <c r="BC112" s="74" t="n">
        <v>0</v>
      </c>
      <c r="BD112" s="74" t="n">
        <v>0</v>
      </c>
      <c r="BE112" s="74" t="n">
        <v>0</v>
      </c>
      <c r="BF112" s="74" t="n">
        <v>0</v>
      </c>
      <c r="BG112" s="74" t="n">
        <v>0</v>
      </c>
      <c r="BH112" s="74" t="n">
        <v>0</v>
      </c>
      <c r="BI112" s="74" t="n">
        <v>0</v>
      </c>
    </row>
    <row r="113" customFormat="false" ht="22.5" hidden="false" customHeight="true" outlineLevel="0" collapsed="false">
      <c r="A113" s="92" t="s">
        <v>1064</v>
      </c>
      <c r="B113" s="74" t="n">
        <v>6589401</v>
      </c>
      <c r="C113" s="74" t="n">
        <v>2750471</v>
      </c>
      <c r="D113" s="74" t="n">
        <v>2179730</v>
      </c>
      <c r="E113" s="74" t="n">
        <v>0</v>
      </c>
      <c r="F113" s="74" t="n">
        <v>0</v>
      </c>
      <c r="G113" s="74" t="n">
        <v>0</v>
      </c>
      <c r="H113" s="74" t="n">
        <v>246233</v>
      </c>
      <c r="I113" s="74" t="n">
        <v>0</v>
      </c>
      <c r="J113" s="74" t="n">
        <v>324508</v>
      </c>
      <c r="K113" s="74" t="n">
        <v>1676700</v>
      </c>
      <c r="L113" s="74" t="n">
        <v>480000</v>
      </c>
      <c r="M113" s="74" t="n">
        <v>0</v>
      </c>
      <c r="N113" s="74" t="n">
        <v>0</v>
      </c>
      <c r="O113" s="74" t="n">
        <v>0</v>
      </c>
      <c r="P113" s="74" t="n">
        <v>0</v>
      </c>
      <c r="Q113" s="74" t="n">
        <v>0</v>
      </c>
      <c r="R113" s="74" t="n">
        <v>0</v>
      </c>
      <c r="S113" s="74" t="n">
        <v>0</v>
      </c>
      <c r="T113" s="74" t="n">
        <v>0</v>
      </c>
      <c r="U113" s="74" t="n">
        <v>0</v>
      </c>
      <c r="V113" s="74" t="n">
        <v>0</v>
      </c>
      <c r="W113" s="74" t="n">
        <v>75000</v>
      </c>
      <c r="X113" s="74" t="n">
        <v>0</v>
      </c>
      <c r="Y113" s="74" t="n">
        <v>0</v>
      </c>
      <c r="Z113" s="74" t="n">
        <v>30000</v>
      </c>
      <c r="AA113" s="74" t="n">
        <v>0</v>
      </c>
      <c r="AB113" s="74" t="n">
        <v>200000</v>
      </c>
      <c r="AC113" s="74" t="n">
        <v>0</v>
      </c>
      <c r="AD113" s="74" t="n">
        <v>0</v>
      </c>
      <c r="AE113" s="74" t="n">
        <v>10000</v>
      </c>
      <c r="AF113" s="74" t="n">
        <v>600000</v>
      </c>
      <c r="AG113" s="74" t="n">
        <v>30000</v>
      </c>
      <c r="AH113" s="74" t="n">
        <v>0</v>
      </c>
      <c r="AI113" s="74" t="n">
        <v>60000</v>
      </c>
      <c r="AJ113" s="74" t="n">
        <v>59600</v>
      </c>
      <c r="AK113" s="74" t="n">
        <v>0</v>
      </c>
      <c r="AL113" s="74" t="n">
        <v>132100</v>
      </c>
      <c r="AM113" s="74" t="n">
        <v>2162230</v>
      </c>
      <c r="AN113" s="74" t="n">
        <v>0</v>
      </c>
      <c r="AO113" s="74" t="n">
        <v>1562545</v>
      </c>
      <c r="AP113" s="74" t="n">
        <v>0</v>
      </c>
      <c r="AQ113" s="74" t="n">
        <v>0</v>
      </c>
      <c r="AR113" s="74" t="n">
        <v>3492</v>
      </c>
      <c r="AS113" s="74" t="n">
        <v>0</v>
      </c>
      <c r="AT113" s="74" t="n">
        <v>205473</v>
      </c>
      <c r="AU113" s="74" t="n">
        <v>0</v>
      </c>
      <c r="AV113" s="74" t="n">
        <v>0</v>
      </c>
      <c r="AW113" s="74" t="n">
        <v>0</v>
      </c>
      <c r="AX113" s="74" t="n">
        <v>390720</v>
      </c>
      <c r="AY113" s="74" t="n">
        <v>0</v>
      </c>
      <c r="AZ113" s="74" t="n">
        <v>0</v>
      </c>
      <c r="BA113" s="74" t="n">
        <v>0</v>
      </c>
      <c r="BB113" s="74" t="n">
        <v>0</v>
      </c>
      <c r="BC113" s="74" t="n">
        <v>0</v>
      </c>
      <c r="BD113" s="74" t="n">
        <v>0</v>
      </c>
      <c r="BE113" s="74" t="n">
        <v>0</v>
      </c>
      <c r="BF113" s="74" t="n">
        <v>0</v>
      </c>
      <c r="BG113" s="74" t="n">
        <v>0</v>
      </c>
      <c r="BH113" s="74" t="n">
        <v>0</v>
      </c>
      <c r="BI113" s="74" t="n">
        <v>0</v>
      </c>
    </row>
    <row r="114" customFormat="false" ht="22.5" hidden="false" customHeight="true" outlineLevel="0" collapsed="false">
      <c r="A114" s="92" t="s">
        <v>1065</v>
      </c>
      <c r="B114" s="74" t="n">
        <v>14050000</v>
      </c>
      <c r="C114" s="74" t="n">
        <v>0</v>
      </c>
      <c r="D114" s="74" t="n">
        <v>0</v>
      </c>
      <c r="E114" s="74" t="n">
        <v>0</v>
      </c>
      <c r="F114" s="74" t="n">
        <v>0</v>
      </c>
      <c r="G114" s="74" t="n">
        <v>0</v>
      </c>
      <c r="H114" s="74" t="n">
        <v>0</v>
      </c>
      <c r="I114" s="74" t="n">
        <v>0</v>
      </c>
      <c r="J114" s="74" t="n">
        <v>0</v>
      </c>
      <c r="K114" s="74" t="n">
        <v>14050000</v>
      </c>
      <c r="L114" s="74" t="n">
        <v>0</v>
      </c>
      <c r="M114" s="74" t="n">
        <v>0</v>
      </c>
      <c r="N114" s="74" t="n">
        <v>0</v>
      </c>
      <c r="O114" s="74" t="n">
        <v>0</v>
      </c>
      <c r="P114" s="74" t="n">
        <v>0</v>
      </c>
      <c r="Q114" s="74" t="n">
        <v>0</v>
      </c>
      <c r="R114" s="74" t="n">
        <v>0</v>
      </c>
      <c r="S114" s="74" t="n">
        <v>0</v>
      </c>
      <c r="T114" s="74" t="n">
        <v>0</v>
      </c>
      <c r="U114" s="74" t="n">
        <v>0</v>
      </c>
      <c r="V114" s="74" t="n">
        <v>0</v>
      </c>
      <c r="W114" s="74" t="n">
        <v>0</v>
      </c>
      <c r="X114" s="74" t="n">
        <v>0</v>
      </c>
      <c r="Y114" s="74" t="n">
        <v>0</v>
      </c>
      <c r="Z114" s="74" t="n">
        <v>0</v>
      </c>
      <c r="AA114" s="74" t="n">
        <v>0</v>
      </c>
      <c r="AB114" s="74" t="n">
        <v>0</v>
      </c>
      <c r="AC114" s="74" t="n">
        <v>0</v>
      </c>
      <c r="AD114" s="74" t="n">
        <v>0</v>
      </c>
      <c r="AE114" s="74" t="n">
        <v>0</v>
      </c>
      <c r="AF114" s="74" t="n">
        <v>0</v>
      </c>
      <c r="AG114" s="74" t="n">
        <v>0</v>
      </c>
      <c r="AH114" s="74" t="n">
        <v>0</v>
      </c>
      <c r="AI114" s="74" t="n">
        <v>0</v>
      </c>
      <c r="AJ114" s="74" t="n">
        <v>0</v>
      </c>
      <c r="AK114" s="74" t="n">
        <v>0</v>
      </c>
      <c r="AL114" s="74" t="n">
        <v>14050000</v>
      </c>
      <c r="AM114" s="74" t="n">
        <v>0</v>
      </c>
      <c r="AN114" s="74" t="n">
        <v>0</v>
      </c>
      <c r="AO114" s="74" t="n">
        <v>0</v>
      </c>
      <c r="AP114" s="74" t="n">
        <v>0</v>
      </c>
      <c r="AQ114" s="74" t="n">
        <v>0</v>
      </c>
      <c r="AR114" s="74" t="n">
        <v>0</v>
      </c>
      <c r="AS114" s="74" t="n">
        <v>0</v>
      </c>
      <c r="AT114" s="74" t="n">
        <v>0</v>
      </c>
      <c r="AU114" s="74" t="n">
        <v>0</v>
      </c>
      <c r="AV114" s="74" t="n">
        <v>0</v>
      </c>
      <c r="AW114" s="74" t="n">
        <v>0</v>
      </c>
      <c r="AX114" s="74" t="n">
        <v>0</v>
      </c>
      <c r="AY114" s="74" t="n">
        <v>0</v>
      </c>
      <c r="AZ114" s="74" t="n">
        <v>0</v>
      </c>
      <c r="BA114" s="74" t="n">
        <v>0</v>
      </c>
      <c r="BB114" s="74" t="n">
        <v>0</v>
      </c>
      <c r="BC114" s="74" t="n">
        <v>0</v>
      </c>
      <c r="BD114" s="74" t="n">
        <v>0</v>
      </c>
      <c r="BE114" s="74" t="n">
        <v>0</v>
      </c>
      <c r="BF114" s="74" t="n">
        <v>0</v>
      </c>
      <c r="BG114" s="74" t="n">
        <v>0</v>
      </c>
      <c r="BH114" s="74" t="n">
        <v>0</v>
      </c>
      <c r="BI114" s="74" t="n">
        <v>0</v>
      </c>
    </row>
    <row r="115" customFormat="false" ht="22.5" hidden="false" customHeight="true" outlineLevel="0" collapsed="false">
      <c r="A115" s="92" t="s">
        <v>1066</v>
      </c>
      <c r="B115" s="74" t="n">
        <v>24600000</v>
      </c>
      <c r="C115" s="74" t="n">
        <v>14272929</v>
      </c>
      <c r="D115" s="74" t="n">
        <v>0</v>
      </c>
      <c r="E115" s="74" t="n">
        <v>0</v>
      </c>
      <c r="F115" s="74" t="n">
        <v>0</v>
      </c>
      <c r="G115" s="74" t="n">
        <v>0</v>
      </c>
      <c r="H115" s="74" t="n">
        <v>0</v>
      </c>
      <c r="I115" s="74" t="n">
        <v>0</v>
      </c>
      <c r="J115" s="74" t="n">
        <v>14272929</v>
      </c>
      <c r="K115" s="74" t="n">
        <v>2521736</v>
      </c>
      <c r="L115" s="74" t="n">
        <v>300000</v>
      </c>
      <c r="M115" s="74" t="n">
        <v>20000</v>
      </c>
      <c r="N115" s="74" t="n">
        <v>0</v>
      </c>
      <c r="O115" s="74" t="n">
        <v>600000</v>
      </c>
      <c r="P115" s="74" t="n">
        <v>5000</v>
      </c>
      <c r="Q115" s="74" t="n">
        <v>30000</v>
      </c>
      <c r="R115" s="74" t="n">
        <v>40000</v>
      </c>
      <c r="S115" s="74" t="n">
        <v>0</v>
      </c>
      <c r="T115" s="74" t="n">
        <v>10000</v>
      </c>
      <c r="U115" s="74" t="n">
        <v>80000</v>
      </c>
      <c r="V115" s="74" t="n">
        <v>0</v>
      </c>
      <c r="W115" s="74" t="n">
        <v>50000</v>
      </c>
      <c r="X115" s="74" t="n">
        <v>60000</v>
      </c>
      <c r="Y115" s="74" t="n">
        <v>20000</v>
      </c>
      <c r="Z115" s="74" t="n">
        <v>105736</v>
      </c>
      <c r="AA115" s="74" t="n">
        <v>150000</v>
      </c>
      <c r="AB115" s="74" t="n">
        <v>0</v>
      </c>
      <c r="AC115" s="74" t="n">
        <v>0</v>
      </c>
      <c r="AD115" s="74" t="n">
        <v>0</v>
      </c>
      <c r="AE115" s="74" t="n">
        <v>0</v>
      </c>
      <c r="AF115" s="74" t="n">
        <v>0</v>
      </c>
      <c r="AG115" s="74" t="n">
        <v>0</v>
      </c>
      <c r="AH115" s="74" t="n">
        <v>200000</v>
      </c>
      <c r="AI115" s="74" t="n">
        <v>260000</v>
      </c>
      <c r="AJ115" s="74" t="n">
        <v>441000</v>
      </c>
      <c r="AK115" s="74" t="n">
        <v>0</v>
      </c>
      <c r="AL115" s="74" t="n">
        <v>150000</v>
      </c>
      <c r="AM115" s="74" t="n">
        <v>7805335</v>
      </c>
      <c r="AN115" s="74" t="n">
        <v>0</v>
      </c>
      <c r="AO115" s="74" t="n">
        <v>5747291</v>
      </c>
      <c r="AP115" s="74" t="n">
        <v>0</v>
      </c>
      <c r="AQ115" s="74" t="n">
        <v>0</v>
      </c>
      <c r="AR115" s="74" t="n">
        <v>2058044</v>
      </c>
      <c r="AS115" s="74" t="n">
        <v>0</v>
      </c>
      <c r="AT115" s="74" t="n">
        <v>0</v>
      </c>
      <c r="AU115" s="74" t="n">
        <v>0</v>
      </c>
      <c r="AV115" s="74" t="n">
        <v>0</v>
      </c>
      <c r="AW115" s="74" t="n">
        <v>0</v>
      </c>
      <c r="AX115" s="74" t="n">
        <v>0</v>
      </c>
      <c r="AY115" s="74" t="n">
        <v>0</v>
      </c>
      <c r="AZ115" s="74" t="n">
        <v>0</v>
      </c>
      <c r="BA115" s="74" t="n">
        <v>0</v>
      </c>
      <c r="BB115" s="74" t="n">
        <v>0</v>
      </c>
      <c r="BC115" s="74" t="n">
        <v>0</v>
      </c>
      <c r="BD115" s="74" t="n">
        <v>0</v>
      </c>
      <c r="BE115" s="74" t="n">
        <v>0</v>
      </c>
      <c r="BF115" s="74" t="n">
        <v>0</v>
      </c>
      <c r="BG115" s="74" t="n">
        <v>0</v>
      </c>
      <c r="BH115" s="74" t="n">
        <v>0</v>
      </c>
      <c r="BI115" s="74" t="n">
        <v>0</v>
      </c>
    </row>
    <row r="116" customFormat="false" ht="22.5" hidden="false" customHeight="true" outlineLevel="0" collapsed="false">
      <c r="A116" s="92" t="s">
        <v>1067</v>
      </c>
      <c r="B116" s="74" t="n">
        <v>17257679</v>
      </c>
      <c r="C116" s="74" t="n">
        <v>9470663</v>
      </c>
      <c r="D116" s="74" t="n">
        <v>7358989</v>
      </c>
      <c r="E116" s="74" t="n">
        <v>349920</v>
      </c>
      <c r="F116" s="74" t="n">
        <v>0</v>
      </c>
      <c r="G116" s="74" t="n">
        <v>0</v>
      </c>
      <c r="H116" s="74" t="n">
        <v>775044</v>
      </c>
      <c r="I116" s="74" t="n">
        <v>0</v>
      </c>
      <c r="J116" s="74" t="n">
        <v>986710</v>
      </c>
      <c r="K116" s="74" t="n">
        <v>2109000</v>
      </c>
      <c r="L116" s="74" t="n">
        <v>306000</v>
      </c>
      <c r="M116" s="74" t="n">
        <v>128000</v>
      </c>
      <c r="N116" s="74" t="n">
        <v>0</v>
      </c>
      <c r="O116" s="74" t="n">
        <v>3000</v>
      </c>
      <c r="P116" s="74" t="n">
        <v>16000</v>
      </c>
      <c r="Q116" s="74" t="n">
        <v>90000</v>
      </c>
      <c r="R116" s="74" t="n">
        <v>109200</v>
      </c>
      <c r="S116" s="74" t="n">
        <v>0</v>
      </c>
      <c r="T116" s="74" t="n">
        <v>0</v>
      </c>
      <c r="U116" s="74" t="n">
        <v>140000</v>
      </c>
      <c r="V116" s="74" t="n">
        <v>0</v>
      </c>
      <c r="W116" s="74" t="n">
        <v>122000</v>
      </c>
      <c r="X116" s="74" t="n">
        <v>10000</v>
      </c>
      <c r="Y116" s="74" t="n">
        <v>10000</v>
      </c>
      <c r="Z116" s="74" t="n">
        <v>45000</v>
      </c>
      <c r="AA116" s="74" t="n">
        <v>110000</v>
      </c>
      <c r="AB116" s="74" t="n">
        <v>0</v>
      </c>
      <c r="AC116" s="74" t="n">
        <v>0</v>
      </c>
      <c r="AD116" s="74" t="n">
        <v>0</v>
      </c>
      <c r="AE116" s="74" t="n">
        <v>75000</v>
      </c>
      <c r="AF116" s="74" t="n">
        <v>90000</v>
      </c>
      <c r="AG116" s="74" t="n">
        <v>0</v>
      </c>
      <c r="AH116" s="74" t="n">
        <v>35000</v>
      </c>
      <c r="AI116" s="74" t="n">
        <v>304800</v>
      </c>
      <c r="AJ116" s="74" t="n">
        <v>414000</v>
      </c>
      <c r="AK116" s="74" t="n">
        <v>0</v>
      </c>
      <c r="AL116" s="74" t="n">
        <v>101000</v>
      </c>
      <c r="AM116" s="74" t="n">
        <v>5678016</v>
      </c>
      <c r="AN116" s="74" t="n">
        <v>0</v>
      </c>
      <c r="AO116" s="74" t="n">
        <v>3658876</v>
      </c>
      <c r="AP116" s="74" t="n">
        <v>0</v>
      </c>
      <c r="AQ116" s="74" t="n">
        <v>0</v>
      </c>
      <c r="AR116" s="74" t="n">
        <v>18504</v>
      </c>
      <c r="AS116" s="74" t="n">
        <v>0</v>
      </c>
      <c r="AT116" s="74" t="n">
        <v>805748</v>
      </c>
      <c r="AU116" s="74" t="n">
        <v>0</v>
      </c>
      <c r="AV116" s="74" t="n">
        <v>0</v>
      </c>
      <c r="AW116" s="74" t="n">
        <v>0</v>
      </c>
      <c r="AX116" s="74" t="n">
        <v>1194888</v>
      </c>
      <c r="AY116" s="74" t="n">
        <v>0</v>
      </c>
      <c r="AZ116" s="74" t="n">
        <v>0</v>
      </c>
      <c r="BA116" s="74" t="n">
        <v>0</v>
      </c>
      <c r="BB116" s="74" t="n">
        <v>0</v>
      </c>
      <c r="BC116" s="74" t="n">
        <v>0</v>
      </c>
      <c r="BD116" s="74" t="n">
        <v>0</v>
      </c>
      <c r="BE116" s="74" t="n">
        <v>0</v>
      </c>
      <c r="BF116" s="74" t="n">
        <v>0</v>
      </c>
      <c r="BG116" s="74" t="n">
        <v>0</v>
      </c>
      <c r="BH116" s="74" t="n">
        <v>0</v>
      </c>
      <c r="BI116" s="74" t="n">
        <v>0</v>
      </c>
    </row>
    <row r="117" customFormat="false" ht="22.5" hidden="false" customHeight="true" outlineLevel="0" collapsed="false">
      <c r="A117" s="92" t="s">
        <v>1068</v>
      </c>
      <c r="B117" s="74" t="n">
        <v>1068540</v>
      </c>
      <c r="C117" s="74" t="n">
        <v>451833</v>
      </c>
      <c r="D117" s="74" t="n">
        <v>368032</v>
      </c>
      <c r="E117" s="74" t="n">
        <v>360</v>
      </c>
      <c r="F117" s="74" t="n">
        <v>0</v>
      </c>
      <c r="G117" s="74" t="n">
        <v>0</v>
      </c>
      <c r="H117" s="74" t="n">
        <v>43465</v>
      </c>
      <c r="I117" s="74" t="n">
        <v>0</v>
      </c>
      <c r="J117" s="74" t="n">
        <v>39976</v>
      </c>
      <c r="K117" s="74" t="n">
        <v>560000</v>
      </c>
      <c r="L117" s="74" t="n">
        <v>60000</v>
      </c>
      <c r="M117" s="74" t="n">
        <v>0</v>
      </c>
      <c r="N117" s="74" t="n">
        <v>0</v>
      </c>
      <c r="O117" s="74" t="n">
        <v>0</v>
      </c>
      <c r="P117" s="74" t="n">
        <v>0</v>
      </c>
      <c r="Q117" s="74" t="n">
        <v>0</v>
      </c>
      <c r="R117" s="74" t="n">
        <v>0</v>
      </c>
      <c r="S117" s="74" t="n">
        <v>0</v>
      </c>
      <c r="T117" s="74" t="n">
        <v>0</v>
      </c>
      <c r="U117" s="74" t="n">
        <v>0</v>
      </c>
      <c r="V117" s="74" t="n">
        <v>0</v>
      </c>
      <c r="W117" s="74" t="n">
        <v>0</v>
      </c>
      <c r="X117" s="74" t="n">
        <v>0</v>
      </c>
      <c r="Y117" s="74" t="n">
        <v>0</v>
      </c>
      <c r="Z117" s="74" t="n">
        <v>0</v>
      </c>
      <c r="AA117" s="74" t="n">
        <v>0</v>
      </c>
      <c r="AB117" s="74" t="n">
        <v>0</v>
      </c>
      <c r="AC117" s="74" t="n">
        <v>0</v>
      </c>
      <c r="AD117" s="74" t="n">
        <v>0</v>
      </c>
      <c r="AE117" s="74" t="n">
        <v>0</v>
      </c>
      <c r="AF117" s="74" t="n">
        <v>0</v>
      </c>
      <c r="AG117" s="74" t="n">
        <v>0</v>
      </c>
      <c r="AH117" s="74" t="n">
        <v>0</v>
      </c>
      <c r="AI117" s="74" t="n">
        <v>0</v>
      </c>
      <c r="AJ117" s="74" t="n">
        <v>0</v>
      </c>
      <c r="AK117" s="74" t="n">
        <v>0</v>
      </c>
      <c r="AL117" s="74" t="n">
        <v>500000</v>
      </c>
      <c r="AM117" s="74" t="n">
        <v>56707</v>
      </c>
      <c r="AN117" s="74" t="n">
        <v>0</v>
      </c>
      <c r="AO117" s="74" t="n">
        <v>0</v>
      </c>
      <c r="AP117" s="74" t="n">
        <v>0</v>
      </c>
      <c r="AQ117" s="74" t="n">
        <v>0</v>
      </c>
      <c r="AR117" s="74" t="n">
        <v>0</v>
      </c>
      <c r="AS117" s="74" t="n">
        <v>0</v>
      </c>
      <c r="AT117" s="74" t="n">
        <v>14587</v>
      </c>
      <c r="AU117" s="74" t="n">
        <v>0</v>
      </c>
      <c r="AV117" s="74" t="n">
        <v>0</v>
      </c>
      <c r="AW117" s="74" t="n">
        <v>0</v>
      </c>
      <c r="AX117" s="74" t="n">
        <v>42120</v>
      </c>
      <c r="AY117" s="74" t="n">
        <v>0</v>
      </c>
      <c r="AZ117" s="74" t="n">
        <v>0</v>
      </c>
      <c r="BA117" s="74" t="n">
        <v>0</v>
      </c>
      <c r="BB117" s="74" t="n">
        <v>0</v>
      </c>
      <c r="BC117" s="74" t="n">
        <v>0</v>
      </c>
      <c r="BD117" s="74" t="n">
        <v>0</v>
      </c>
      <c r="BE117" s="74" t="n">
        <v>0</v>
      </c>
      <c r="BF117" s="74" t="n">
        <v>0</v>
      </c>
      <c r="BG117" s="74" t="n">
        <v>0</v>
      </c>
      <c r="BH117" s="74" t="n">
        <v>0</v>
      </c>
      <c r="BI117" s="74" t="n">
        <v>0</v>
      </c>
    </row>
    <row r="118" customFormat="false" ht="22.5" hidden="false" customHeight="true" outlineLevel="0" collapsed="false">
      <c r="A118" s="92" t="s">
        <v>1069</v>
      </c>
      <c r="B118" s="74" t="n">
        <v>7228193</v>
      </c>
      <c r="C118" s="74" t="n">
        <v>2625533</v>
      </c>
      <c r="D118" s="74" t="n">
        <v>2114777</v>
      </c>
      <c r="E118" s="74" t="n">
        <v>360</v>
      </c>
      <c r="F118" s="74" t="n">
        <v>0</v>
      </c>
      <c r="G118" s="74" t="n">
        <v>0</v>
      </c>
      <c r="H118" s="74" t="n">
        <v>212111</v>
      </c>
      <c r="I118" s="74" t="n">
        <v>0</v>
      </c>
      <c r="J118" s="74" t="n">
        <v>298285</v>
      </c>
      <c r="K118" s="74" t="n">
        <v>1429200</v>
      </c>
      <c r="L118" s="74" t="n">
        <v>73164</v>
      </c>
      <c r="M118" s="74" t="n">
        <v>20000</v>
      </c>
      <c r="N118" s="74" t="n">
        <v>0</v>
      </c>
      <c r="O118" s="74" t="n">
        <v>0</v>
      </c>
      <c r="P118" s="74" t="n">
        <v>10000</v>
      </c>
      <c r="Q118" s="74" t="n">
        <v>30000</v>
      </c>
      <c r="R118" s="74" t="n">
        <v>50000</v>
      </c>
      <c r="S118" s="74" t="n">
        <v>0</v>
      </c>
      <c r="T118" s="74" t="n">
        <v>0</v>
      </c>
      <c r="U118" s="74" t="n">
        <v>30000</v>
      </c>
      <c r="V118" s="74" t="n">
        <v>0</v>
      </c>
      <c r="W118" s="74" t="n">
        <v>0</v>
      </c>
      <c r="X118" s="74" t="n">
        <v>0</v>
      </c>
      <c r="Y118" s="74" t="n">
        <v>20000</v>
      </c>
      <c r="Z118" s="74" t="n">
        <v>20000</v>
      </c>
      <c r="AA118" s="74" t="n">
        <v>80000</v>
      </c>
      <c r="AB118" s="74" t="n">
        <v>0</v>
      </c>
      <c r="AC118" s="74" t="n">
        <v>0</v>
      </c>
      <c r="AD118" s="74" t="n">
        <v>0</v>
      </c>
      <c r="AE118" s="74" t="n">
        <v>0</v>
      </c>
      <c r="AF118" s="74" t="n">
        <v>0</v>
      </c>
      <c r="AG118" s="74" t="n">
        <v>46836</v>
      </c>
      <c r="AH118" s="74" t="n">
        <v>0</v>
      </c>
      <c r="AI118" s="74" t="n">
        <v>80000</v>
      </c>
      <c r="AJ118" s="74" t="n">
        <v>124200</v>
      </c>
      <c r="AK118" s="74" t="n">
        <v>0</v>
      </c>
      <c r="AL118" s="74" t="n">
        <v>845000</v>
      </c>
      <c r="AM118" s="74" t="n">
        <v>3173460</v>
      </c>
      <c r="AN118" s="74" t="n">
        <v>0</v>
      </c>
      <c r="AO118" s="74" t="n">
        <v>1245727</v>
      </c>
      <c r="AP118" s="74" t="n">
        <v>0</v>
      </c>
      <c r="AQ118" s="74" t="n">
        <v>0</v>
      </c>
      <c r="AR118" s="74" t="n">
        <v>1132926</v>
      </c>
      <c r="AS118" s="74" t="n">
        <v>0</v>
      </c>
      <c r="AT118" s="74" t="n">
        <v>438573</v>
      </c>
      <c r="AU118" s="74" t="n">
        <v>0</v>
      </c>
      <c r="AV118" s="74" t="n">
        <v>0</v>
      </c>
      <c r="AW118" s="74" t="n">
        <v>0</v>
      </c>
      <c r="AX118" s="74" t="n">
        <v>356234</v>
      </c>
      <c r="AY118" s="74" t="n">
        <v>0</v>
      </c>
      <c r="AZ118" s="74" t="n">
        <v>0</v>
      </c>
      <c r="BA118" s="74" t="n">
        <v>0</v>
      </c>
      <c r="BB118" s="74" t="n">
        <v>0</v>
      </c>
      <c r="BC118" s="74" t="n">
        <v>0</v>
      </c>
      <c r="BD118" s="74" t="n">
        <v>0</v>
      </c>
      <c r="BE118" s="74" t="n">
        <v>0</v>
      </c>
      <c r="BF118" s="74" t="n">
        <v>0</v>
      </c>
      <c r="BG118" s="74" t="n">
        <v>0</v>
      </c>
      <c r="BH118" s="74" t="n">
        <v>0</v>
      </c>
      <c r="BI118" s="74" t="n">
        <v>0</v>
      </c>
    </row>
    <row r="119" customFormat="false" ht="22.5" hidden="false" customHeight="true" outlineLevel="0" collapsed="false">
      <c r="A119" s="92" t="s">
        <v>1070</v>
      </c>
      <c r="B119" s="74" t="n">
        <v>1609850</v>
      </c>
      <c r="C119" s="74" t="n">
        <v>1260721</v>
      </c>
      <c r="D119" s="74" t="n">
        <v>1078064</v>
      </c>
      <c r="E119" s="74" t="n">
        <v>0</v>
      </c>
      <c r="F119" s="74" t="n">
        <v>0</v>
      </c>
      <c r="G119" s="74" t="n">
        <v>0</v>
      </c>
      <c r="H119" s="74" t="n">
        <v>114657</v>
      </c>
      <c r="I119" s="74" t="n">
        <v>0</v>
      </c>
      <c r="J119" s="74" t="n">
        <v>68000</v>
      </c>
      <c r="K119" s="74" t="n">
        <v>140000</v>
      </c>
      <c r="L119" s="74" t="n">
        <v>6170</v>
      </c>
      <c r="M119" s="74" t="n">
        <v>0</v>
      </c>
      <c r="N119" s="74" t="n">
        <v>0</v>
      </c>
      <c r="O119" s="74" t="n">
        <v>0</v>
      </c>
      <c r="P119" s="74" t="n">
        <v>8000</v>
      </c>
      <c r="Q119" s="74" t="n">
        <v>12000</v>
      </c>
      <c r="R119" s="74" t="n">
        <v>0</v>
      </c>
      <c r="S119" s="74" t="n">
        <v>0</v>
      </c>
      <c r="T119" s="74" t="n">
        <v>0</v>
      </c>
      <c r="U119" s="74" t="n">
        <v>0</v>
      </c>
      <c r="V119" s="74" t="n">
        <v>0</v>
      </c>
      <c r="W119" s="74" t="n">
        <v>0</v>
      </c>
      <c r="X119" s="74" t="n">
        <v>0</v>
      </c>
      <c r="Y119" s="74" t="n">
        <v>0</v>
      </c>
      <c r="Z119" s="74" t="n">
        <v>0</v>
      </c>
      <c r="AA119" s="74" t="n">
        <v>19900</v>
      </c>
      <c r="AB119" s="74" t="n">
        <v>0</v>
      </c>
      <c r="AC119" s="74" t="n">
        <v>0</v>
      </c>
      <c r="AD119" s="74" t="n">
        <v>0</v>
      </c>
      <c r="AE119" s="74" t="n">
        <v>0</v>
      </c>
      <c r="AF119" s="74" t="n">
        <v>0</v>
      </c>
      <c r="AG119" s="74" t="n">
        <v>24030</v>
      </c>
      <c r="AH119" s="74" t="n">
        <v>0</v>
      </c>
      <c r="AI119" s="74" t="n">
        <v>29900</v>
      </c>
      <c r="AJ119" s="74" t="n">
        <v>0</v>
      </c>
      <c r="AK119" s="74" t="n">
        <v>0</v>
      </c>
      <c r="AL119" s="74" t="n">
        <v>40000</v>
      </c>
      <c r="AM119" s="74" t="n">
        <v>209129</v>
      </c>
      <c r="AN119" s="74" t="n">
        <v>0</v>
      </c>
      <c r="AO119" s="74" t="n">
        <v>42285</v>
      </c>
      <c r="AP119" s="74" t="n">
        <v>0</v>
      </c>
      <c r="AQ119" s="74" t="n">
        <v>0</v>
      </c>
      <c r="AR119" s="74" t="n">
        <v>0</v>
      </c>
      <c r="AS119" s="74" t="n">
        <v>0</v>
      </c>
      <c r="AT119" s="74" t="n">
        <v>48006</v>
      </c>
      <c r="AU119" s="74" t="n">
        <v>0</v>
      </c>
      <c r="AV119" s="74" t="n">
        <v>0</v>
      </c>
      <c r="AW119" s="74" t="n">
        <v>0</v>
      </c>
      <c r="AX119" s="74" t="n">
        <v>118838</v>
      </c>
      <c r="AY119" s="74" t="n">
        <v>0</v>
      </c>
      <c r="AZ119" s="74" t="n">
        <v>0</v>
      </c>
      <c r="BA119" s="74" t="n">
        <v>0</v>
      </c>
      <c r="BB119" s="74" t="n">
        <v>0</v>
      </c>
      <c r="BC119" s="74" t="n">
        <v>0</v>
      </c>
      <c r="BD119" s="74" t="n">
        <v>0</v>
      </c>
      <c r="BE119" s="74" t="n">
        <v>0</v>
      </c>
      <c r="BF119" s="74" t="n">
        <v>0</v>
      </c>
      <c r="BG119" s="74" t="n">
        <v>0</v>
      </c>
      <c r="BH119" s="74" t="n">
        <v>0</v>
      </c>
      <c r="BI119" s="74" t="n">
        <v>0</v>
      </c>
    </row>
    <row r="120" customFormat="false" ht="22.5" hidden="false" customHeight="true" outlineLevel="0" collapsed="false">
      <c r="A120" s="92" t="s">
        <v>1071</v>
      </c>
      <c r="B120" s="74" t="n">
        <v>91239898</v>
      </c>
      <c r="C120" s="74" t="n">
        <v>2602303</v>
      </c>
      <c r="D120" s="74" t="n">
        <v>2053897</v>
      </c>
      <c r="E120" s="74" t="n">
        <v>6120</v>
      </c>
      <c r="F120" s="74" t="n">
        <v>0</v>
      </c>
      <c r="G120" s="74" t="n">
        <v>0</v>
      </c>
      <c r="H120" s="74" t="n">
        <v>202068</v>
      </c>
      <c r="I120" s="74" t="n">
        <v>0</v>
      </c>
      <c r="J120" s="74" t="n">
        <v>340218</v>
      </c>
      <c r="K120" s="74" t="n">
        <v>5167613</v>
      </c>
      <c r="L120" s="74" t="n">
        <v>1385000</v>
      </c>
      <c r="M120" s="74" t="n">
        <v>115500</v>
      </c>
      <c r="N120" s="74" t="n">
        <v>0</v>
      </c>
      <c r="O120" s="74" t="n">
        <v>500</v>
      </c>
      <c r="P120" s="74" t="n">
        <v>6000</v>
      </c>
      <c r="Q120" s="74" t="n">
        <v>30000</v>
      </c>
      <c r="R120" s="74" t="n">
        <v>60000</v>
      </c>
      <c r="S120" s="74" t="n">
        <v>0</v>
      </c>
      <c r="T120" s="74" t="n">
        <v>0</v>
      </c>
      <c r="U120" s="74" t="n">
        <v>40000</v>
      </c>
      <c r="V120" s="74" t="n">
        <v>0</v>
      </c>
      <c r="W120" s="74" t="n">
        <v>0</v>
      </c>
      <c r="X120" s="74" t="n">
        <v>0</v>
      </c>
      <c r="Y120" s="74" t="n">
        <v>0</v>
      </c>
      <c r="Z120" s="74" t="n">
        <v>0</v>
      </c>
      <c r="AA120" s="74" t="n">
        <v>68000</v>
      </c>
      <c r="AB120" s="74" t="n">
        <v>0</v>
      </c>
      <c r="AC120" s="74" t="n">
        <v>0</v>
      </c>
      <c r="AD120" s="74" t="n">
        <v>0</v>
      </c>
      <c r="AE120" s="74" t="n">
        <v>2532800</v>
      </c>
      <c r="AF120" s="74" t="n">
        <v>10000</v>
      </c>
      <c r="AG120" s="74" t="n">
        <v>0</v>
      </c>
      <c r="AH120" s="74" t="n">
        <v>0</v>
      </c>
      <c r="AI120" s="74" t="n">
        <v>60000</v>
      </c>
      <c r="AJ120" s="74" t="n">
        <v>0</v>
      </c>
      <c r="AK120" s="74" t="n">
        <v>0</v>
      </c>
      <c r="AL120" s="74" t="n">
        <v>859813</v>
      </c>
      <c r="AM120" s="74" t="n">
        <v>83469982</v>
      </c>
      <c r="AN120" s="74" t="n">
        <v>0</v>
      </c>
      <c r="AO120" s="74" t="n">
        <v>1056324</v>
      </c>
      <c r="AP120" s="74" t="n">
        <v>0</v>
      </c>
      <c r="AQ120" s="74" t="n">
        <v>0</v>
      </c>
      <c r="AR120" s="74" t="n">
        <v>67148958</v>
      </c>
      <c r="AS120" s="74" t="n">
        <v>2480673</v>
      </c>
      <c r="AT120" s="74" t="n">
        <v>8722178</v>
      </c>
      <c r="AU120" s="74" t="n">
        <v>0</v>
      </c>
      <c r="AV120" s="74" t="n">
        <v>0</v>
      </c>
      <c r="AW120" s="74" t="n">
        <v>0</v>
      </c>
      <c r="AX120" s="74" t="n">
        <v>4061849</v>
      </c>
      <c r="AY120" s="74" t="n">
        <v>0</v>
      </c>
      <c r="AZ120" s="74" t="n">
        <v>0</v>
      </c>
      <c r="BA120" s="74" t="n">
        <v>0</v>
      </c>
      <c r="BB120" s="74" t="n">
        <v>0</v>
      </c>
      <c r="BC120" s="74" t="n">
        <v>0</v>
      </c>
      <c r="BD120" s="74" t="n">
        <v>0</v>
      </c>
      <c r="BE120" s="74" t="n">
        <v>0</v>
      </c>
      <c r="BF120" s="74" t="n">
        <v>0</v>
      </c>
      <c r="BG120" s="74" t="n">
        <v>0</v>
      </c>
      <c r="BH120" s="74" t="n">
        <v>0</v>
      </c>
      <c r="BI120" s="74" t="n">
        <v>0</v>
      </c>
    </row>
    <row r="121" customFormat="false" ht="22.5" hidden="false" customHeight="true" outlineLevel="0" collapsed="false">
      <c r="A121" s="92" t="s">
        <v>1072</v>
      </c>
      <c r="B121" s="74" t="n">
        <v>6386248</v>
      </c>
      <c r="C121" s="74" t="n">
        <v>3886820</v>
      </c>
      <c r="D121" s="74" t="n">
        <v>2470094</v>
      </c>
      <c r="E121" s="74" t="n">
        <v>0</v>
      </c>
      <c r="F121" s="74" t="n">
        <v>0</v>
      </c>
      <c r="G121" s="74" t="n">
        <v>0</v>
      </c>
      <c r="H121" s="74" t="n">
        <v>266876</v>
      </c>
      <c r="I121" s="74" t="n">
        <v>0</v>
      </c>
      <c r="J121" s="74" t="n">
        <v>1149850</v>
      </c>
      <c r="K121" s="74" t="n">
        <v>1377200</v>
      </c>
      <c r="L121" s="74" t="n">
        <v>38799</v>
      </c>
      <c r="M121" s="74" t="n">
        <v>11900</v>
      </c>
      <c r="N121" s="74" t="n">
        <v>0</v>
      </c>
      <c r="O121" s="74" t="n">
        <v>3000</v>
      </c>
      <c r="P121" s="74" t="n">
        <v>8000</v>
      </c>
      <c r="Q121" s="74" t="n">
        <v>30900</v>
      </c>
      <c r="R121" s="74" t="n">
        <v>33000</v>
      </c>
      <c r="S121" s="74" t="n">
        <v>0</v>
      </c>
      <c r="T121" s="74" t="n">
        <v>0</v>
      </c>
      <c r="U121" s="74" t="n">
        <v>15000</v>
      </c>
      <c r="V121" s="74" t="n">
        <v>0</v>
      </c>
      <c r="W121" s="74" t="n">
        <v>0</v>
      </c>
      <c r="X121" s="74" t="n">
        <v>0</v>
      </c>
      <c r="Y121" s="74" t="n">
        <v>0</v>
      </c>
      <c r="Z121" s="74" t="n">
        <v>0</v>
      </c>
      <c r="AA121" s="74" t="n">
        <v>124600</v>
      </c>
      <c r="AB121" s="74" t="n">
        <v>0</v>
      </c>
      <c r="AC121" s="74" t="n">
        <v>0</v>
      </c>
      <c r="AD121" s="74" t="n">
        <v>0</v>
      </c>
      <c r="AE121" s="74" t="n">
        <v>0</v>
      </c>
      <c r="AF121" s="74" t="n">
        <v>0</v>
      </c>
      <c r="AG121" s="74" t="n">
        <v>79401</v>
      </c>
      <c r="AH121" s="74" t="n">
        <v>0</v>
      </c>
      <c r="AI121" s="74" t="n">
        <v>200400</v>
      </c>
      <c r="AJ121" s="74" t="n">
        <v>151200</v>
      </c>
      <c r="AK121" s="74" t="n">
        <v>0</v>
      </c>
      <c r="AL121" s="74" t="n">
        <v>681000</v>
      </c>
      <c r="AM121" s="74" t="n">
        <v>1122228</v>
      </c>
      <c r="AN121" s="74" t="n">
        <v>0</v>
      </c>
      <c r="AO121" s="74" t="n">
        <v>584163</v>
      </c>
      <c r="AP121" s="74" t="n">
        <v>0</v>
      </c>
      <c r="AQ121" s="74" t="n">
        <v>0</v>
      </c>
      <c r="AR121" s="74" t="n">
        <v>0</v>
      </c>
      <c r="AS121" s="74" t="n">
        <v>0</v>
      </c>
      <c r="AT121" s="74" t="n">
        <v>194789</v>
      </c>
      <c r="AU121" s="74" t="n">
        <v>0</v>
      </c>
      <c r="AV121" s="74" t="n">
        <v>0</v>
      </c>
      <c r="AW121" s="74" t="n">
        <v>0</v>
      </c>
      <c r="AX121" s="74" t="n">
        <v>343276</v>
      </c>
      <c r="AY121" s="74" t="n">
        <v>0</v>
      </c>
      <c r="AZ121" s="74" t="n">
        <v>0</v>
      </c>
      <c r="BA121" s="74" t="n">
        <v>0</v>
      </c>
      <c r="BB121" s="74" t="n">
        <v>0</v>
      </c>
      <c r="BC121" s="74" t="n">
        <v>0</v>
      </c>
      <c r="BD121" s="74" t="n">
        <v>0</v>
      </c>
      <c r="BE121" s="74" t="n">
        <v>0</v>
      </c>
      <c r="BF121" s="74" t="n">
        <v>0</v>
      </c>
      <c r="BG121" s="74" t="n">
        <v>0</v>
      </c>
      <c r="BH121" s="74" t="n">
        <v>0</v>
      </c>
      <c r="BI121" s="74" t="n">
        <v>0</v>
      </c>
    </row>
    <row r="122" customFormat="false" ht="22.5" hidden="false" customHeight="true" outlineLevel="0" collapsed="false">
      <c r="A122" s="92" t="s">
        <v>1073</v>
      </c>
      <c r="B122" s="74" t="n">
        <v>2404866</v>
      </c>
      <c r="C122" s="74" t="n">
        <v>1384869</v>
      </c>
      <c r="D122" s="74" t="n">
        <v>1131001</v>
      </c>
      <c r="E122" s="74" t="n">
        <v>0</v>
      </c>
      <c r="F122" s="74" t="n">
        <v>0</v>
      </c>
      <c r="G122" s="74" t="n">
        <v>0</v>
      </c>
      <c r="H122" s="74" t="n">
        <v>118545</v>
      </c>
      <c r="I122" s="74" t="n">
        <v>0</v>
      </c>
      <c r="J122" s="74" t="n">
        <v>135323</v>
      </c>
      <c r="K122" s="74" t="n">
        <v>405000</v>
      </c>
      <c r="L122" s="74" t="n">
        <v>11200</v>
      </c>
      <c r="M122" s="74" t="n">
        <v>0</v>
      </c>
      <c r="N122" s="74" t="n">
        <v>0</v>
      </c>
      <c r="O122" s="74" t="n">
        <v>0</v>
      </c>
      <c r="P122" s="74" t="n">
        <v>5000</v>
      </c>
      <c r="Q122" s="74" t="n">
        <v>10000</v>
      </c>
      <c r="R122" s="74" t="n">
        <v>10000</v>
      </c>
      <c r="S122" s="74" t="n">
        <v>0</v>
      </c>
      <c r="T122" s="74" t="n">
        <v>0</v>
      </c>
      <c r="U122" s="74" t="n">
        <v>0</v>
      </c>
      <c r="V122" s="74" t="n">
        <v>0</v>
      </c>
      <c r="W122" s="74" t="n">
        <v>0</v>
      </c>
      <c r="X122" s="74" t="n">
        <v>0</v>
      </c>
      <c r="Y122" s="74" t="n">
        <v>14900</v>
      </c>
      <c r="Z122" s="74" t="n">
        <v>0</v>
      </c>
      <c r="AA122" s="74" t="n">
        <v>59900</v>
      </c>
      <c r="AB122" s="74" t="n">
        <v>0</v>
      </c>
      <c r="AC122" s="74" t="n">
        <v>0</v>
      </c>
      <c r="AD122" s="74" t="n">
        <v>0</v>
      </c>
      <c r="AE122" s="74" t="n">
        <v>0</v>
      </c>
      <c r="AF122" s="74" t="n">
        <v>0</v>
      </c>
      <c r="AG122" s="74" t="n">
        <v>30000</v>
      </c>
      <c r="AH122" s="74" t="n">
        <v>0</v>
      </c>
      <c r="AI122" s="74" t="n">
        <v>99000</v>
      </c>
      <c r="AJ122" s="74" t="n">
        <v>59400</v>
      </c>
      <c r="AK122" s="74" t="n">
        <v>0</v>
      </c>
      <c r="AL122" s="74" t="n">
        <v>105600</v>
      </c>
      <c r="AM122" s="74" t="n">
        <v>614997</v>
      </c>
      <c r="AN122" s="74" t="n">
        <v>0</v>
      </c>
      <c r="AO122" s="74" t="n">
        <v>356949</v>
      </c>
      <c r="AP122" s="74" t="n">
        <v>0</v>
      </c>
      <c r="AQ122" s="74" t="n">
        <v>0</v>
      </c>
      <c r="AR122" s="74" t="n">
        <v>0</v>
      </c>
      <c r="AS122" s="74" t="n">
        <v>0</v>
      </c>
      <c r="AT122" s="74" t="n">
        <v>95858</v>
      </c>
      <c r="AU122" s="74" t="n">
        <v>0</v>
      </c>
      <c r="AV122" s="74" t="n">
        <v>0</v>
      </c>
      <c r="AW122" s="74" t="n">
        <v>0</v>
      </c>
      <c r="AX122" s="74" t="n">
        <v>162190</v>
      </c>
      <c r="AY122" s="74" t="n">
        <v>0</v>
      </c>
      <c r="AZ122" s="74" t="n">
        <v>0</v>
      </c>
      <c r="BA122" s="74" t="n">
        <v>0</v>
      </c>
      <c r="BB122" s="74" t="n">
        <v>0</v>
      </c>
      <c r="BC122" s="74" t="n">
        <v>0</v>
      </c>
      <c r="BD122" s="74" t="n">
        <v>0</v>
      </c>
      <c r="BE122" s="74" t="n">
        <v>0</v>
      </c>
      <c r="BF122" s="74" t="n">
        <v>0</v>
      </c>
      <c r="BG122" s="74" t="n">
        <v>0</v>
      </c>
      <c r="BH122" s="74" t="n">
        <v>0</v>
      </c>
      <c r="BI122" s="74" t="n">
        <v>0</v>
      </c>
    </row>
    <row r="123" customFormat="false" ht="22.5" hidden="false" customHeight="true" outlineLevel="0" collapsed="false">
      <c r="A123" s="92" t="s">
        <v>1074</v>
      </c>
      <c r="B123" s="74" t="n">
        <v>236070935</v>
      </c>
      <c r="C123" s="74" t="n">
        <v>2398252</v>
      </c>
      <c r="D123" s="74" t="n">
        <v>1527494</v>
      </c>
      <c r="E123" s="74" t="n">
        <v>360</v>
      </c>
      <c r="F123" s="74" t="n">
        <v>0</v>
      </c>
      <c r="G123" s="74" t="n">
        <v>0</v>
      </c>
      <c r="H123" s="74" t="n">
        <v>215550</v>
      </c>
      <c r="I123" s="74" t="n">
        <v>0</v>
      </c>
      <c r="J123" s="74" t="n">
        <v>654848</v>
      </c>
      <c r="K123" s="74" t="n">
        <v>518800</v>
      </c>
      <c r="L123" s="74" t="n">
        <v>100000</v>
      </c>
      <c r="M123" s="74" t="n">
        <v>0</v>
      </c>
      <c r="N123" s="74" t="n">
        <v>0</v>
      </c>
      <c r="O123" s="74" t="n">
        <v>0</v>
      </c>
      <c r="P123" s="74" t="n">
        <v>10000</v>
      </c>
      <c r="Q123" s="74" t="n">
        <v>40000</v>
      </c>
      <c r="R123" s="74" t="n">
        <v>20000</v>
      </c>
      <c r="S123" s="74" t="n">
        <v>0</v>
      </c>
      <c r="T123" s="74" t="n">
        <v>0</v>
      </c>
      <c r="U123" s="74" t="n">
        <v>40000</v>
      </c>
      <c r="V123" s="74" t="n">
        <v>0</v>
      </c>
      <c r="W123" s="74" t="n">
        <v>0</v>
      </c>
      <c r="X123" s="74" t="n">
        <v>0</v>
      </c>
      <c r="Y123" s="74" t="n">
        <v>0</v>
      </c>
      <c r="Z123" s="74" t="n">
        <v>0</v>
      </c>
      <c r="AA123" s="74" t="n">
        <v>90000</v>
      </c>
      <c r="AB123" s="74" t="n">
        <v>0</v>
      </c>
      <c r="AC123" s="74" t="n">
        <v>0</v>
      </c>
      <c r="AD123" s="74" t="n">
        <v>0</v>
      </c>
      <c r="AE123" s="74" t="n">
        <v>0</v>
      </c>
      <c r="AF123" s="74" t="n">
        <v>0</v>
      </c>
      <c r="AG123" s="74" t="n">
        <v>0</v>
      </c>
      <c r="AH123" s="74" t="n">
        <v>10000</v>
      </c>
      <c r="AI123" s="74" t="n">
        <v>40000</v>
      </c>
      <c r="AJ123" s="74" t="n">
        <v>118800</v>
      </c>
      <c r="AK123" s="74" t="n">
        <v>0</v>
      </c>
      <c r="AL123" s="74" t="n">
        <v>50000</v>
      </c>
      <c r="AM123" s="74" t="n">
        <v>233153883</v>
      </c>
      <c r="AN123" s="74" t="n">
        <v>0</v>
      </c>
      <c r="AO123" s="74" t="n">
        <v>206349</v>
      </c>
      <c r="AP123" s="74" t="n">
        <v>0</v>
      </c>
      <c r="AQ123" s="74" t="n">
        <v>0</v>
      </c>
      <c r="AR123" s="74" t="n">
        <v>0</v>
      </c>
      <c r="AS123" s="74" t="n">
        <v>0</v>
      </c>
      <c r="AT123" s="74" t="n">
        <v>173982308</v>
      </c>
      <c r="AU123" s="74" t="n">
        <v>0</v>
      </c>
      <c r="AV123" s="74" t="n">
        <v>0</v>
      </c>
      <c r="AW123" s="74" t="n">
        <v>0</v>
      </c>
      <c r="AX123" s="74" t="n">
        <v>58965226</v>
      </c>
      <c r="AY123" s="74" t="n">
        <v>0</v>
      </c>
      <c r="AZ123" s="74" t="n">
        <v>0</v>
      </c>
      <c r="BA123" s="74" t="n">
        <v>0</v>
      </c>
      <c r="BB123" s="74" t="n">
        <v>0</v>
      </c>
      <c r="BC123" s="74" t="n">
        <v>0</v>
      </c>
      <c r="BD123" s="74" t="n">
        <v>0</v>
      </c>
      <c r="BE123" s="74" t="n">
        <v>0</v>
      </c>
      <c r="BF123" s="74" t="n">
        <v>0</v>
      </c>
      <c r="BG123" s="74" t="n">
        <v>0</v>
      </c>
      <c r="BH123" s="74" t="n">
        <v>0</v>
      </c>
      <c r="BI123" s="74" t="n">
        <v>0</v>
      </c>
    </row>
    <row r="124" customFormat="false" ht="22.5" hidden="false" customHeight="true" outlineLevel="0" collapsed="false">
      <c r="A124" s="92" t="s">
        <v>1075</v>
      </c>
      <c r="B124" s="74" t="n">
        <v>2217984</v>
      </c>
      <c r="C124" s="74" t="n">
        <v>1337260</v>
      </c>
      <c r="D124" s="74" t="n">
        <v>811853</v>
      </c>
      <c r="E124" s="74" t="n">
        <v>360</v>
      </c>
      <c r="F124" s="74" t="n">
        <v>0</v>
      </c>
      <c r="G124" s="74" t="n">
        <v>0</v>
      </c>
      <c r="H124" s="74" t="n">
        <v>86561</v>
      </c>
      <c r="I124" s="74" t="n">
        <v>0</v>
      </c>
      <c r="J124" s="74" t="n">
        <v>438486</v>
      </c>
      <c r="K124" s="74" t="n">
        <v>297800</v>
      </c>
      <c r="L124" s="74" t="n">
        <v>16500</v>
      </c>
      <c r="M124" s="74" t="n">
        <v>2500</v>
      </c>
      <c r="N124" s="74" t="n">
        <v>0</v>
      </c>
      <c r="O124" s="74" t="n">
        <v>0</v>
      </c>
      <c r="P124" s="74" t="n">
        <v>1200</v>
      </c>
      <c r="Q124" s="74" t="n">
        <v>6200</v>
      </c>
      <c r="R124" s="74" t="n">
        <v>6500</v>
      </c>
      <c r="S124" s="74" t="n">
        <v>0</v>
      </c>
      <c r="T124" s="74" t="n">
        <v>0</v>
      </c>
      <c r="U124" s="74" t="n">
        <v>9500</v>
      </c>
      <c r="V124" s="74" t="n">
        <v>0</v>
      </c>
      <c r="W124" s="74" t="n">
        <v>0</v>
      </c>
      <c r="X124" s="74" t="n">
        <v>0</v>
      </c>
      <c r="Y124" s="74" t="n">
        <v>36500</v>
      </c>
      <c r="Z124" s="74" t="n">
        <v>0</v>
      </c>
      <c r="AA124" s="74" t="n">
        <v>10500</v>
      </c>
      <c r="AB124" s="74" t="n">
        <v>0</v>
      </c>
      <c r="AC124" s="74" t="n">
        <v>0</v>
      </c>
      <c r="AD124" s="74" t="n">
        <v>0</v>
      </c>
      <c r="AE124" s="74" t="n">
        <v>0</v>
      </c>
      <c r="AF124" s="74" t="n">
        <v>0</v>
      </c>
      <c r="AG124" s="74" t="n">
        <v>0</v>
      </c>
      <c r="AH124" s="74" t="n">
        <v>0</v>
      </c>
      <c r="AI124" s="74" t="n">
        <v>20000</v>
      </c>
      <c r="AJ124" s="74" t="n">
        <v>37800</v>
      </c>
      <c r="AK124" s="74" t="n">
        <v>0</v>
      </c>
      <c r="AL124" s="74" t="n">
        <v>150600</v>
      </c>
      <c r="AM124" s="74" t="n">
        <v>582924</v>
      </c>
      <c r="AN124" s="74" t="n">
        <v>0</v>
      </c>
      <c r="AO124" s="74" t="n">
        <v>240754</v>
      </c>
      <c r="AP124" s="74" t="n">
        <v>0</v>
      </c>
      <c r="AQ124" s="74" t="n">
        <v>0</v>
      </c>
      <c r="AR124" s="74" t="n">
        <v>93600</v>
      </c>
      <c r="AS124" s="74" t="n">
        <v>0</v>
      </c>
      <c r="AT124" s="74" t="n">
        <v>132860</v>
      </c>
      <c r="AU124" s="74" t="n">
        <v>0</v>
      </c>
      <c r="AV124" s="74" t="n">
        <v>0</v>
      </c>
      <c r="AW124" s="74" t="n">
        <v>0</v>
      </c>
      <c r="AX124" s="74" t="n">
        <v>115710</v>
      </c>
      <c r="AY124" s="74" t="n">
        <v>0</v>
      </c>
      <c r="AZ124" s="74" t="n">
        <v>0</v>
      </c>
      <c r="BA124" s="74" t="n">
        <v>0</v>
      </c>
      <c r="BB124" s="74" t="n">
        <v>0</v>
      </c>
      <c r="BC124" s="74" t="n">
        <v>0</v>
      </c>
      <c r="BD124" s="74" t="n">
        <v>0</v>
      </c>
      <c r="BE124" s="74" t="n">
        <v>0</v>
      </c>
      <c r="BF124" s="74" t="n">
        <v>0</v>
      </c>
      <c r="BG124" s="74" t="n">
        <v>0</v>
      </c>
      <c r="BH124" s="74" t="n">
        <v>0</v>
      </c>
      <c r="BI124" s="74" t="n">
        <v>0</v>
      </c>
    </row>
    <row r="125" customFormat="false" ht="22.5" hidden="false" customHeight="true" outlineLevel="0" collapsed="false">
      <c r="A125" s="92" t="s">
        <v>1076</v>
      </c>
      <c r="B125" s="74" t="n">
        <v>28793698</v>
      </c>
      <c r="C125" s="74" t="n">
        <v>7365254</v>
      </c>
      <c r="D125" s="74" t="n">
        <v>5703078</v>
      </c>
      <c r="E125" s="74" t="n">
        <v>180360</v>
      </c>
      <c r="F125" s="74" t="n">
        <v>0</v>
      </c>
      <c r="G125" s="74" t="n">
        <v>0</v>
      </c>
      <c r="H125" s="74" t="n">
        <v>614160</v>
      </c>
      <c r="I125" s="74" t="n">
        <v>0</v>
      </c>
      <c r="J125" s="74" t="n">
        <v>867656</v>
      </c>
      <c r="K125" s="74" t="n">
        <v>3287000</v>
      </c>
      <c r="L125" s="74" t="n">
        <v>266000</v>
      </c>
      <c r="M125" s="74" t="n">
        <v>90000</v>
      </c>
      <c r="N125" s="74" t="n">
        <v>0</v>
      </c>
      <c r="O125" s="74" t="n">
        <v>0</v>
      </c>
      <c r="P125" s="74" t="n">
        <v>44000</v>
      </c>
      <c r="Q125" s="74" t="n">
        <v>41000</v>
      </c>
      <c r="R125" s="74" t="n">
        <v>35000</v>
      </c>
      <c r="S125" s="74" t="n">
        <v>0</v>
      </c>
      <c r="T125" s="74" t="n">
        <v>0</v>
      </c>
      <c r="U125" s="74" t="n">
        <v>145000</v>
      </c>
      <c r="V125" s="74" t="n">
        <v>0</v>
      </c>
      <c r="W125" s="74" t="n">
        <v>120000</v>
      </c>
      <c r="X125" s="74" t="n">
        <v>0</v>
      </c>
      <c r="Y125" s="74" t="n">
        <v>30000</v>
      </c>
      <c r="Z125" s="74" t="n">
        <v>110000</v>
      </c>
      <c r="AA125" s="74" t="n">
        <v>100000</v>
      </c>
      <c r="AB125" s="74" t="n">
        <v>0</v>
      </c>
      <c r="AC125" s="74" t="n">
        <v>0</v>
      </c>
      <c r="AD125" s="74" t="n">
        <v>0</v>
      </c>
      <c r="AE125" s="74" t="n">
        <v>300000</v>
      </c>
      <c r="AF125" s="74" t="n">
        <v>0</v>
      </c>
      <c r="AG125" s="74" t="n">
        <v>134000</v>
      </c>
      <c r="AH125" s="74" t="n">
        <v>0</v>
      </c>
      <c r="AI125" s="74" t="n">
        <v>40000</v>
      </c>
      <c r="AJ125" s="74" t="n">
        <v>162000</v>
      </c>
      <c r="AK125" s="74" t="n">
        <v>0</v>
      </c>
      <c r="AL125" s="74" t="n">
        <v>1670000</v>
      </c>
      <c r="AM125" s="74" t="n">
        <v>7141444</v>
      </c>
      <c r="AN125" s="74" t="n">
        <v>0</v>
      </c>
      <c r="AO125" s="74" t="n">
        <v>0</v>
      </c>
      <c r="AP125" s="74" t="n">
        <v>0</v>
      </c>
      <c r="AQ125" s="74" t="n">
        <v>0</v>
      </c>
      <c r="AR125" s="74" t="n">
        <v>3668178</v>
      </c>
      <c r="AS125" s="74" t="n">
        <v>0</v>
      </c>
      <c r="AT125" s="74" t="n">
        <v>583618</v>
      </c>
      <c r="AU125" s="74" t="n">
        <v>0</v>
      </c>
      <c r="AV125" s="74" t="n">
        <v>1500000</v>
      </c>
      <c r="AW125" s="74" t="n">
        <v>140000</v>
      </c>
      <c r="AX125" s="74" t="n">
        <v>1249648</v>
      </c>
      <c r="AY125" s="74" t="n">
        <v>0</v>
      </c>
      <c r="AZ125" s="74" t="n">
        <v>0</v>
      </c>
      <c r="BA125" s="74" t="n">
        <v>0</v>
      </c>
      <c r="BB125" s="74" t="n">
        <v>11000000</v>
      </c>
      <c r="BC125" s="74" t="n">
        <v>0</v>
      </c>
      <c r="BD125" s="74" t="n">
        <v>0</v>
      </c>
      <c r="BE125" s="74" t="n">
        <v>11000000</v>
      </c>
      <c r="BF125" s="74" t="n">
        <v>0</v>
      </c>
      <c r="BG125" s="74" t="n">
        <v>0</v>
      </c>
      <c r="BH125" s="74" t="n">
        <v>0</v>
      </c>
      <c r="BI125" s="74" t="n">
        <v>0</v>
      </c>
    </row>
    <row r="126" customFormat="false" ht="22.5" hidden="false" customHeight="true" outlineLevel="0" collapsed="false">
      <c r="A126" s="92" t="s">
        <v>1077</v>
      </c>
      <c r="B126" s="74" t="n">
        <v>1389642</v>
      </c>
      <c r="C126" s="74" t="n">
        <v>536066</v>
      </c>
      <c r="D126" s="74" t="n">
        <v>391612</v>
      </c>
      <c r="E126" s="74" t="n">
        <v>0</v>
      </c>
      <c r="F126" s="74" t="n">
        <v>0</v>
      </c>
      <c r="G126" s="74" t="n">
        <v>0</v>
      </c>
      <c r="H126" s="74" t="n">
        <v>43380</v>
      </c>
      <c r="I126" s="74" t="n">
        <v>0</v>
      </c>
      <c r="J126" s="74" t="n">
        <v>101074</v>
      </c>
      <c r="K126" s="74" t="n">
        <v>158000</v>
      </c>
      <c r="L126" s="74" t="n">
        <v>23516</v>
      </c>
      <c r="M126" s="74" t="n">
        <v>0</v>
      </c>
      <c r="N126" s="74" t="n">
        <v>0</v>
      </c>
      <c r="O126" s="74" t="n">
        <v>0</v>
      </c>
      <c r="P126" s="74" t="n">
        <v>2000</v>
      </c>
      <c r="Q126" s="74" t="n">
        <v>2000</v>
      </c>
      <c r="R126" s="74" t="n">
        <v>11569</v>
      </c>
      <c r="S126" s="74" t="n">
        <v>0</v>
      </c>
      <c r="T126" s="74" t="n">
        <v>0</v>
      </c>
      <c r="U126" s="74" t="n">
        <v>0</v>
      </c>
      <c r="V126" s="74" t="n">
        <v>0</v>
      </c>
      <c r="W126" s="74" t="n">
        <v>20000</v>
      </c>
      <c r="X126" s="74" t="n">
        <v>0</v>
      </c>
      <c r="Y126" s="74" t="n">
        <v>1000</v>
      </c>
      <c r="Z126" s="74" t="n">
        <v>0</v>
      </c>
      <c r="AA126" s="74" t="n">
        <v>20000</v>
      </c>
      <c r="AB126" s="74" t="n">
        <v>0</v>
      </c>
      <c r="AC126" s="74" t="n">
        <v>0</v>
      </c>
      <c r="AD126" s="74" t="n">
        <v>0</v>
      </c>
      <c r="AE126" s="74" t="n">
        <v>0</v>
      </c>
      <c r="AF126" s="74" t="n">
        <v>0</v>
      </c>
      <c r="AG126" s="74" t="n">
        <v>9915</v>
      </c>
      <c r="AH126" s="74" t="n">
        <v>0</v>
      </c>
      <c r="AI126" s="74" t="n">
        <v>20000</v>
      </c>
      <c r="AJ126" s="74" t="n">
        <v>18000</v>
      </c>
      <c r="AK126" s="74" t="n">
        <v>0</v>
      </c>
      <c r="AL126" s="74" t="n">
        <v>30000</v>
      </c>
      <c r="AM126" s="74" t="n">
        <v>695576</v>
      </c>
      <c r="AN126" s="74" t="n">
        <v>0</v>
      </c>
      <c r="AO126" s="74" t="n">
        <v>485202</v>
      </c>
      <c r="AP126" s="74" t="n">
        <v>0</v>
      </c>
      <c r="AQ126" s="74" t="n">
        <v>0</v>
      </c>
      <c r="AR126" s="74" t="n">
        <v>3492</v>
      </c>
      <c r="AS126" s="74" t="n">
        <v>0</v>
      </c>
      <c r="AT126" s="74" t="n">
        <v>86594</v>
      </c>
      <c r="AU126" s="74" t="n">
        <v>0</v>
      </c>
      <c r="AV126" s="74" t="n">
        <v>0</v>
      </c>
      <c r="AW126" s="74" t="n">
        <v>0</v>
      </c>
      <c r="AX126" s="74" t="n">
        <v>120288</v>
      </c>
      <c r="AY126" s="74" t="n">
        <v>0</v>
      </c>
      <c r="AZ126" s="74" t="n">
        <v>0</v>
      </c>
      <c r="BA126" s="74" t="n">
        <v>0</v>
      </c>
      <c r="BB126" s="74" t="n">
        <v>0</v>
      </c>
      <c r="BC126" s="74" t="n">
        <v>0</v>
      </c>
      <c r="BD126" s="74" t="n">
        <v>0</v>
      </c>
      <c r="BE126" s="74" t="n">
        <v>0</v>
      </c>
      <c r="BF126" s="74" t="n">
        <v>0</v>
      </c>
      <c r="BG126" s="74" t="n">
        <v>0</v>
      </c>
      <c r="BH126" s="74" t="n">
        <v>0</v>
      </c>
      <c r="BI126" s="74" t="n">
        <v>0</v>
      </c>
    </row>
    <row r="127" customFormat="false" ht="22.5" hidden="false" customHeight="true" outlineLevel="0" collapsed="false">
      <c r="A127" s="92" t="s">
        <v>1078</v>
      </c>
      <c r="B127" s="74" t="n">
        <v>9787642</v>
      </c>
      <c r="C127" s="74" t="n">
        <v>5002670</v>
      </c>
      <c r="D127" s="74" t="n">
        <v>3761741</v>
      </c>
      <c r="E127" s="74" t="n">
        <v>274800</v>
      </c>
      <c r="F127" s="74" t="n">
        <v>0</v>
      </c>
      <c r="G127" s="74" t="n">
        <v>0</v>
      </c>
      <c r="H127" s="74" t="n">
        <v>416592</v>
      </c>
      <c r="I127" s="74" t="n">
        <v>0</v>
      </c>
      <c r="J127" s="74" t="n">
        <v>549537</v>
      </c>
      <c r="K127" s="74" t="n">
        <v>2173440</v>
      </c>
      <c r="L127" s="74" t="n">
        <v>38000</v>
      </c>
      <c r="M127" s="74" t="n">
        <v>5000</v>
      </c>
      <c r="N127" s="74" t="n">
        <v>0</v>
      </c>
      <c r="O127" s="74" t="n">
        <v>7000</v>
      </c>
      <c r="P127" s="74" t="n">
        <v>11000</v>
      </c>
      <c r="Q127" s="74" t="n">
        <v>62000</v>
      </c>
      <c r="R127" s="74" t="n">
        <v>73000</v>
      </c>
      <c r="S127" s="74" t="n">
        <v>0</v>
      </c>
      <c r="T127" s="74" t="n">
        <v>0</v>
      </c>
      <c r="U127" s="74" t="n">
        <v>70000</v>
      </c>
      <c r="V127" s="74" t="n">
        <v>0</v>
      </c>
      <c r="W127" s="74" t="n">
        <v>5000</v>
      </c>
      <c r="X127" s="74" t="n">
        <v>0</v>
      </c>
      <c r="Y127" s="74" t="n">
        <v>15000</v>
      </c>
      <c r="Z127" s="74" t="n">
        <v>0</v>
      </c>
      <c r="AA127" s="74" t="n">
        <v>180000</v>
      </c>
      <c r="AB127" s="74" t="n">
        <v>250000</v>
      </c>
      <c r="AC127" s="74" t="n">
        <v>0</v>
      </c>
      <c r="AD127" s="74" t="n">
        <v>0</v>
      </c>
      <c r="AE127" s="74" t="n">
        <v>30000</v>
      </c>
      <c r="AF127" s="74" t="n">
        <v>0</v>
      </c>
      <c r="AG127" s="74" t="n">
        <v>52000</v>
      </c>
      <c r="AH127" s="74" t="n">
        <v>5000</v>
      </c>
      <c r="AI127" s="74" t="n">
        <v>40000</v>
      </c>
      <c r="AJ127" s="74" t="n">
        <v>94800</v>
      </c>
      <c r="AK127" s="74" t="n">
        <v>0</v>
      </c>
      <c r="AL127" s="74" t="n">
        <v>1235640</v>
      </c>
      <c r="AM127" s="74" t="n">
        <v>2611532</v>
      </c>
      <c r="AN127" s="74" t="n">
        <v>0</v>
      </c>
      <c r="AO127" s="74" t="n">
        <v>1664229</v>
      </c>
      <c r="AP127" s="74" t="n">
        <v>0</v>
      </c>
      <c r="AQ127" s="74" t="n">
        <v>0</v>
      </c>
      <c r="AR127" s="74" t="n">
        <v>3492</v>
      </c>
      <c r="AS127" s="74" t="n">
        <v>0</v>
      </c>
      <c r="AT127" s="74" t="n">
        <v>358917</v>
      </c>
      <c r="AU127" s="74" t="n">
        <v>0</v>
      </c>
      <c r="AV127" s="74" t="n">
        <v>0</v>
      </c>
      <c r="AW127" s="74" t="n">
        <v>0</v>
      </c>
      <c r="AX127" s="74" t="n">
        <v>584894</v>
      </c>
      <c r="AY127" s="74" t="n">
        <v>0</v>
      </c>
      <c r="AZ127" s="74" t="n">
        <v>0</v>
      </c>
      <c r="BA127" s="74" t="n">
        <v>0</v>
      </c>
      <c r="BB127" s="74" t="n">
        <v>0</v>
      </c>
      <c r="BC127" s="74" t="n">
        <v>0</v>
      </c>
      <c r="BD127" s="74" t="n">
        <v>0</v>
      </c>
      <c r="BE127" s="74" t="n">
        <v>0</v>
      </c>
      <c r="BF127" s="74" t="n">
        <v>0</v>
      </c>
      <c r="BG127" s="74" t="n">
        <v>0</v>
      </c>
      <c r="BH127" s="74" t="n">
        <v>0</v>
      </c>
      <c r="BI127" s="74" t="n">
        <v>0</v>
      </c>
    </row>
    <row r="128" customFormat="false" ht="22.5" hidden="false" customHeight="true" outlineLevel="0" collapsed="false">
      <c r="A128" s="92" t="s">
        <v>1079</v>
      </c>
      <c r="B128" s="74" t="n">
        <v>240000</v>
      </c>
      <c r="C128" s="74" t="n">
        <v>240000</v>
      </c>
      <c r="D128" s="74" t="n">
        <v>240000</v>
      </c>
      <c r="E128" s="74" t="n">
        <v>0</v>
      </c>
      <c r="F128" s="74" t="n">
        <v>0</v>
      </c>
      <c r="G128" s="74" t="n">
        <v>0</v>
      </c>
      <c r="H128" s="74" t="n">
        <v>0</v>
      </c>
      <c r="I128" s="74" t="n">
        <v>0</v>
      </c>
      <c r="J128" s="74" t="n">
        <v>0</v>
      </c>
      <c r="K128" s="74" t="n">
        <v>0</v>
      </c>
      <c r="L128" s="74" t="n">
        <v>0</v>
      </c>
      <c r="M128" s="74" t="n">
        <v>0</v>
      </c>
      <c r="N128" s="74" t="n">
        <v>0</v>
      </c>
      <c r="O128" s="74" t="n">
        <v>0</v>
      </c>
      <c r="P128" s="74" t="n">
        <v>0</v>
      </c>
      <c r="Q128" s="74" t="n">
        <v>0</v>
      </c>
      <c r="R128" s="74" t="n">
        <v>0</v>
      </c>
      <c r="S128" s="74" t="n">
        <v>0</v>
      </c>
      <c r="T128" s="74" t="n">
        <v>0</v>
      </c>
      <c r="U128" s="74" t="n">
        <v>0</v>
      </c>
      <c r="V128" s="74" t="n">
        <v>0</v>
      </c>
      <c r="W128" s="74" t="n">
        <v>0</v>
      </c>
      <c r="X128" s="74" t="n">
        <v>0</v>
      </c>
      <c r="Y128" s="74" t="n">
        <v>0</v>
      </c>
      <c r="Z128" s="74" t="n">
        <v>0</v>
      </c>
      <c r="AA128" s="74" t="n">
        <v>0</v>
      </c>
      <c r="AB128" s="74" t="n">
        <v>0</v>
      </c>
      <c r="AC128" s="74" t="n">
        <v>0</v>
      </c>
      <c r="AD128" s="74" t="n">
        <v>0</v>
      </c>
      <c r="AE128" s="74" t="n">
        <v>0</v>
      </c>
      <c r="AF128" s="74" t="n">
        <v>0</v>
      </c>
      <c r="AG128" s="74" t="n">
        <v>0</v>
      </c>
      <c r="AH128" s="74" t="n">
        <v>0</v>
      </c>
      <c r="AI128" s="74" t="n">
        <v>0</v>
      </c>
      <c r="AJ128" s="74" t="n">
        <v>0</v>
      </c>
      <c r="AK128" s="74" t="n">
        <v>0</v>
      </c>
      <c r="AL128" s="74" t="n">
        <v>0</v>
      </c>
      <c r="AM128" s="74" t="n">
        <v>0</v>
      </c>
      <c r="AN128" s="74" t="n">
        <v>0</v>
      </c>
      <c r="AO128" s="74" t="n">
        <v>0</v>
      </c>
      <c r="AP128" s="74" t="n">
        <v>0</v>
      </c>
      <c r="AQ128" s="74" t="n">
        <v>0</v>
      </c>
      <c r="AR128" s="74" t="n">
        <v>0</v>
      </c>
      <c r="AS128" s="74" t="n">
        <v>0</v>
      </c>
      <c r="AT128" s="74" t="n">
        <v>0</v>
      </c>
      <c r="AU128" s="74" t="n">
        <v>0</v>
      </c>
      <c r="AV128" s="74" t="n">
        <v>0</v>
      </c>
      <c r="AW128" s="74" t="n">
        <v>0</v>
      </c>
      <c r="AX128" s="74" t="n">
        <v>0</v>
      </c>
      <c r="AY128" s="74" t="n">
        <v>0</v>
      </c>
      <c r="AZ128" s="74" t="n">
        <v>0</v>
      </c>
      <c r="BA128" s="74" t="n">
        <v>0</v>
      </c>
      <c r="BB128" s="74" t="n">
        <v>0</v>
      </c>
      <c r="BC128" s="74" t="n">
        <v>0</v>
      </c>
      <c r="BD128" s="74" t="n">
        <v>0</v>
      </c>
      <c r="BE128" s="74" t="n">
        <v>0</v>
      </c>
      <c r="BF128" s="74" t="n">
        <v>0</v>
      </c>
      <c r="BG128" s="74" t="n">
        <v>0</v>
      </c>
      <c r="BH128" s="74" t="n">
        <v>0</v>
      </c>
      <c r="BI128" s="74" t="n">
        <v>0</v>
      </c>
    </row>
    <row r="129" s="1" customFormat="true" ht="22.5" hidden="false" customHeight="true" outlineLevel="0" collapsed="false">
      <c r="A129" s="92" t="s">
        <v>1080</v>
      </c>
      <c r="B129" s="74" t="n">
        <v>676930</v>
      </c>
      <c r="C129" s="74" t="n">
        <v>614461</v>
      </c>
      <c r="D129" s="74" t="n">
        <v>607841</v>
      </c>
      <c r="E129" s="74"/>
      <c r="F129" s="74" t="n">
        <v>0</v>
      </c>
      <c r="G129" s="74" t="n">
        <v>0</v>
      </c>
      <c r="H129" s="74"/>
      <c r="I129" s="74" t="n">
        <v>6620</v>
      </c>
      <c r="J129" s="74"/>
      <c r="K129" s="74"/>
      <c r="L129" s="74"/>
      <c r="M129" s="74" t="n">
        <v>0</v>
      </c>
      <c r="N129" s="74" t="n">
        <v>0</v>
      </c>
      <c r="O129" s="74" t="n">
        <v>0</v>
      </c>
      <c r="P129" s="74" t="n">
        <v>0</v>
      </c>
      <c r="Q129" s="74" t="n">
        <v>0</v>
      </c>
      <c r="R129" s="74" t="n">
        <v>0</v>
      </c>
      <c r="S129" s="74" t="n">
        <v>0</v>
      </c>
      <c r="T129" s="74" t="n">
        <v>0</v>
      </c>
      <c r="U129" s="74" t="n">
        <v>0</v>
      </c>
      <c r="V129" s="74" t="n">
        <v>0</v>
      </c>
      <c r="W129" s="74" t="n">
        <v>0</v>
      </c>
      <c r="X129" s="74" t="n">
        <v>0</v>
      </c>
      <c r="Y129" s="74" t="n">
        <v>0</v>
      </c>
      <c r="Z129" s="74" t="n">
        <v>0</v>
      </c>
      <c r="AA129" s="74" t="n">
        <v>0</v>
      </c>
      <c r="AB129" s="74" t="n">
        <v>0</v>
      </c>
      <c r="AC129" s="74" t="n">
        <v>0</v>
      </c>
      <c r="AD129" s="74" t="n">
        <v>0</v>
      </c>
      <c r="AE129" s="74" t="n">
        <v>0</v>
      </c>
      <c r="AF129" s="74" t="n">
        <v>0</v>
      </c>
      <c r="AG129" s="74" t="n">
        <v>0</v>
      </c>
      <c r="AH129" s="74" t="n">
        <v>0</v>
      </c>
      <c r="AI129" s="74" t="n">
        <v>0</v>
      </c>
      <c r="AJ129" s="74" t="n">
        <v>0</v>
      </c>
      <c r="AK129" s="74" t="n">
        <v>0</v>
      </c>
      <c r="AL129" s="74" t="n">
        <v>0</v>
      </c>
      <c r="AM129" s="74" t="n">
        <v>62469</v>
      </c>
      <c r="AN129" s="74" t="n">
        <v>0</v>
      </c>
      <c r="AO129" s="74" t="n">
        <v>62469</v>
      </c>
      <c r="AP129" s="74" t="n">
        <v>0</v>
      </c>
      <c r="AQ129" s="74" t="n">
        <v>0</v>
      </c>
      <c r="AR129" s="74" t="n">
        <v>0</v>
      </c>
      <c r="AS129" s="74" t="n">
        <v>0</v>
      </c>
      <c r="AT129" s="74" t="n">
        <v>0</v>
      </c>
      <c r="AU129" s="74" t="n">
        <v>0</v>
      </c>
      <c r="AV129" s="74" t="n">
        <v>0</v>
      </c>
      <c r="AW129" s="74" t="n">
        <v>0</v>
      </c>
      <c r="AX129" s="74"/>
      <c r="AY129" s="74" t="n">
        <v>0</v>
      </c>
      <c r="AZ129" s="74" t="n">
        <v>0</v>
      </c>
      <c r="BA129" s="74" t="n">
        <v>0</v>
      </c>
      <c r="BB129" s="74" t="n">
        <v>0</v>
      </c>
      <c r="BC129" s="74" t="n">
        <v>0</v>
      </c>
      <c r="BD129" s="74" t="n">
        <v>0</v>
      </c>
      <c r="BE129" s="74" t="n">
        <v>0</v>
      </c>
      <c r="BF129" s="74" t="n">
        <v>0</v>
      </c>
      <c r="BG129" s="74" t="n">
        <v>0</v>
      </c>
      <c r="BH129" s="74" t="n">
        <v>0</v>
      </c>
      <c r="BI129" s="74" t="n">
        <v>0</v>
      </c>
    </row>
    <row r="130" s="1" customFormat="true" ht="22.5" hidden="false" customHeight="true" outlineLevel="0" collapsed="false">
      <c r="A130" s="92" t="s">
        <v>1081</v>
      </c>
      <c r="B130" s="74" t="n">
        <v>70716506</v>
      </c>
      <c r="C130" s="74" t="n">
        <v>31400407</v>
      </c>
      <c r="D130" s="74" t="n">
        <v>26005720</v>
      </c>
      <c r="E130" s="74" t="n">
        <v>966120</v>
      </c>
      <c r="F130" s="74" t="n">
        <v>0</v>
      </c>
      <c r="G130" s="74" t="n">
        <v>0</v>
      </c>
      <c r="H130" s="74" t="n">
        <v>1914151</v>
      </c>
      <c r="I130" s="74" t="n">
        <v>0</v>
      </c>
      <c r="J130" s="74" t="n">
        <v>2514416</v>
      </c>
      <c r="K130" s="74" t="n">
        <v>16722231</v>
      </c>
      <c r="L130" s="74" t="n">
        <v>1245512</v>
      </c>
      <c r="M130" s="74" t="n">
        <v>0</v>
      </c>
      <c r="N130" s="74" t="n">
        <v>0</v>
      </c>
      <c r="O130" s="74" t="n">
        <v>0</v>
      </c>
      <c r="P130" s="74" t="n">
        <v>10060</v>
      </c>
      <c r="Q130" s="74" t="n">
        <v>101650</v>
      </c>
      <c r="R130" s="74" t="n">
        <v>101830</v>
      </c>
      <c r="S130" s="74" t="n">
        <v>0</v>
      </c>
      <c r="T130" s="74" t="n">
        <v>0</v>
      </c>
      <c r="U130" s="74" t="n">
        <v>167144</v>
      </c>
      <c r="V130" s="74" t="n">
        <v>0</v>
      </c>
      <c r="W130" s="74" t="n">
        <v>40800</v>
      </c>
      <c r="X130" s="74" t="n">
        <v>130235</v>
      </c>
      <c r="Y130" s="74" t="n">
        <v>10000</v>
      </c>
      <c r="Z130" s="74" t="n">
        <v>9980</v>
      </c>
      <c r="AA130" s="74" t="n">
        <v>340000</v>
      </c>
      <c r="AB130" s="74" t="n">
        <v>200000</v>
      </c>
      <c r="AC130" s="74" t="n">
        <v>0</v>
      </c>
      <c r="AD130" s="74" t="n">
        <v>0</v>
      </c>
      <c r="AE130" s="74" t="n">
        <v>0</v>
      </c>
      <c r="AF130" s="74" t="n">
        <v>4652400</v>
      </c>
      <c r="AG130" s="74" t="n">
        <v>80024</v>
      </c>
      <c r="AH130" s="74" t="n">
        <v>0</v>
      </c>
      <c r="AI130" s="74" t="n">
        <v>290000</v>
      </c>
      <c r="AJ130" s="74" t="n">
        <v>104400</v>
      </c>
      <c r="AK130" s="74" t="n">
        <v>0</v>
      </c>
      <c r="AL130" s="74" t="n">
        <v>9238196</v>
      </c>
      <c r="AM130" s="74" t="n">
        <v>22593868</v>
      </c>
      <c r="AN130" s="74" t="n">
        <v>0</v>
      </c>
      <c r="AO130" s="74" t="n">
        <v>1978881</v>
      </c>
      <c r="AP130" s="74" t="n">
        <v>0</v>
      </c>
      <c r="AQ130" s="74" t="n">
        <v>0</v>
      </c>
      <c r="AR130" s="74" t="n">
        <v>16368080</v>
      </c>
      <c r="AS130" s="74" t="n">
        <v>0</v>
      </c>
      <c r="AT130" s="74" t="n">
        <v>1555097</v>
      </c>
      <c r="AU130" s="74" t="n">
        <v>0</v>
      </c>
      <c r="AV130" s="74" t="n">
        <v>0</v>
      </c>
      <c r="AW130" s="74" t="n">
        <v>0</v>
      </c>
      <c r="AX130" s="74" t="n">
        <v>2691810</v>
      </c>
      <c r="AY130" s="74" t="n">
        <v>0</v>
      </c>
      <c r="AZ130" s="74" t="n">
        <v>0</v>
      </c>
      <c r="BA130" s="74" t="n">
        <v>0</v>
      </c>
      <c r="BB130" s="74" t="n">
        <v>0</v>
      </c>
      <c r="BC130" s="74" t="n">
        <v>0</v>
      </c>
      <c r="BD130" s="74" t="n">
        <v>0</v>
      </c>
      <c r="BE130" s="74" t="n">
        <v>0</v>
      </c>
      <c r="BF130" s="74" t="n">
        <v>0</v>
      </c>
      <c r="BG130" s="74" t="n">
        <v>0</v>
      </c>
      <c r="BH130" s="74" t="n">
        <v>0</v>
      </c>
      <c r="BI130" s="74" t="n">
        <v>0</v>
      </c>
    </row>
    <row r="131" s="1" customFormat="true" ht="22.5" hidden="false" customHeight="true" outlineLevel="0" collapsed="false">
      <c r="A131" s="92" t="s">
        <v>1082</v>
      </c>
      <c r="B131" s="74" t="n">
        <v>1093709</v>
      </c>
      <c r="C131" s="74" t="n">
        <v>703677</v>
      </c>
      <c r="D131" s="74" t="n">
        <v>703677</v>
      </c>
      <c r="E131" s="74" t="n">
        <v>0</v>
      </c>
      <c r="F131" s="74" t="n">
        <v>0</v>
      </c>
      <c r="G131" s="74" t="n">
        <v>0</v>
      </c>
      <c r="H131" s="74"/>
      <c r="I131" s="74" t="n">
        <v>0</v>
      </c>
      <c r="J131" s="74" t="n">
        <v>0</v>
      </c>
      <c r="K131" s="74" t="n">
        <v>0</v>
      </c>
      <c r="L131" s="74" t="n">
        <v>0</v>
      </c>
      <c r="M131" s="74" t="n">
        <v>0</v>
      </c>
      <c r="N131" s="74" t="n">
        <v>0</v>
      </c>
      <c r="O131" s="74" t="n">
        <v>0</v>
      </c>
      <c r="P131" s="74" t="n">
        <v>0</v>
      </c>
      <c r="Q131" s="74" t="n">
        <v>0</v>
      </c>
      <c r="R131" s="74" t="n">
        <v>0</v>
      </c>
      <c r="S131" s="74" t="n">
        <v>0</v>
      </c>
      <c r="T131" s="74" t="n">
        <v>0</v>
      </c>
      <c r="U131" s="74" t="n">
        <v>0</v>
      </c>
      <c r="V131" s="74" t="n">
        <v>0</v>
      </c>
      <c r="W131" s="74" t="n">
        <v>0</v>
      </c>
      <c r="X131" s="74" t="n">
        <v>0</v>
      </c>
      <c r="Y131" s="74" t="n">
        <v>0</v>
      </c>
      <c r="Z131" s="74" t="n">
        <v>0</v>
      </c>
      <c r="AA131" s="74" t="n">
        <v>0</v>
      </c>
      <c r="AB131" s="74" t="n">
        <v>0</v>
      </c>
      <c r="AC131" s="74" t="n">
        <v>0</v>
      </c>
      <c r="AD131" s="74" t="n">
        <v>0</v>
      </c>
      <c r="AE131" s="74" t="n">
        <v>0</v>
      </c>
      <c r="AF131" s="74" t="n">
        <v>0</v>
      </c>
      <c r="AG131" s="74" t="n">
        <v>0</v>
      </c>
      <c r="AH131" s="74" t="n">
        <v>0</v>
      </c>
      <c r="AI131" s="74" t="n">
        <v>0</v>
      </c>
      <c r="AJ131" s="74" t="n">
        <v>0</v>
      </c>
      <c r="AK131" s="74" t="n">
        <v>0</v>
      </c>
      <c r="AL131" s="74" t="n">
        <v>0</v>
      </c>
      <c r="AM131" s="74" t="n">
        <v>390032</v>
      </c>
      <c r="AN131" s="74" t="n">
        <v>0</v>
      </c>
      <c r="AO131" s="74" t="n">
        <v>373232</v>
      </c>
      <c r="AP131" s="74" t="n">
        <v>0</v>
      </c>
      <c r="AQ131" s="74" t="n">
        <v>0</v>
      </c>
      <c r="AR131" s="74" t="n">
        <v>0</v>
      </c>
      <c r="AS131" s="74" t="n">
        <v>0</v>
      </c>
      <c r="AT131" s="74" t="n">
        <v>16800</v>
      </c>
      <c r="AU131" s="74" t="n">
        <v>0</v>
      </c>
      <c r="AV131" s="74" t="n">
        <v>0</v>
      </c>
      <c r="AW131" s="74" t="n">
        <v>0</v>
      </c>
      <c r="AX131" s="74"/>
      <c r="AY131" s="74" t="n">
        <v>0</v>
      </c>
      <c r="AZ131" s="74" t="n">
        <v>0</v>
      </c>
      <c r="BA131" s="74" t="n">
        <v>0</v>
      </c>
      <c r="BB131" s="74" t="n">
        <v>0</v>
      </c>
      <c r="BC131" s="74" t="n">
        <v>0</v>
      </c>
      <c r="BD131" s="74" t="n">
        <v>0</v>
      </c>
      <c r="BE131" s="74" t="n">
        <v>0</v>
      </c>
      <c r="BF131" s="74" t="n">
        <v>0</v>
      </c>
      <c r="BG131" s="74" t="n">
        <v>0</v>
      </c>
      <c r="BH131" s="74" t="n">
        <v>0</v>
      </c>
      <c r="BI131" s="74" t="n">
        <v>0</v>
      </c>
    </row>
    <row r="132" customFormat="false" ht="22.5" hidden="false" customHeight="true" outlineLevel="0" collapsed="false">
      <c r="A132" s="92" t="s">
        <v>1083</v>
      </c>
      <c r="B132" s="74" t="n">
        <v>17850808</v>
      </c>
      <c r="C132" s="74" t="n">
        <v>5896710</v>
      </c>
      <c r="D132" s="74" t="n">
        <v>5167310</v>
      </c>
      <c r="E132" s="74" t="n">
        <v>0</v>
      </c>
      <c r="F132" s="74" t="n">
        <v>0</v>
      </c>
      <c r="G132" s="74" t="n">
        <v>0</v>
      </c>
      <c r="H132" s="74" t="n">
        <v>263556</v>
      </c>
      <c r="I132" s="74" t="n">
        <v>0</v>
      </c>
      <c r="J132" s="74" t="n">
        <v>465844</v>
      </c>
      <c r="K132" s="74" t="n">
        <v>3168300</v>
      </c>
      <c r="L132" s="74" t="n">
        <v>46500</v>
      </c>
      <c r="M132" s="74" t="n">
        <v>10500</v>
      </c>
      <c r="N132" s="74" t="n">
        <v>0</v>
      </c>
      <c r="O132" s="74" t="n">
        <v>0</v>
      </c>
      <c r="P132" s="74" t="n">
        <v>8800</v>
      </c>
      <c r="Q132" s="74" t="n">
        <v>69000</v>
      </c>
      <c r="R132" s="74" t="n">
        <v>33900</v>
      </c>
      <c r="S132" s="74" t="n">
        <v>0</v>
      </c>
      <c r="T132" s="74" t="n">
        <v>0</v>
      </c>
      <c r="U132" s="74" t="n">
        <v>105500</v>
      </c>
      <c r="V132" s="74" t="n">
        <v>0</v>
      </c>
      <c r="W132" s="74" t="n">
        <v>414000</v>
      </c>
      <c r="X132" s="74" t="n">
        <v>0</v>
      </c>
      <c r="Y132" s="74" t="n">
        <v>0</v>
      </c>
      <c r="Z132" s="74" t="n">
        <v>5200</v>
      </c>
      <c r="AA132" s="74" t="n">
        <v>142000</v>
      </c>
      <c r="AB132" s="74" t="n">
        <v>0</v>
      </c>
      <c r="AC132" s="74" t="n">
        <v>0</v>
      </c>
      <c r="AD132" s="74" t="n">
        <v>0</v>
      </c>
      <c r="AE132" s="74" t="n">
        <v>0</v>
      </c>
      <c r="AF132" s="74" t="n">
        <v>0</v>
      </c>
      <c r="AG132" s="74" t="n">
        <v>5000</v>
      </c>
      <c r="AH132" s="74" t="n">
        <v>0</v>
      </c>
      <c r="AI132" s="74" t="n">
        <v>80000</v>
      </c>
      <c r="AJ132" s="74" t="n">
        <v>120600</v>
      </c>
      <c r="AK132" s="74" t="n">
        <v>0</v>
      </c>
      <c r="AL132" s="74" t="n">
        <v>2127300</v>
      </c>
      <c r="AM132" s="74" t="n">
        <v>4015168</v>
      </c>
      <c r="AN132" s="74" t="n">
        <v>0</v>
      </c>
      <c r="AO132" s="74" t="n">
        <v>2319485</v>
      </c>
      <c r="AP132" s="74" t="n">
        <v>0</v>
      </c>
      <c r="AQ132" s="74" t="n">
        <v>0</v>
      </c>
      <c r="AR132" s="74" t="n">
        <v>6984</v>
      </c>
      <c r="AS132" s="74" t="n">
        <v>0</v>
      </c>
      <c r="AT132" s="74" t="n">
        <v>390969</v>
      </c>
      <c r="AU132" s="74" t="n">
        <v>0</v>
      </c>
      <c r="AV132" s="74" t="n">
        <v>0</v>
      </c>
      <c r="AW132" s="74" t="n">
        <v>500000</v>
      </c>
      <c r="AX132" s="74" t="n">
        <v>797730</v>
      </c>
      <c r="AY132" s="74" t="n">
        <v>0</v>
      </c>
      <c r="AZ132" s="74" t="n">
        <v>0</v>
      </c>
      <c r="BA132" s="74" t="n">
        <v>0</v>
      </c>
      <c r="BB132" s="74" t="n">
        <v>1770630</v>
      </c>
      <c r="BC132" s="74" t="n">
        <v>0</v>
      </c>
      <c r="BD132" s="74" t="n">
        <v>0</v>
      </c>
      <c r="BE132" s="74" t="n">
        <v>1770630</v>
      </c>
      <c r="BF132" s="74" t="n">
        <v>0</v>
      </c>
      <c r="BG132" s="74" t="n">
        <v>0</v>
      </c>
      <c r="BH132" s="74" t="n">
        <v>3000000</v>
      </c>
      <c r="BI132" s="74" t="n">
        <v>3000000</v>
      </c>
    </row>
    <row r="133" customFormat="false" ht="22.5" hidden="false" customHeight="true" outlineLevel="0" collapsed="false">
      <c r="A133" s="92" t="s">
        <v>1084</v>
      </c>
      <c r="B133" s="74" t="n">
        <v>1558601</v>
      </c>
      <c r="C133" s="74" t="n">
        <v>781693</v>
      </c>
      <c r="D133" s="74" t="n">
        <v>323141</v>
      </c>
      <c r="E133" s="74" t="n">
        <v>398520</v>
      </c>
      <c r="F133" s="74" t="n">
        <v>0</v>
      </c>
      <c r="G133" s="74" t="n">
        <v>0</v>
      </c>
      <c r="H133" s="74" t="n">
        <v>29868</v>
      </c>
      <c r="I133" s="74" t="n">
        <v>0</v>
      </c>
      <c r="J133" s="74" t="n">
        <v>30164</v>
      </c>
      <c r="K133" s="74" t="n">
        <v>718064</v>
      </c>
      <c r="L133" s="74" t="n">
        <v>40000</v>
      </c>
      <c r="M133" s="74" t="n">
        <v>0</v>
      </c>
      <c r="N133" s="74" t="n">
        <v>0</v>
      </c>
      <c r="O133" s="74" t="n">
        <v>0</v>
      </c>
      <c r="P133" s="74" t="n">
        <v>0</v>
      </c>
      <c r="Q133" s="74" t="n">
        <v>0</v>
      </c>
      <c r="R133" s="74" t="n">
        <v>100000</v>
      </c>
      <c r="S133" s="74" t="n">
        <v>0</v>
      </c>
      <c r="T133" s="74" t="n">
        <v>0</v>
      </c>
      <c r="U133" s="74" t="n">
        <v>0</v>
      </c>
      <c r="V133" s="74" t="n">
        <v>0</v>
      </c>
      <c r="W133" s="74" t="n">
        <v>478064</v>
      </c>
      <c r="X133" s="74" t="n">
        <v>0</v>
      </c>
      <c r="Y133" s="74" t="n">
        <v>0</v>
      </c>
      <c r="Z133" s="74" t="n">
        <v>0</v>
      </c>
      <c r="AA133" s="74" t="n">
        <v>0</v>
      </c>
      <c r="AB133" s="74" t="n">
        <v>0</v>
      </c>
      <c r="AC133" s="74" t="n">
        <v>0</v>
      </c>
      <c r="AD133" s="74" t="n">
        <v>0</v>
      </c>
      <c r="AE133" s="74" t="n">
        <v>0</v>
      </c>
      <c r="AF133" s="74" t="n">
        <v>50000</v>
      </c>
      <c r="AG133" s="74" t="n">
        <v>0</v>
      </c>
      <c r="AH133" s="74" t="n">
        <v>0</v>
      </c>
      <c r="AI133" s="74" t="n">
        <v>0</v>
      </c>
      <c r="AJ133" s="74" t="n">
        <v>0</v>
      </c>
      <c r="AK133" s="74" t="n">
        <v>0</v>
      </c>
      <c r="AL133" s="74" t="n">
        <v>50000</v>
      </c>
      <c r="AM133" s="74" t="n">
        <v>58844</v>
      </c>
      <c r="AN133" s="74" t="n">
        <v>0</v>
      </c>
      <c r="AO133" s="74" t="n">
        <v>0</v>
      </c>
      <c r="AP133" s="74" t="n">
        <v>0</v>
      </c>
      <c r="AQ133" s="74" t="n">
        <v>0</v>
      </c>
      <c r="AR133" s="74" t="n">
        <v>0</v>
      </c>
      <c r="AS133" s="74" t="n">
        <v>0</v>
      </c>
      <c r="AT133" s="74" t="n">
        <v>28867</v>
      </c>
      <c r="AU133" s="74" t="n">
        <v>0</v>
      </c>
      <c r="AV133" s="74" t="n">
        <v>0</v>
      </c>
      <c r="AW133" s="74" t="n">
        <v>0</v>
      </c>
      <c r="AX133" s="74" t="n">
        <v>29977</v>
      </c>
      <c r="AY133" s="74" t="n">
        <v>0</v>
      </c>
      <c r="AZ133" s="74" t="n">
        <v>0</v>
      </c>
      <c r="BA133" s="74" t="n">
        <v>0</v>
      </c>
      <c r="BB133" s="74" t="n">
        <v>0</v>
      </c>
      <c r="BC133" s="74" t="n">
        <v>0</v>
      </c>
      <c r="BD133" s="74" t="n">
        <v>0</v>
      </c>
      <c r="BE133" s="74" t="n">
        <v>0</v>
      </c>
      <c r="BF133" s="74" t="n">
        <v>0</v>
      </c>
      <c r="BG133" s="74" t="n">
        <v>0</v>
      </c>
      <c r="BH133" s="74" t="n">
        <v>0</v>
      </c>
      <c r="BI133" s="74" t="n">
        <v>0</v>
      </c>
    </row>
    <row r="134" customFormat="false" ht="22.5" hidden="false" customHeight="true" outlineLevel="0" collapsed="false">
      <c r="A134" s="92" t="s">
        <v>1085</v>
      </c>
      <c r="B134" s="74" t="n">
        <v>10908914</v>
      </c>
      <c r="C134" s="74" t="n">
        <v>4069610</v>
      </c>
      <c r="D134" s="74" t="n">
        <v>2988296</v>
      </c>
      <c r="E134" s="74" t="n">
        <v>308280</v>
      </c>
      <c r="F134" s="74" t="n">
        <v>0</v>
      </c>
      <c r="G134" s="74" t="n">
        <v>0</v>
      </c>
      <c r="H134" s="74" t="n">
        <v>322122</v>
      </c>
      <c r="I134" s="74" t="n">
        <v>0</v>
      </c>
      <c r="J134" s="74" t="n">
        <v>450912</v>
      </c>
      <c r="K134" s="74" t="n">
        <v>2913800</v>
      </c>
      <c r="L134" s="74" t="n">
        <v>525000</v>
      </c>
      <c r="M134" s="74" t="n">
        <v>207000</v>
      </c>
      <c r="N134" s="74" t="n">
        <v>0</v>
      </c>
      <c r="O134" s="74" t="n">
        <v>0</v>
      </c>
      <c r="P134" s="74" t="n">
        <v>0</v>
      </c>
      <c r="Q134" s="74" t="n">
        <v>88000</v>
      </c>
      <c r="R134" s="74" t="n">
        <v>63000</v>
      </c>
      <c r="S134" s="74" t="n">
        <v>0</v>
      </c>
      <c r="T134" s="74" t="n">
        <v>0</v>
      </c>
      <c r="U134" s="74" t="n">
        <v>70000</v>
      </c>
      <c r="V134" s="74" t="n">
        <v>0</v>
      </c>
      <c r="W134" s="74" t="n">
        <v>796000</v>
      </c>
      <c r="X134" s="74" t="n">
        <v>0</v>
      </c>
      <c r="Y134" s="74" t="n">
        <v>105000</v>
      </c>
      <c r="Z134" s="74" t="n">
        <v>83000</v>
      </c>
      <c r="AA134" s="74" t="n">
        <v>120000</v>
      </c>
      <c r="AB134" s="74" t="n">
        <v>0</v>
      </c>
      <c r="AC134" s="74" t="n">
        <v>0</v>
      </c>
      <c r="AD134" s="74" t="n">
        <v>0</v>
      </c>
      <c r="AE134" s="74" t="n">
        <v>454000</v>
      </c>
      <c r="AF134" s="74" t="n">
        <v>0</v>
      </c>
      <c r="AG134" s="74" t="n">
        <v>80000</v>
      </c>
      <c r="AH134" s="74" t="n">
        <v>164000</v>
      </c>
      <c r="AI134" s="74" t="n">
        <v>40000</v>
      </c>
      <c r="AJ134" s="74" t="n">
        <v>118800</v>
      </c>
      <c r="AK134" s="74" t="n">
        <v>0</v>
      </c>
      <c r="AL134" s="74" t="n">
        <v>0</v>
      </c>
      <c r="AM134" s="74" t="n">
        <v>3925504</v>
      </c>
      <c r="AN134" s="74" t="n">
        <v>0</v>
      </c>
      <c r="AO134" s="74" t="n">
        <v>1732825</v>
      </c>
      <c r="AP134" s="74" t="n">
        <v>0</v>
      </c>
      <c r="AQ134" s="74" t="n">
        <v>0</v>
      </c>
      <c r="AR134" s="74" t="n">
        <v>1352544</v>
      </c>
      <c r="AS134" s="74" t="n">
        <v>0</v>
      </c>
      <c r="AT134" s="74" t="n">
        <v>330517</v>
      </c>
      <c r="AU134" s="74" t="n">
        <v>0</v>
      </c>
      <c r="AV134" s="74" t="n">
        <v>0</v>
      </c>
      <c r="AW134" s="74" t="n">
        <v>0</v>
      </c>
      <c r="AX134" s="74" t="n">
        <v>509618</v>
      </c>
      <c r="AY134" s="74" t="n">
        <v>0</v>
      </c>
      <c r="AZ134" s="74" t="n">
        <v>0</v>
      </c>
      <c r="BA134" s="74" t="n">
        <v>0</v>
      </c>
      <c r="BB134" s="74" t="n">
        <v>0</v>
      </c>
      <c r="BC134" s="74" t="n">
        <v>0</v>
      </c>
      <c r="BD134" s="74" t="n">
        <v>0</v>
      </c>
      <c r="BE134" s="74" t="n">
        <v>0</v>
      </c>
      <c r="BF134" s="74" t="n">
        <v>0</v>
      </c>
      <c r="BG134" s="74" t="n">
        <v>0</v>
      </c>
      <c r="BH134" s="74" t="n">
        <v>0</v>
      </c>
      <c r="BI134" s="74" t="n">
        <v>0</v>
      </c>
    </row>
    <row r="135" customFormat="false" ht="22.5" hidden="false" customHeight="true" outlineLevel="0" collapsed="false">
      <c r="A135" s="92" t="s">
        <v>1086</v>
      </c>
      <c r="B135" s="74" t="n">
        <v>31157230</v>
      </c>
      <c r="C135" s="74" t="n">
        <v>10903818</v>
      </c>
      <c r="D135" s="74" t="n">
        <v>8772316</v>
      </c>
      <c r="E135" s="74" t="n">
        <v>566280</v>
      </c>
      <c r="F135" s="74" t="n">
        <v>0</v>
      </c>
      <c r="G135" s="74" t="n">
        <v>0</v>
      </c>
      <c r="H135" s="74" t="n">
        <v>637252</v>
      </c>
      <c r="I135" s="74" t="n">
        <v>0</v>
      </c>
      <c r="J135" s="74" t="n">
        <v>927970</v>
      </c>
      <c r="K135" s="74" t="n">
        <v>9467200</v>
      </c>
      <c r="L135" s="74" t="n">
        <v>3895000</v>
      </c>
      <c r="M135" s="74" t="n">
        <v>130000</v>
      </c>
      <c r="N135" s="74" t="n">
        <v>0</v>
      </c>
      <c r="O135" s="74" t="n">
        <v>0</v>
      </c>
      <c r="P135" s="74" t="n">
        <v>20000</v>
      </c>
      <c r="Q135" s="74" t="n">
        <v>80000</v>
      </c>
      <c r="R135" s="74" t="n">
        <v>30000</v>
      </c>
      <c r="S135" s="74" t="n">
        <v>0</v>
      </c>
      <c r="T135" s="74" t="n">
        <v>0</v>
      </c>
      <c r="U135" s="74" t="n">
        <v>30000</v>
      </c>
      <c r="V135" s="74" t="n">
        <v>0</v>
      </c>
      <c r="W135" s="74" t="n">
        <v>0</v>
      </c>
      <c r="X135" s="74" t="n">
        <v>120000</v>
      </c>
      <c r="Y135" s="74" t="n">
        <v>170000</v>
      </c>
      <c r="Z135" s="74" t="n">
        <v>0</v>
      </c>
      <c r="AA135" s="74" t="n">
        <v>330000</v>
      </c>
      <c r="AB135" s="74" t="n">
        <v>0</v>
      </c>
      <c r="AC135" s="74" t="n">
        <v>0</v>
      </c>
      <c r="AD135" s="74" t="n">
        <v>0</v>
      </c>
      <c r="AE135" s="74" t="n">
        <v>2000000</v>
      </c>
      <c r="AF135" s="74" t="n">
        <v>0</v>
      </c>
      <c r="AG135" s="74" t="n">
        <v>60000</v>
      </c>
      <c r="AH135" s="74" t="n">
        <v>0</v>
      </c>
      <c r="AI135" s="74" t="n">
        <v>250000</v>
      </c>
      <c r="AJ135" s="74" t="n">
        <v>202200</v>
      </c>
      <c r="AK135" s="74" t="n">
        <v>0</v>
      </c>
      <c r="AL135" s="74" t="n">
        <v>2150000</v>
      </c>
      <c r="AM135" s="74" t="n">
        <v>10786212</v>
      </c>
      <c r="AN135" s="74" t="n">
        <v>0</v>
      </c>
      <c r="AO135" s="74" t="n">
        <v>4164171</v>
      </c>
      <c r="AP135" s="74" t="n">
        <v>0</v>
      </c>
      <c r="AQ135" s="74" t="n">
        <v>0</v>
      </c>
      <c r="AR135" s="74" t="n">
        <v>4847315</v>
      </c>
      <c r="AS135" s="74" t="n">
        <v>0</v>
      </c>
      <c r="AT135" s="74" t="n">
        <v>706004</v>
      </c>
      <c r="AU135" s="74" t="n">
        <v>0</v>
      </c>
      <c r="AV135" s="74" t="n">
        <v>0</v>
      </c>
      <c r="AW135" s="74" t="n">
        <v>0</v>
      </c>
      <c r="AX135" s="74" t="n">
        <v>1068722</v>
      </c>
      <c r="AY135" s="74" t="n">
        <v>0</v>
      </c>
      <c r="AZ135" s="74" t="n">
        <v>0</v>
      </c>
      <c r="BA135" s="74" t="n">
        <v>0</v>
      </c>
      <c r="BB135" s="74" t="n">
        <v>0</v>
      </c>
      <c r="BC135" s="74" t="n">
        <v>0</v>
      </c>
      <c r="BD135" s="74" t="n">
        <v>0</v>
      </c>
      <c r="BE135" s="74" t="n">
        <v>0</v>
      </c>
      <c r="BF135" s="74" t="n">
        <v>0</v>
      </c>
      <c r="BG135" s="74" t="n">
        <v>0</v>
      </c>
      <c r="BH135" s="74" t="n">
        <v>0</v>
      </c>
      <c r="BI135" s="74" t="n">
        <v>0</v>
      </c>
    </row>
    <row r="136" customFormat="false" ht="22.5" hidden="false" customHeight="true" outlineLevel="0" collapsed="false">
      <c r="A136" s="92" t="s">
        <v>1087</v>
      </c>
      <c r="B136" s="74" t="n">
        <v>10420225</v>
      </c>
      <c r="C136" s="74" t="n">
        <v>4126972</v>
      </c>
      <c r="D136" s="74" t="n">
        <v>3091524</v>
      </c>
      <c r="E136" s="74" t="n">
        <v>320280</v>
      </c>
      <c r="F136" s="74" t="n">
        <v>0</v>
      </c>
      <c r="G136" s="74" t="n">
        <v>0</v>
      </c>
      <c r="H136" s="74" t="n">
        <v>336312</v>
      </c>
      <c r="I136" s="74" t="n">
        <v>0</v>
      </c>
      <c r="J136" s="74" t="n">
        <v>378856</v>
      </c>
      <c r="K136" s="74" t="n">
        <v>3319600</v>
      </c>
      <c r="L136" s="74" t="n">
        <v>1496500</v>
      </c>
      <c r="M136" s="74" t="n">
        <v>52500</v>
      </c>
      <c r="N136" s="74" t="n">
        <v>27000</v>
      </c>
      <c r="O136" s="74" t="n">
        <v>0</v>
      </c>
      <c r="P136" s="74" t="n">
        <v>9000</v>
      </c>
      <c r="Q136" s="74" t="n">
        <v>14000</v>
      </c>
      <c r="R136" s="74" t="n">
        <v>0</v>
      </c>
      <c r="S136" s="74" t="n">
        <v>0</v>
      </c>
      <c r="T136" s="74" t="n">
        <v>0</v>
      </c>
      <c r="U136" s="74" t="n">
        <v>12000</v>
      </c>
      <c r="V136" s="74" t="n">
        <v>0</v>
      </c>
      <c r="W136" s="74" t="n">
        <v>433000</v>
      </c>
      <c r="X136" s="74" t="n">
        <v>0</v>
      </c>
      <c r="Y136" s="74" t="n">
        <v>50000</v>
      </c>
      <c r="Z136" s="74" t="n">
        <v>18000</v>
      </c>
      <c r="AA136" s="74" t="n">
        <v>70000</v>
      </c>
      <c r="AB136" s="74" t="n">
        <v>0</v>
      </c>
      <c r="AC136" s="74" t="n">
        <v>0</v>
      </c>
      <c r="AD136" s="74" t="n">
        <v>0</v>
      </c>
      <c r="AE136" s="74" t="n">
        <v>18000</v>
      </c>
      <c r="AF136" s="74" t="n">
        <v>0</v>
      </c>
      <c r="AG136" s="74" t="n">
        <v>90000</v>
      </c>
      <c r="AH136" s="74" t="n">
        <v>0</v>
      </c>
      <c r="AI136" s="74" t="n">
        <v>60000</v>
      </c>
      <c r="AJ136" s="74" t="n">
        <v>259600</v>
      </c>
      <c r="AK136" s="74" t="n">
        <v>0</v>
      </c>
      <c r="AL136" s="74" t="n">
        <v>710000</v>
      </c>
      <c r="AM136" s="74" t="n">
        <v>2973653</v>
      </c>
      <c r="AN136" s="74" t="n">
        <v>0</v>
      </c>
      <c r="AO136" s="74" t="n">
        <v>754271</v>
      </c>
      <c r="AP136" s="74" t="n">
        <v>0</v>
      </c>
      <c r="AQ136" s="74" t="n">
        <v>0</v>
      </c>
      <c r="AR136" s="74" t="n">
        <v>1560555</v>
      </c>
      <c r="AS136" s="74" t="n">
        <v>0</v>
      </c>
      <c r="AT136" s="74" t="n">
        <v>241037</v>
      </c>
      <c r="AU136" s="74" t="n">
        <v>0</v>
      </c>
      <c r="AV136" s="74" t="n">
        <v>0</v>
      </c>
      <c r="AW136" s="74" t="n">
        <v>0</v>
      </c>
      <c r="AX136" s="74" t="n">
        <v>417790</v>
      </c>
      <c r="AY136" s="74" t="n">
        <v>0</v>
      </c>
      <c r="AZ136" s="74" t="n">
        <v>0</v>
      </c>
      <c r="BA136" s="74" t="n">
        <v>0</v>
      </c>
      <c r="BB136" s="74" t="n">
        <v>0</v>
      </c>
      <c r="BC136" s="74" t="n">
        <v>0</v>
      </c>
      <c r="BD136" s="74" t="n">
        <v>0</v>
      </c>
      <c r="BE136" s="74" t="n">
        <v>0</v>
      </c>
      <c r="BF136" s="74" t="n">
        <v>0</v>
      </c>
      <c r="BG136" s="74" t="n">
        <v>0</v>
      </c>
      <c r="BH136" s="74" t="n">
        <v>0</v>
      </c>
      <c r="BI136" s="74" t="n">
        <v>0</v>
      </c>
    </row>
    <row r="137" customFormat="false" ht="22.5" hidden="false" customHeight="true" outlineLevel="0" collapsed="false">
      <c r="A137" s="92" t="s">
        <v>1088</v>
      </c>
      <c r="B137" s="74" t="n">
        <v>9560737</v>
      </c>
      <c r="C137" s="74" t="n">
        <v>3490896</v>
      </c>
      <c r="D137" s="74" t="n">
        <v>2649328</v>
      </c>
      <c r="E137" s="74" t="n">
        <v>241680</v>
      </c>
      <c r="F137" s="74" t="n">
        <v>0</v>
      </c>
      <c r="G137" s="74" t="n">
        <v>0</v>
      </c>
      <c r="H137" s="74" t="n">
        <v>270194</v>
      </c>
      <c r="I137" s="74" t="n">
        <v>0</v>
      </c>
      <c r="J137" s="74" t="n">
        <v>329694</v>
      </c>
      <c r="K137" s="74" t="n">
        <v>3138800</v>
      </c>
      <c r="L137" s="74" t="n">
        <v>1930000</v>
      </c>
      <c r="M137" s="74" t="n">
        <v>104000</v>
      </c>
      <c r="N137" s="74" t="n">
        <v>0</v>
      </c>
      <c r="O137" s="74" t="n">
        <v>0</v>
      </c>
      <c r="P137" s="74" t="n">
        <v>6500</v>
      </c>
      <c r="Q137" s="74" t="n">
        <v>146500</v>
      </c>
      <c r="R137" s="74" t="n">
        <v>36000</v>
      </c>
      <c r="S137" s="74" t="n">
        <v>0</v>
      </c>
      <c r="T137" s="74" t="n">
        <v>0</v>
      </c>
      <c r="U137" s="74" t="n">
        <v>110000</v>
      </c>
      <c r="V137" s="74" t="n">
        <v>0</v>
      </c>
      <c r="W137" s="74" t="n">
        <v>336000</v>
      </c>
      <c r="X137" s="74" t="n">
        <v>0</v>
      </c>
      <c r="Y137" s="74" t="n">
        <v>0</v>
      </c>
      <c r="Z137" s="74" t="n">
        <v>2000</v>
      </c>
      <c r="AA137" s="74" t="n">
        <v>140000</v>
      </c>
      <c r="AB137" s="74" t="n">
        <v>0</v>
      </c>
      <c r="AC137" s="74" t="n">
        <v>0</v>
      </c>
      <c r="AD137" s="74" t="n">
        <v>0</v>
      </c>
      <c r="AE137" s="74" t="n">
        <v>0</v>
      </c>
      <c r="AF137" s="74" t="n">
        <v>0</v>
      </c>
      <c r="AG137" s="74" t="n">
        <v>0</v>
      </c>
      <c r="AH137" s="74" t="n">
        <v>0</v>
      </c>
      <c r="AI137" s="74" t="n">
        <v>40000</v>
      </c>
      <c r="AJ137" s="74" t="n">
        <v>127800</v>
      </c>
      <c r="AK137" s="74" t="n">
        <v>0</v>
      </c>
      <c r="AL137" s="74" t="n">
        <v>160000</v>
      </c>
      <c r="AM137" s="74" t="n">
        <v>2931041</v>
      </c>
      <c r="AN137" s="74" t="n">
        <v>0</v>
      </c>
      <c r="AO137" s="74" t="n">
        <v>720991</v>
      </c>
      <c r="AP137" s="74" t="n">
        <v>0</v>
      </c>
      <c r="AQ137" s="74" t="n">
        <v>0</v>
      </c>
      <c r="AR137" s="74" t="n">
        <v>1646688</v>
      </c>
      <c r="AS137" s="74" t="n">
        <v>0</v>
      </c>
      <c r="AT137" s="74" t="n">
        <v>209042</v>
      </c>
      <c r="AU137" s="74" t="n">
        <v>0</v>
      </c>
      <c r="AV137" s="74" t="n">
        <v>0</v>
      </c>
      <c r="AW137" s="74" t="n">
        <v>0</v>
      </c>
      <c r="AX137" s="74" t="n">
        <v>354320</v>
      </c>
      <c r="AY137" s="74" t="n">
        <v>0</v>
      </c>
      <c r="AZ137" s="74" t="n">
        <v>0</v>
      </c>
      <c r="BA137" s="74" t="n">
        <v>0</v>
      </c>
      <c r="BB137" s="74" t="n">
        <v>0</v>
      </c>
      <c r="BC137" s="74" t="n">
        <v>0</v>
      </c>
      <c r="BD137" s="74" t="n">
        <v>0</v>
      </c>
      <c r="BE137" s="74" t="n">
        <v>0</v>
      </c>
      <c r="BF137" s="74" t="n">
        <v>0</v>
      </c>
      <c r="BG137" s="74" t="n">
        <v>0</v>
      </c>
      <c r="BH137" s="74" t="n">
        <v>0</v>
      </c>
      <c r="BI137" s="74" t="n">
        <v>0</v>
      </c>
    </row>
    <row r="138" customFormat="false" ht="22.5" hidden="false" customHeight="true" outlineLevel="0" collapsed="false">
      <c r="A138" s="92" t="s">
        <v>1089</v>
      </c>
      <c r="B138" s="74" t="n">
        <v>11216418</v>
      </c>
      <c r="C138" s="74" t="n">
        <v>3818659</v>
      </c>
      <c r="D138" s="74" t="n">
        <v>2775868</v>
      </c>
      <c r="E138" s="74" t="n">
        <v>405617</v>
      </c>
      <c r="F138" s="74" t="n">
        <v>0</v>
      </c>
      <c r="G138" s="74" t="n">
        <v>0</v>
      </c>
      <c r="H138" s="74" t="n">
        <v>298101</v>
      </c>
      <c r="I138" s="74" t="n">
        <v>0</v>
      </c>
      <c r="J138" s="74" t="n">
        <v>339073</v>
      </c>
      <c r="K138" s="74" t="n">
        <v>3862400</v>
      </c>
      <c r="L138" s="74" t="n">
        <v>2318000</v>
      </c>
      <c r="M138" s="74" t="n">
        <v>0</v>
      </c>
      <c r="N138" s="74" t="n">
        <v>0</v>
      </c>
      <c r="O138" s="74" t="n">
        <v>0</v>
      </c>
      <c r="P138" s="74" t="n">
        <v>0</v>
      </c>
      <c r="Q138" s="74" t="n">
        <v>0</v>
      </c>
      <c r="R138" s="74" t="n">
        <v>0</v>
      </c>
      <c r="S138" s="74" t="n">
        <v>0</v>
      </c>
      <c r="T138" s="74" t="n">
        <v>0</v>
      </c>
      <c r="U138" s="74" t="n">
        <v>0</v>
      </c>
      <c r="V138" s="74" t="n">
        <v>0</v>
      </c>
      <c r="W138" s="74" t="n">
        <v>259000</v>
      </c>
      <c r="X138" s="74" t="n">
        <v>0</v>
      </c>
      <c r="Y138" s="74" t="n">
        <v>119000</v>
      </c>
      <c r="Z138" s="74" t="n">
        <v>0</v>
      </c>
      <c r="AA138" s="74" t="n">
        <v>100000</v>
      </c>
      <c r="AB138" s="74" t="n">
        <v>0</v>
      </c>
      <c r="AC138" s="74" t="n">
        <v>0</v>
      </c>
      <c r="AD138" s="74" t="n">
        <v>0</v>
      </c>
      <c r="AE138" s="74" t="n">
        <v>0</v>
      </c>
      <c r="AF138" s="74" t="n">
        <v>44000</v>
      </c>
      <c r="AG138" s="74" t="n">
        <v>0</v>
      </c>
      <c r="AH138" s="74" t="n">
        <v>0</v>
      </c>
      <c r="AI138" s="74" t="n">
        <v>60000</v>
      </c>
      <c r="AJ138" s="74" t="n">
        <v>182400</v>
      </c>
      <c r="AK138" s="74" t="n">
        <v>0</v>
      </c>
      <c r="AL138" s="74" t="n">
        <v>780000</v>
      </c>
      <c r="AM138" s="74" t="n">
        <v>3535359</v>
      </c>
      <c r="AN138" s="74" t="n">
        <v>0</v>
      </c>
      <c r="AO138" s="74" t="n">
        <v>939483</v>
      </c>
      <c r="AP138" s="74" t="n">
        <v>0</v>
      </c>
      <c r="AQ138" s="74" t="n">
        <v>0</v>
      </c>
      <c r="AR138" s="74" t="n">
        <v>1942817</v>
      </c>
      <c r="AS138" s="74" t="n">
        <v>0</v>
      </c>
      <c r="AT138" s="74" t="n">
        <v>246643</v>
      </c>
      <c r="AU138" s="74" t="n">
        <v>0</v>
      </c>
      <c r="AV138" s="74" t="n">
        <v>0</v>
      </c>
      <c r="AW138" s="74" t="n">
        <v>0</v>
      </c>
      <c r="AX138" s="74" t="n">
        <v>406416</v>
      </c>
      <c r="AY138" s="74" t="n">
        <v>0</v>
      </c>
      <c r="AZ138" s="74" t="n">
        <v>0</v>
      </c>
      <c r="BA138" s="74" t="n">
        <v>0</v>
      </c>
      <c r="BB138" s="74" t="n">
        <v>0</v>
      </c>
      <c r="BC138" s="74" t="n">
        <v>0</v>
      </c>
      <c r="BD138" s="74" t="n">
        <v>0</v>
      </c>
      <c r="BE138" s="74" t="n">
        <v>0</v>
      </c>
      <c r="BF138" s="74" t="n">
        <v>0</v>
      </c>
      <c r="BG138" s="74" t="n">
        <v>0</v>
      </c>
      <c r="BH138" s="74" t="n">
        <v>0</v>
      </c>
      <c r="BI138" s="74" t="n">
        <v>0</v>
      </c>
    </row>
    <row r="139" customFormat="false" ht="22.5" hidden="false" customHeight="true" outlineLevel="0" collapsed="false">
      <c r="A139" s="92" t="s">
        <v>1090</v>
      </c>
      <c r="B139" s="74" t="n">
        <v>13317641</v>
      </c>
      <c r="C139" s="74" t="n">
        <v>4606950</v>
      </c>
      <c r="D139" s="74" t="n">
        <v>3355779</v>
      </c>
      <c r="E139" s="74" t="n">
        <v>447480</v>
      </c>
      <c r="F139" s="74" t="n">
        <v>0</v>
      </c>
      <c r="G139" s="74" t="n">
        <v>0</v>
      </c>
      <c r="H139" s="74" t="n">
        <v>359510</v>
      </c>
      <c r="I139" s="74" t="n">
        <v>0</v>
      </c>
      <c r="J139" s="74" t="n">
        <v>444181</v>
      </c>
      <c r="K139" s="74" t="n">
        <v>4594800</v>
      </c>
      <c r="L139" s="74" t="n">
        <v>1129000</v>
      </c>
      <c r="M139" s="74" t="n">
        <v>120000</v>
      </c>
      <c r="N139" s="74" t="n">
        <v>0</v>
      </c>
      <c r="O139" s="74" t="n">
        <v>0</v>
      </c>
      <c r="P139" s="74" t="n">
        <v>8500</v>
      </c>
      <c r="Q139" s="74" t="n">
        <v>76300</v>
      </c>
      <c r="R139" s="74" t="n">
        <v>165400</v>
      </c>
      <c r="S139" s="74" t="n">
        <v>0</v>
      </c>
      <c r="T139" s="74" t="n">
        <v>0</v>
      </c>
      <c r="U139" s="74" t="n">
        <v>305400</v>
      </c>
      <c r="V139" s="74" t="n">
        <v>0</v>
      </c>
      <c r="W139" s="74" t="n">
        <v>33000</v>
      </c>
      <c r="X139" s="74" t="n">
        <v>0</v>
      </c>
      <c r="Y139" s="74" t="n">
        <v>80000</v>
      </c>
      <c r="Z139" s="74" t="n">
        <v>260400</v>
      </c>
      <c r="AA139" s="74" t="n">
        <v>158000</v>
      </c>
      <c r="AB139" s="74" t="n">
        <v>5000</v>
      </c>
      <c r="AC139" s="74" t="n">
        <v>6000</v>
      </c>
      <c r="AD139" s="74" t="n">
        <v>0</v>
      </c>
      <c r="AE139" s="74" t="n">
        <v>0</v>
      </c>
      <c r="AF139" s="74" t="n">
        <v>0</v>
      </c>
      <c r="AG139" s="74" t="n">
        <v>0</v>
      </c>
      <c r="AH139" s="74" t="n">
        <v>0</v>
      </c>
      <c r="AI139" s="74" t="n">
        <v>60000</v>
      </c>
      <c r="AJ139" s="74" t="n">
        <v>174800</v>
      </c>
      <c r="AK139" s="74" t="n">
        <v>0</v>
      </c>
      <c r="AL139" s="74" t="n">
        <v>2013000</v>
      </c>
      <c r="AM139" s="74" t="n">
        <v>4115891</v>
      </c>
      <c r="AN139" s="74" t="n">
        <v>0</v>
      </c>
      <c r="AO139" s="74" t="n">
        <v>1130467</v>
      </c>
      <c r="AP139" s="74" t="n">
        <v>0</v>
      </c>
      <c r="AQ139" s="74" t="n">
        <v>0</v>
      </c>
      <c r="AR139" s="74" t="n">
        <v>2180321</v>
      </c>
      <c r="AS139" s="74" t="n">
        <v>0</v>
      </c>
      <c r="AT139" s="74" t="n">
        <v>306595</v>
      </c>
      <c r="AU139" s="74" t="n">
        <v>0</v>
      </c>
      <c r="AV139" s="74" t="n">
        <v>0</v>
      </c>
      <c r="AW139" s="74" t="n">
        <v>0</v>
      </c>
      <c r="AX139" s="74" t="n">
        <v>498508</v>
      </c>
      <c r="AY139" s="74" t="n">
        <v>0</v>
      </c>
      <c r="AZ139" s="74" t="n">
        <v>0</v>
      </c>
      <c r="BA139" s="74" t="n">
        <v>0</v>
      </c>
      <c r="BB139" s="74" t="n">
        <v>0</v>
      </c>
      <c r="BC139" s="74" t="n">
        <v>0</v>
      </c>
      <c r="BD139" s="74" t="n">
        <v>0</v>
      </c>
      <c r="BE139" s="74" t="n">
        <v>0</v>
      </c>
      <c r="BF139" s="74" t="n">
        <v>0</v>
      </c>
      <c r="BG139" s="74" t="n">
        <v>0</v>
      </c>
      <c r="BH139" s="74" t="n">
        <v>0</v>
      </c>
      <c r="BI139" s="74" t="n">
        <v>0</v>
      </c>
    </row>
    <row r="140" customFormat="false" ht="22.5" hidden="false" customHeight="true" outlineLevel="0" collapsed="false">
      <c r="A140" s="92" t="s">
        <v>1091</v>
      </c>
      <c r="B140" s="74" t="n">
        <v>27464364</v>
      </c>
      <c r="C140" s="74" t="n">
        <v>8482274</v>
      </c>
      <c r="D140" s="74" t="n">
        <v>6093872</v>
      </c>
      <c r="E140" s="74" t="n">
        <v>812280</v>
      </c>
      <c r="F140" s="74" t="n">
        <v>0</v>
      </c>
      <c r="G140" s="74" t="n">
        <v>0</v>
      </c>
      <c r="H140" s="74" t="n">
        <v>665194</v>
      </c>
      <c r="I140" s="74" t="n">
        <v>0</v>
      </c>
      <c r="J140" s="74" t="n">
        <v>910928</v>
      </c>
      <c r="K140" s="74" t="n">
        <v>8786400</v>
      </c>
      <c r="L140" s="74" t="n">
        <v>1993000</v>
      </c>
      <c r="M140" s="74" t="n">
        <v>191000</v>
      </c>
      <c r="N140" s="74" t="n">
        <v>0</v>
      </c>
      <c r="O140" s="74" t="n">
        <v>0</v>
      </c>
      <c r="P140" s="74" t="n">
        <v>155000</v>
      </c>
      <c r="Q140" s="74" t="n">
        <v>160000</v>
      </c>
      <c r="R140" s="74" t="n">
        <v>0</v>
      </c>
      <c r="S140" s="74" t="n">
        <v>0</v>
      </c>
      <c r="T140" s="74" t="n">
        <v>0</v>
      </c>
      <c r="U140" s="74" t="n">
        <v>701000</v>
      </c>
      <c r="V140" s="74" t="n">
        <v>0</v>
      </c>
      <c r="W140" s="74" t="n">
        <v>300000</v>
      </c>
      <c r="X140" s="74" t="n">
        <v>0</v>
      </c>
      <c r="Y140" s="74" t="n">
        <v>120000</v>
      </c>
      <c r="Z140" s="74" t="n">
        <v>485000</v>
      </c>
      <c r="AA140" s="74" t="n">
        <v>280000</v>
      </c>
      <c r="AB140" s="74" t="n">
        <v>0</v>
      </c>
      <c r="AC140" s="74" t="n">
        <v>0</v>
      </c>
      <c r="AD140" s="74" t="n">
        <v>0</v>
      </c>
      <c r="AE140" s="74" t="n">
        <v>630000</v>
      </c>
      <c r="AF140" s="74" t="n">
        <v>0</v>
      </c>
      <c r="AG140" s="74" t="n">
        <v>300000</v>
      </c>
      <c r="AH140" s="74" t="n">
        <v>0</v>
      </c>
      <c r="AI140" s="74" t="n">
        <v>60000</v>
      </c>
      <c r="AJ140" s="74" t="n">
        <v>221400</v>
      </c>
      <c r="AK140" s="74" t="n">
        <v>0</v>
      </c>
      <c r="AL140" s="74" t="n">
        <v>3190000</v>
      </c>
      <c r="AM140" s="74" t="n">
        <v>10195690</v>
      </c>
      <c r="AN140" s="74" t="n">
        <v>0</v>
      </c>
      <c r="AO140" s="74" t="n">
        <v>3547914</v>
      </c>
      <c r="AP140" s="74" t="n">
        <v>0</v>
      </c>
      <c r="AQ140" s="74" t="n">
        <v>0</v>
      </c>
      <c r="AR140" s="74" t="n">
        <v>4930212</v>
      </c>
      <c r="AS140" s="74" t="n">
        <v>0</v>
      </c>
      <c r="AT140" s="74" t="n">
        <v>665182</v>
      </c>
      <c r="AU140" s="74" t="n">
        <v>0</v>
      </c>
      <c r="AV140" s="74" t="n">
        <v>0</v>
      </c>
      <c r="AW140" s="74" t="n">
        <v>0</v>
      </c>
      <c r="AX140" s="74" t="n">
        <v>1052382</v>
      </c>
      <c r="AY140" s="74" t="n">
        <v>0</v>
      </c>
      <c r="AZ140" s="74" t="n">
        <v>0</v>
      </c>
      <c r="BA140" s="74" t="n">
        <v>0</v>
      </c>
      <c r="BB140" s="74" t="n">
        <v>0</v>
      </c>
      <c r="BC140" s="74" t="n">
        <v>0</v>
      </c>
      <c r="BD140" s="74" t="n">
        <v>0</v>
      </c>
      <c r="BE140" s="74" t="n">
        <v>0</v>
      </c>
      <c r="BF140" s="74" t="n">
        <v>0</v>
      </c>
      <c r="BG140" s="74" t="n">
        <v>0</v>
      </c>
      <c r="BH140" s="74" t="n">
        <v>0</v>
      </c>
      <c r="BI140" s="74" t="n">
        <v>0</v>
      </c>
    </row>
    <row r="141" customFormat="false" ht="22.5" hidden="false" customHeight="true" outlineLevel="0" collapsed="false">
      <c r="A141" s="92" t="s">
        <v>1092</v>
      </c>
      <c r="B141" s="74" t="n">
        <v>9569443</v>
      </c>
      <c r="C141" s="74" t="n">
        <v>3691640</v>
      </c>
      <c r="D141" s="74" t="n">
        <v>2666458</v>
      </c>
      <c r="E141" s="74" t="n">
        <v>369240</v>
      </c>
      <c r="F141" s="74" t="n">
        <v>0</v>
      </c>
      <c r="G141" s="74" t="n">
        <v>0</v>
      </c>
      <c r="H141" s="74" t="n">
        <v>289745</v>
      </c>
      <c r="I141" s="74" t="n">
        <v>0</v>
      </c>
      <c r="J141" s="74" t="n">
        <v>366197</v>
      </c>
      <c r="K141" s="74" t="n">
        <v>2658000</v>
      </c>
      <c r="L141" s="74" t="n">
        <v>899000</v>
      </c>
      <c r="M141" s="74" t="n">
        <v>125000</v>
      </c>
      <c r="N141" s="74" t="n">
        <v>2000</v>
      </c>
      <c r="O141" s="74" t="n">
        <v>0</v>
      </c>
      <c r="P141" s="74" t="n">
        <v>0</v>
      </c>
      <c r="Q141" s="74" t="n">
        <v>104000</v>
      </c>
      <c r="R141" s="74" t="n">
        <v>0</v>
      </c>
      <c r="S141" s="74" t="n">
        <v>0</v>
      </c>
      <c r="T141" s="74" t="n">
        <v>0</v>
      </c>
      <c r="U141" s="74" t="n">
        <v>202000</v>
      </c>
      <c r="V141" s="74" t="n">
        <v>0</v>
      </c>
      <c r="W141" s="74" t="n">
        <v>391000</v>
      </c>
      <c r="X141" s="74" t="n">
        <v>0</v>
      </c>
      <c r="Y141" s="74" t="n">
        <v>85000</v>
      </c>
      <c r="Z141" s="74" t="n">
        <v>50000</v>
      </c>
      <c r="AA141" s="74" t="n">
        <v>131000</v>
      </c>
      <c r="AB141" s="74" t="n">
        <v>15000</v>
      </c>
      <c r="AC141" s="74" t="n">
        <v>8000</v>
      </c>
      <c r="AD141" s="74" t="n">
        <v>0</v>
      </c>
      <c r="AE141" s="74" t="n">
        <v>0</v>
      </c>
      <c r="AF141" s="74" t="n">
        <v>0</v>
      </c>
      <c r="AG141" s="74" t="n">
        <v>80000</v>
      </c>
      <c r="AH141" s="74" t="n">
        <v>0</v>
      </c>
      <c r="AI141" s="74" t="n">
        <v>40000</v>
      </c>
      <c r="AJ141" s="74" t="n">
        <v>117000</v>
      </c>
      <c r="AK141" s="74" t="n">
        <v>0</v>
      </c>
      <c r="AL141" s="74" t="n">
        <v>409000</v>
      </c>
      <c r="AM141" s="74" t="n">
        <v>3219803</v>
      </c>
      <c r="AN141" s="74" t="n">
        <v>0</v>
      </c>
      <c r="AO141" s="74" t="n">
        <v>990579</v>
      </c>
      <c r="AP141" s="74" t="n">
        <v>0</v>
      </c>
      <c r="AQ141" s="74" t="n">
        <v>0</v>
      </c>
      <c r="AR141" s="74" t="n">
        <v>1582695</v>
      </c>
      <c r="AS141" s="74" t="n">
        <v>0</v>
      </c>
      <c r="AT141" s="74" t="n">
        <v>247663</v>
      </c>
      <c r="AU141" s="74" t="n">
        <v>0</v>
      </c>
      <c r="AV141" s="74" t="n">
        <v>0</v>
      </c>
      <c r="AW141" s="74" t="n">
        <v>0</v>
      </c>
      <c r="AX141" s="74" t="n">
        <v>398866</v>
      </c>
      <c r="AY141" s="74" t="n">
        <v>0</v>
      </c>
      <c r="AZ141" s="74" t="n">
        <v>0</v>
      </c>
      <c r="BA141" s="74" t="n">
        <v>0</v>
      </c>
      <c r="BB141" s="74" t="n">
        <v>0</v>
      </c>
      <c r="BC141" s="74" t="n">
        <v>0</v>
      </c>
      <c r="BD141" s="74" t="n">
        <v>0</v>
      </c>
      <c r="BE141" s="74" t="n">
        <v>0</v>
      </c>
      <c r="BF141" s="74" t="n">
        <v>0</v>
      </c>
      <c r="BG141" s="74" t="n">
        <v>0</v>
      </c>
      <c r="BH141" s="74" t="n">
        <v>0</v>
      </c>
      <c r="BI141" s="74" t="n">
        <v>0</v>
      </c>
    </row>
    <row r="142" customFormat="false" ht="22.5" hidden="false" customHeight="true" outlineLevel="0" collapsed="false">
      <c r="A142" s="92" t="s">
        <v>1093</v>
      </c>
      <c r="B142" s="74" t="n">
        <v>9546899</v>
      </c>
      <c r="C142" s="74" t="n">
        <v>4076952</v>
      </c>
      <c r="D142" s="74" t="n">
        <v>2755732</v>
      </c>
      <c r="E142" s="74" t="n">
        <v>368280</v>
      </c>
      <c r="F142" s="74" t="n">
        <v>0</v>
      </c>
      <c r="G142" s="74" t="n">
        <v>0</v>
      </c>
      <c r="H142" s="74" t="n">
        <v>295803</v>
      </c>
      <c r="I142" s="74" t="n">
        <v>0</v>
      </c>
      <c r="J142" s="74" t="n">
        <v>657137</v>
      </c>
      <c r="K142" s="74" t="n">
        <v>2679800</v>
      </c>
      <c r="L142" s="74" t="n">
        <v>466000</v>
      </c>
      <c r="M142" s="74" t="n">
        <v>101000</v>
      </c>
      <c r="N142" s="74" t="n">
        <v>0</v>
      </c>
      <c r="O142" s="74" t="n">
        <v>0</v>
      </c>
      <c r="P142" s="74" t="n">
        <v>20000</v>
      </c>
      <c r="Q142" s="74" t="n">
        <v>61000</v>
      </c>
      <c r="R142" s="74" t="n">
        <v>50000</v>
      </c>
      <c r="S142" s="74" t="n">
        <v>0</v>
      </c>
      <c r="T142" s="74" t="n">
        <v>0</v>
      </c>
      <c r="U142" s="74" t="n">
        <v>102000</v>
      </c>
      <c r="V142" s="74" t="n">
        <v>0</v>
      </c>
      <c r="W142" s="74" t="n">
        <v>163000</v>
      </c>
      <c r="X142" s="74" t="n">
        <v>0</v>
      </c>
      <c r="Y142" s="74" t="n">
        <v>74000</v>
      </c>
      <c r="Z142" s="74" t="n">
        <v>54000</v>
      </c>
      <c r="AA142" s="74" t="n">
        <v>125000</v>
      </c>
      <c r="AB142" s="74" t="n">
        <v>31000</v>
      </c>
      <c r="AC142" s="74" t="n">
        <v>0</v>
      </c>
      <c r="AD142" s="74" t="n">
        <v>0</v>
      </c>
      <c r="AE142" s="74" t="n">
        <v>0</v>
      </c>
      <c r="AF142" s="74" t="n">
        <v>0</v>
      </c>
      <c r="AG142" s="74" t="n">
        <v>80000</v>
      </c>
      <c r="AH142" s="74" t="n">
        <v>0</v>
      </c>
      <c r="AI142" s="74" t="n">
        <v>40000</v>
      </c>
      <c r="AJ142" s="74" t="n">
        <v>118800</v>
      </c>
      <c r="AK142" s="74" t="n">
        <v>0</v>
      </c>
      <c r="AL142" s="74" t="n">
        <v>1194000</v>
      </c>
      <c r="AM142" s="74" t="n">
        <v>2790147</v>
      </c>
      <c r="AN142" s="74" t="n">
        <v>0</v>
      </c>
      <c r="AO142" s="74" t="n">
        <v>877746</v>
      </c>
      <c r="AP142" s="74" t="n">
        <v>0</v>
      </c>
      <c r="AQ142" s="74" t="n">
        <v>0</v>
      </c>
      <c r="AR142" s="74" t="n">
        <v>1277652</v>
      </c>
      <c r="AS142" s="74" t="n">
        <v>0</v>
      </c>
      <c r="AT142" s="74" t="n">
        <v>235677</v>
      </c>
      <c r="AU142" s="74" t="n">
        <v>0</v>
      </c>
      <c r="AV142" s="74" t="n">
        <v>0</v>
      </c>
      <c r="AW142" s="74" t="n">
        <v>0</v>
      </c>
      <c r="AX142" s="74" t="n">
        <v>399072</v>
      </c>
      <c r="AY142" s="74" t="n">
        <v>0</v>
      </c>
      <c r="AZ142" s="74" t="n">
        <v>0</v>
      </c>
      <c r="BA142" s="74" t="n">
        <v>0</v>
      </c>
      <c r="BB142" s="74" t="n">
        <v>0</v>
      </c>
      <c r="BC142" s="74" t="n">
        <v>0</v>
      </c>
      <c r="BD142" s="74" t="n">
        <v>0</v>
      </c>
      <c r="BE142" s="74" t="n">
        <v>0</v>
      </c>
      <c r="BF142" s="74" t="n">
        <v>0</v>
      </c>
      <c r="BG142" s="74" t="n">
        <v>0</v>
      </c>
      <c r="BH142" s="74" t="n">
        <v>0</v>
      </c>
      <c r="BI142" s="74" t="n">
        <v>0</v>
      </c>
    </row>
    <row r="143" customFormat="false" ht="22.5" hidden="false" customHeight="true" outlineLevel="0" collapsed="false">
      <c r="A143" s="92" t="s">
        <v>1094</v>
      </c>
      <c r="B143" s="74" t="n">
        <v>11372269</v>
      </c>
      <c r="C143" s="74" t="n">
        <v>4388245</v>
      </c>
      <c r="D143" s="74" t="n">
        <v>3315018</v>
      </c>
      <c r="E143" s="74" t="n">
        <v>311280</v>
      </c>
      <c r="F143" s="74" t="n">
        <v>0</v>
      </c>
      <c r="G143" s="74" t="n">
        <v>0</v>
      </c>
      <c r="H143" s="74" t="n">
        <v>357816</v>
      </c>
      <c r="I143" s="74" t="n">
        <v>0</v>
      </c>
      <c r="J143" s="74" t="n">
        <v>404131</v>
      </c>
      <c r="K143" s="74" t="n">
        <v>3104000</v>
      </c>
      <c r="L143" s="74" t="n">
        <v>2412000</v>
      </c>
      <c r="M143" s="74" t="n">
        <v>0</v>
      </c>
      <c r="N143" s="74" t="n">
        <v>0</v>
      </c>
      <c r="O143" s="74" t="n">
        <v>0</v>
      </c>
      <c r="P143" s="74" t="n">
        <v>0</v>
      </c>
      <c r="Q143" s="74" t="n">
        <v>0</v>
      </c>
      <c r="R143" s="74" t="n">
        <v>0</v>
      </c>
      <c r="S143" s="74" t="n">
        <v>0</v>
      </c>
      <c r="T143" s="74" t="n">
        <v>0</v>
      </c>
      <c r="U143" s="74" t="n">
        <v>0</v>
      </c>
      <c r="V143" s="74" t="n">
        <v>0</v>
      </c>
      <c r="W143" s="74" t="n">
        <v>0</v>
      </c>
      <c r="X143" s="74" t="n">
        <v>0</v>
      </c>
      <c r="Y143" s="74" t="n">
        <v>201000</v>
      </c>
      <c r="Z143" s="74" t="n">
        <v>10000</v>
      </c>
      <c r="AA143" s="74" t="n">
        <v>167000</v>
      </c>
      <c r="AB143" s="74" t="n">
        <v>0</v>
      </c>
      <c r="AC143" s="74" t="n">
        <v>0</v>
      </c>
      <c r="AD143" s="74" t="n">
        <v>0</v>
      </c>
      <c r="AE143" s="74" t="n">
        <v>0</v>
      </c>
      <c r="AF143" s="74" t="n">
        <v>0</v>
      </c>
      <c r="AG143" s="74" t="n">
        <v>10000</v>
      </c>
      <c r="AH143" s="74" t="n">
        <v>0</v>
      </c>
      <c r="AI143" s="74" t="n">
        <v>80000</v>
      </c>
      <c r="AJ143" s="74" t="n">
        <v>144000</v>
      </c>
      <c r="AK143" s="74" t="n">
        <v>0</v>
      </c>
      <c r="AL143" s="74" t="n">
        <v>80000</v>
      </c>
      <c r="AM143" s="74" t="n">
        <v>3880024</v>
      </c>
      <c r="AN143" s="74" t="n">
        <v>0</v>
      </c>
      <c r="AO143" s="74" t="n">
        <v>849130</v>
      </c>
      <c r="AP143" s="74" t="n">
        <v>0</v>
      </c>
      <c r="AQ143" s="74" t="n">
        <v>0</v>
      </c>
      <c r="AR143" s="74" t="n">
        <v>2319295</v>
      </c>
      <c r="AS143" s="74" t="n">
        <v>0</v>
      </c>
      <c r="AT143" s="74" t="n">
        <v>253951</v>
      </c>
      <c r="AU143" s="74" t="n">
        <v>0</v>
      </c>
      <c r="AV143" s="74" t="n">
        <v>0</v>
      </c>
      <c r="AW143" s="74" t="n">
        <v>0</v>
      </c>
      <c r="AX143" s="74" t="n">
        <v>457648</v>
      </c>
      <c r="AY143" s="74" t="n">
        <v>0</v>
      </c>
      <c r="AZ143" s="74" t="n">
        <v>0</v>
      </c>
      <c r="BA143" s="74" t="n">
        <v>0</v>
      </c>
      <c r="BB143" s="74" t="n">
        <v>0</v>
      </c>
      <c r="BC143" s="74" t="n">
        <v>0</v>
      </c>
      <c r="BD143" s="74" t="n">
        <v>0</v>
      </c>
      <c r="BE143" s="74" t="n">
        <v>0</v>
      </c>
      <c r="BF143" s="74" t="n">
        <v>0</v>
      </c>
      <c r="BG143" s="74" t="n">
        <v>0</v>
      </c>
      <c r="BH143" s="74" t="n">
        <v>0</v>
      </c>
      <c r="BI143" s="74" t="n">
        <v>0</v>
      </c>
    </row>
    <row r="144" customFormat="false" ht="22.5" hidden="false" customHeight="true" outlineLevel="0" collapsed="false">
      <c r="A144" s="92" t="s">
        <v>1095</v>
      </c>
      <c r="B144" s="74" t="n">
        <v>10482796</v>
      </c>
      <c r="C144" s="74" t="n">
        <v>4218638</v>
      </c>
      <c r="D144" s="74" t="n">
        <v>3079397</v>
      </c>
      <c r="E144" s="74" t="n">
        <v>428040</v>
      </c>
      <c r="F144" s="74" t="n">
        <v>0</v>
      </c>
      <c r="G144" s="74" t="n">
        <v>0</v>
      </c>
      <c r="H144" s="74" t="n">
        <v>331658</v>
      </c>
      <c r="I144" s="74" t="n">
        <v>0</v>
      </c>
      <c r="J144" s="74" t="n">
        <v>379543</v>
      </c>
      <c r="K144" s="74" t="n">
        <v>3021400</v>
      </c>
      <c r="L144" s="74" t="n">
        <v>1188000</v>
      </c>
      <c r="M144" s="74" t="n">
        <v>80000</v>
      </c>
      <c r="N144" s="74" t="n">
        <v>0</v>
      </c>
      <c r="O144" s="74" t="n">
        <v>0</v>
      </c>
      <c r="P144" s="74" t="n">
        <v>50000</v>
      </c>
      <c r="Q144" s="74" t="n">
        <v>218000</v>
      </c>
      <c r="R144" s="74" t="n">
        <v>20000</v>
      </c>
      <c r="S144" s="74" t="n">
        <v>0</v>
      </c>
      <c r="T144" s="74" t="n">
        <v>0</v>
      </c>
      <c r="U144" s="74" t="n">
        <v>66000</v>
      </c>
      <c r="V144" s="74" t="n">
        <v>0</v>
      </c>
      <c r="W144" s="74" t="n">
        <v>335000</v>
      </c>
      <c r="X144" s="74" t="n">
        <v>0</v>
      </c>
      <c r="Y144" s="74" t="n">
        <v>110000</v>
      </c>
      <c r="Z144" s="74" t="n">
        <v>5000</v>
      </c>
      <c r="AA144" s="74" t="n">
        <v>117800</v>
      </c>
      <c r="AB144" s="74" t="n">
        <v>20000</v>
      </c>
      <c r="AC144" s="74" t="n">
        <v>0</v>
      </c>
      <c r="AD144" s="74" t="n">
        <v>0</v>
      </c>
      <c r="AE144" s="74" t="n">
        <v>140000</v>
      </c>
      <c r="AF144" s="74" t="n">
        <v>0</v>
      </c>
      <c r="AG144" s="74" t="n">
        <v>0</v>
      </c>
      <c r="AH144" s="74" t="n">
        <v>0</v>
      </c>
      <c r="AI144" s="74" t="n">
        <v>40000</v>
      </c>
      <c r="AJ144" s="74" t="n">
        <v>201400</v>
      </c>
      <c r="AK144" s="74" t="n">
        <v>0</v>
      </c>
      <c r="AL144" s="74" t="n">
        <v>430200</v>
      </c>
      <c r="AM144" s="74" t="n">
        <v>3242758</v>
      </c>
      <c r="AN144" s="74" t="n">
        <v>0</v>
      </c>
      <c r="AO144" s="74" t="n">
        <v>735175</v>
      </c>
      <c r="AP144" s="74" t="n">
        <v>0</v>
      </c>
      <c r="AQ144" s="74" t="n">
        <v>0</v>
      </c>
      <c r="AR144" s="74" t="n">
        <v>1851958</v>
      </c>
      <c r="AS144" s="74" t="n">
        <v>0</v>
      </c>
      <c r="AT144" s="74" t="n">
        <v>233939</v>
      </c>
      <c r="AU144" s="74" t="n">
        <v>0</v>
      </c>
      <c r="AV144" s="74" t="n">
        <v>0</v>
      </c>
      <c r="AW144" s="74" t="n">
        <v>0</v>
      </c>
      <c r="AX144" s="74" t="n">
        <v>421686</v>
      </c>
      <c r="AY144" s="74" t="n">
        <v>0</v>
      </c>
      <c r="AZ144" s="74" t="n">
        <v>0</v>
      </c>
      <c r="BA144" s="74" t="n">
        <v>0</v>
      </c>
      <c r="BB144" s="74" t="n">
        <v>0</v>
      </c>
      <c r="BC144" s="74" t="n">
        <v>0</v>
      </c>
      <c r="BD144" s="74" t="n">
        <v>0</v>
      </c>
      <c r="BE144" s="74" t="n">
        <v>0</v>
      </c>
      <c r="BF144" s="74" t="n">
        <v>0</v>
      </c>
      <c r="BG144" s="74" t="n">
        <v>0</v>
      </c>
      <c r="BH144" s="74" t="n">
        <v>0</v>
      </c>
      <c r="BI144" s="74" t="n">
        <v>0</v>
      </c>
    </row>
    <row r="145" customFormat="false" ht="22.5" hidden="false" customHeight="true" outlineLevel="0" collapsed="false">
      <c r="A145" s="92" t="s">
        <v>1096</v>
      </c>
      <c r="B145" s="74" t="n">
        <v>18319829</v>
      </c>
      <c r="C145" s="74" t="n">
        <v>6554994</v>
      </c>
      <c r="D145" s="74" t="n">
        <v>4816485</v>
      </c>
      <c r="E145" s="74" t="n">
        <v>598680</v>
      </c>
      <c r="F145" s="74" t="n">
        <v>0</v>
      </c>
      <c r="G145" s="74" t="n">
        <v>0</v>
      </c>
      <c r="H145" s="74" t="n">
        <v>505897</v>
      </c>
      <c r="I145" s="74" t="n">
        <v>0</v>
      </c>
      <c r="J145" s="74" t="n">
        <v>633932</v>
      </c>
      <c r="K145" s="74" t="n">
        <v>5197400</v>
      </c>
      <c r="L145" s="74" t="n">
        <v>1572000</v>
      </c>
      <c r="M145" s="74" t="n">
        <v>110000</v>
      </c>
      <c r="N145" s="74" t="n">
        <v>80000</v>
      </c>
      <c r="O145" s="74" t="n">
        <v>10000</v>
      </c>
      <c r="P145" s="74" t="n">
        <v>44100</v>
      </c>
      <c r="Q145" s="74" t="n">
        <v>105400</v>
      </c>
      <c r="R145" s="74" t="n">
        <v>112000</v>
      </c>
      <c r="S145" s="74" t="n">
        <v>0</v>
      </c>
      <c r="T145" s="74" t="n">
        <v>0</v>
      </c>
      <c r="U145" s="74" t="n">
        <v>384000</v>
      </c>
      <c r="V145" s="74" t="n">
        <v>0</v>
      </c>
      <c r="W145" s="74" t="n">
        <v>869000</v>
      </c>
      <c r="X145" s="74" t="n">
        <v>0</v>
      </c>
      <c r="Y145" s="74" t="n">
        <v>52500</v>
      </c>
      <c r="Z145" s="74" t="n">
        <v>356000</v>
      </c>
      <c r="AA145" s="74" t="n">
        <v>200000</v>
      </c>
      <c r="AB145" s="74" t="n">
        <v>0</v>
      </c>
      <c r="AC145" s="74" t="n">
        <v>0</v>
      </c>
      <c r="AD145" s="74" t="n">
        <v>0</v>
      </c>
      <c r="AE145" s="74" t="n">
        <v>10000</v>
      </c>
      <c r="AF145" s="74" t="n">
        <v>0</v>
      </c>
      <c r="AG145" s="74" t="n">
        <v>0</v>
      </c>
      <c r="AH145" s="74" t="n">
        <v>0</v>
      </c>
      <c r="AI145" s="74" t="n">
        <v>60000</v>
      </c>
      <c r="AJ145" s="74" t="n">
        <v>269400</v>
      </c>
      <c r="AK145" s="74" t="n">
        <v>0</v>
      </c>
      <c r="AL145" s="74" t="n">
        <v>963000</v>
      </c>
      <c r="AM145" s="74" t="n">
        <v>6567435</v>
      </c>
      <c r="AN145" s="74" t="n">
        <v>0</v>
      </c>
      <c r="AO145" s="74" t="n">
        <v>1983388</v>
      </c>
      <c r="AP145" s="74" t="n">
        <v>0</v>
      </c>
      <c r="AQ145" s="74" t="n">
        <v>0</v>
      </c>
      <c r="AR145" s="74" t="n">
        <v>3431590</v>
      </c>
      <c r="AS145" s="74" t="n">
        <v>0</v>
      </c>
      <c r="AT145" s="74" t="n">
        <v>433071</v>
      </c>
      <c r="AU145" s="74" t="n">
        <v>0</v>
      </c>
      <c r="AV145" s="74" t="n">
        <v>0</v>
      </c>
      <c r="AW145" s="74" t="n">
        <v>0</v>
      </c>
      <c r="AX145" s="74" t="n">
        <v>719386</v>
      </c>
      <c r="AY145" s="74" t="n">
        <v>0</v>
      </c>
      <c r="AZ145" s="74" t="n">
        <v>0</v>
      </c>
      <c r="BA145" s="74" t="n">
        <v>0</v>
      </c>
      <c r="BB145" s="74" t="n">
        <v>0</v>
      </c>
      <c r="BC145" s="74" t="n">
        <v>0</v>
      </c>
      <c r="BD145" s="74" t="n">
        <v>0</v>
      </c>
      <c r="BE145" s="74" t="n">
        <v>0</v>
      </c>
      <c r="BF145" s="74" t="n">
        <v>0</v>
      </c>
      <c r="BG145" s="74" t="n">
        <v>0</v>
      </c>
      <c r="BH145" s="74" t="n">
        <v>0</v>
      </c>
      <c r="BI145" s="74" t="n">
        <v>0</v>
      </c>
    </row>
    <row r="146" customFormat="false" ht="22.5" hidden="false" customHeight="true" outlineLevel="0" collapsed="false">
      <c r="A146" s="92" t="s">
        <v>1097</v>
      </c>
      <c r="B146" s="74" t="n">
        <v>10902007</v>
      </c>
      <c r="C146" s="74" t="n">
        <v>3539403</v>
      </c>
      <c r="D146" s="74" t="n">
        <v>2540004</v>
      </c>
      <c r="E146" s="74" t="n">
        <v>369240</v>
      </c>
      <c r="F146" s="74" t="n">
        <v>0</v>
      </c>
      <c r="G146" s="74" t="n">
        <v>0</v>
      </c>
      <c r="H146" s="74" t="n">
        <v>275601</v>
      </c>
      <c r="I146" s="74" t="n">
        <v>0</v>
      </c>
      <c r="J146" s="74" t="n">
        <v>354558</v>
      </c>
      <c r="K146" s="74" t="n">
        <v>4032000</v>
      </c>
      <c r="L146" s="74" t="n">
        <v>914000</v>
      </c>
      <c r="M146" s="74" t="n">
        <v>0</v>
      </c>
      <c r="N146" s="74" t="n">
        <v>0</v>
      </c>
      <c r="O146" s="74" t="n">
        <v>0</v>
      </c>
      <c r="P146" s="74" t="n">
        <v>0</v>
      </c>
      <c r="Q146" s="74" t="n">
        <v>38000</v>
      </c>
      <c r="R146" s="74" t="n">
        <v>8000</v>
      </c>
      <c r="S146" s="74" t="n">
        <v>0</v>
      </c>
      <c r="T146" s="74" t="n">
        <v>0</v>
      </c>
      <c r="U146" s="74" t="n">
        <v>118000</v>
      </c>
      <c r="V146" s="74" t="n">
        <v>0</v>
      </c>
      <c r="W146" s="74" t="n">
        <v>0</v>
      </c>
      <c r="X146" s="74" t="n">
        <v>0</v>
      </c>
      <c r="Y146" s="74" t="n">
        <v>72000</v>
      </c>
      <c r="Z146" s="74" t="n">
        <v>0</v>
      </c>
      <c r="AA146" s="74" t="n">
        <v>105000</v>
      </c>
      <c r="AB146" s="74" t="n">
        <v>0</v>
      </c>
      <c r="AC146" s="74" t="n">
        <v>0</v>
      </c>
      <c r="AD146" s="74" t="n">
        <v>0</v>
      </c>
      <c r="AE146" s="74" t="n">
        <v>0</v>
      </c>
      <c r="AF146" s="74" t="n">
        <v>0</v>
      </c>
      <c r="AG146" s="74" t="n">
        <v>60000</v>
      </c>
      <c r="AH146" s="74" t="n">
        <v>0</v>
      </c>
      <c r="AI146" s="74" t="n">
        <v>40000</v>
      </c>
      <c r="AJ146" s="74" t="n">
        <v>117000</v>
      </c>
      <c r="AK146" s="74" t="n">
        <v>0</v>
      </c>
      <c r="AL146" s="74" t="n">
        <v>2560000</v>
      </c>
      <c r="AM146" s="74" t="n">
        <v>3330604</v>
      </c>
      <c r="AN146" s="74" t="n">
        <v>0</v>
      </c>
      <c r="AO146" s="74" t="n">
        <v>955859</v>
      </c>
      <c r="AP146" s="74" t="n">
        <v>0</v>
      </c>
      <c r="AQ146" s="74" t="n">
        <v>0</v>
      </c>
      <c r="AR146" s="74" t="n">
        <v>1415679</v>
      </c>
      <c r="AS146" s="74" t="n">
        <v>0</v>
      </c>
      <c r="AT146" s="74" t="n">
        <v>248004</v>
      </c>
      <c r="AU146" s="74" t="n">
        <v>0</v>
      </c>
      <c r="AV146" s="74" t="n">
        <v>0</v>
      </c>
      <c r="AW146" s="74" t="n">
        <v>0</v>
      </c>
      <c r="AX146" s="74" t="n">
        <v>711062</v>
      </c>
      <c r="AY146" s="74" t="n">
        <v>0</v>
      </c>
      <c r="AZ146" s="74" t="n">
        <v>0</v>
      </c>
      <c r="BA146" s="74" t="n">
        <v>0</v>
      </c>
      <c r="BB146" s="74" t="n">
        <v>0</v>
      </c>
      <c r="BC146" s="74" t="n">
        <v>0</v>
      </c>
      <c r="BD146" s="74" t="n">
        <v>0</v>
      </c>
      <c r="BE146" s="74" t="n">
        <v>0</v>
      </c>
      <c r="BF146" s="74" t="n">
        <v>0</v>
      </c>
      <c r="BG146" s="74" t="n">
        <v>0</v>
      </c>
      <c r="BH146" s="74" t="n">
        <v>0</v>
      </c>
      <c r="BI146" s="74" t="n">
        <v>0</v>
      </c>
    </row>
    <row r="147" customFormat="false" ht="22.5" hidden="false" customHeight="true" outlineLevel="0" collapsed="false">
      <c r="A147" s="92" t="s">
        <v>1098</v>
      </c>
      <c r="B147" s="74" t="n">
        <v>9487800</v>
      </c>
      <c r="C147" s="74" t="n">
        <v>3593656</v>
      </c>
      <c r="D147" s="74" t="n">
        <v>2588329</v>
      </c>
      <c r="E147" s="74" t="n">
        <v>371880</v>
      </c>
      <c r="F147" s="74" t="n">
        <v>0</v>
      </c>
      <c r="G147" s="74" t="n">
        <v>0</v>
      </c>
      <c r="H147" s="74" t="n">
        <v>277824</v>
      </c>
      <c r="I147" s="74" t="n">
        <v>0</v>
      </c>
      <c r="J147" s="74" t="n">
        <v>355623</v>
      </c>
      <c r="K147" s="74" t="n">
        <v>2924600</v>
      </c>
      <c r="L147" s="74" t="n">
        <v>1127000</v>
      </c>
      <c r="M147" s="74" t="n">
        <v>0</v>
      </c>
      <c r="N147" s="74" t="n">
        <v>0</v>
      </c>
      <c r="O147" s="74" t="n">
        <v>0</v>
      </c>
      <c r="P147" s="74" t="n">
        <v>0</v>
      </c>
      <c r="Q147" s="74" t="n">
        <v>90000</v>
      </c>
      <c r="R147" s="74" t="n">
        <v>0</v>
      </c>
      <c r="S147" s="74" t="n">
        <v>0</v>
      </c>
      <c r="T147" s="74" t="n">
        <v>0</v>
      </c>
      <c r="U147" s="74" t="n">
        <v>188000</v>
      </c>
      <c r="V147" s="74" t="n">
        <v>0</v>
      </c>
      <c r="W147" s="74" t="n">
        <v>130000</v>
      </c>
      <c r="X147" s="74" t="n">
        <v>0</v>
      </c>
      <c r="Y147" s="74" t="n">
        <v>140000</v>
      </c>
      <c r="Z147" s="74" t="n">
        <v>10000</v>
      </c>
      <c r="AA147" s="74" t="n">
        <v>103000</v>
      </c>
      <c r="AB147" s="74" t="n">
        <v>50000</v>
      </c>
      <c r="AC147" s="74" t="n">
        <v>0</v>
      </c>
      <c r="AD147" s="74" t="n">
        <v>0</v>
      </c>
      <c r="AE147" s="74" t="n">
        <v>80000</v>
      </c>
      <c r="AF147" s="74" t="n">
        <v>0</v>
      </c>
      <c r="AG147" s="74" t="n">
        <v>50000</v>
      </c>
      <c r="AH147" s="74" t="n">
        <v>0</v>
      </c>
      <c r="AI147" s="74" t="n">
        <v>40000</v>
      </c>
      <c r="AJ147" s="74" t="n">
        <v>120600</v>
      </c>
      <c r="AK147" s="74" t="n">
        <v>0</v>
      </c>
      <c r="AL147" s="74" t="n">
        <v>796000</v>
      </c>
      <c r="AM147" s="74" t="n">
        <v>2969544</v>
      </c>
      <c r="AN147" s="74" t="n">
        <v>0</v>
      </c>
      <c r="AO147" s="74" t="n">
        <v>993670</v>
      </c>
      <c r="AP147" s="74" t="n">
        <v>0</v>
      </c>
      <c r="AQ147" s="74" t="n">
        <v>0</v>
      </c>
      <c r="AR147" s="74" t="n">
        <v>1332357</v>
      </c>
      <c r="AS147" s="74" t="n">
        <v>0</v>
      </c>
      <c r="AT147" s="74" t="n">
        <v>247081</v>
      </c>
      <c r="AU147" s="74" t="n">
        <v>0</v>
      </c>
      <c r="AV147" s="74" t="n">
        <v>0</v>
      </c>
      <c r="AW147" s="74" t="n">
        <v>0</v>
      </c>
      <c r="AX147" s="74" t="n">
        <v>396436</v>
      </c>
      <c r="AY147" s="74" t="n">
        <v>0</v>
      </c>
      <c r="AZ147" s="74" t="n">
        <v>0</v>
      </c>
      <c r="BA147" s="74" t="n">
        <v>0</v>
      </c>
      <c r="BB147" s="74" t="n">
        <v>0</v>
      </c>
      <c r="BC147" s="74" t="n">
        <v>0</v>
      </c>
      <c r="BD147" s="74" t="n">
        <v>0</v>
      </c>
      <c r="BE147" s="74" t="n">
        <v>0</v>
      </c>
      <c r="BF147" s="74" t="n">
        <v>0</v>
      </c>
      <c r="BG147" s="74" t="n">
        <v>0</v>
      </c>
      <c r="BH147" s="74" t="n">
        <v>0</v>
      </c>
      <c r="BI147" s="74" t="n">
        <v>0</v>
      </c>
    </row>
    <row r="148" customFormat="false" ht="22.5" hidden="false" customHeight="true" outlineLevel="0" collapsed="false">
      <c r="A148" s="92" t="s">
        <v>1099</v>
      </c>
      <c r="B148" s="74" t="n">
        <v>10542852</v>
      </c>
      <c r="C148" s="74" t="n">
        <v>3599767</v>
      </c>
      <c r="D148" s="74" t="n">
        <v>2608840</v>
      </c>
      <c r="E148" s="74" t="n">
        <v>360840</v>
      </c>
      <c r="F148" s="74" t="n">
        <v>0</v>
      </c>
      <c r="G148" s="74" t="n">
        <v>0</v>
      </c>
      <c r="H148" s="74" t="n">
        <v>279974</v>
      </c>
      <c r="I148" s="74" t="n">
        <v>0</v>
      </c>
      <c r="J148" s="74" t="n">
        <v>350113</v>
      </c>
      <c r="K148" s="74" t="n">
        <v>2484000</v>
      </c>
      <c r="L148" s="74" t="n">
        <v>1397000</v>
      </c>
      <c r="M148" s="74" t="n">
        <v>0</v>
      </c>
      <c r="N148" s="74" t="n">
        <v>0</v>
      </c>
      <c r="O148" s="74" t="n">
        <v>10000</v>
      </c>
      <c r="P148" s="74" t="n">
        <v>20000</v>
      </c>
      <c r="Q148" s="74" t="n">
        <v>20000</v>
      </c>
      <c r="R148" s="74" t="n">
        <v>0</v>
      </c>
      <c r="S148" s="74" t="n">
        <v>0</v>
      </c>
      <c r="T148" s="74" t="n">
        <v>0</v>
      </c>
      <c r="U148" s="74" t="n">
        <v>175000</v>
      </c>
      <c r="V148" s="74" t="n">
        <v>0</v>
      </c>
      <c r="W148" s="74" t="n">
        <v>0</v>
      </c>
      <c r="X148" s="74" t="n">
        <v>0</v>
      </c>
      <c r="Y148" s="74" t="n">
        <v>70000</v>
      </c>
      <c r="Z148" s="74" t="n">
        <v>0</v>
      </c>
      <c r="AA148" s="74" t="n">
        <v>165000</v>
      </c>
      <c r="AB148" s="74" t="n">
        <v>0</v>
      </c>
      <c r="AC148" s="74" t="n">
        <v>0</v>
      </c>
      <c r="AD148" s="74" t="n">
        <v>0</v>
      </c>
      <c r="AE148" s="74" t="n">
        <v>100000</v>
      </c>
      <c r="AF148" s="74" t="n">
        <v>0</v>
      </c>
      <c r="AG148" s="74" t="n">
        <v>90000</v>
      </c>
      <c r="AH148" s="74" t="n">
        <v>30000</v>
      </c>
      <c r="AI148" s="74" t="n">
        <v>40000</v>
      </c>
      <c r="AJ148" s="74" t="n">
        <v>117000</v>
      </c>
      <c r="AK148" s="74" t="n">
        <v>0</v>
      </c>
      <c r="AL148" s="74" t="n">
        <v>250000</v>
      </c>
      <c r="AM148" s="74" t="n">
        <v>4459085</v>
      </c>
      <c r="AN148" s="74" t="n">
        <v>0</v>
      </c>
      <c r="AO148" s="74" t="n">
        <v>925729</v>
      </c>
      <c r="AP148" s="74" t="n">
        <v>0</v>
      </c>
      <c r="AQ148" s="74" t="n">
        <v>0</v>
      </c>
      <c r="AR148" s="74" t="n">
        <v>1379340</v>
      </c>
      <c r="AS148" s="74" t="n">
        <v>0</v>
      </c>
      <c r="AT148" s="74" t="n">
        <v>239365</v>
      </c>
      <c r="AU148" s="74" t="n">
        <v>0</v>
      </c>
      <c r="AV148" s="74" t="n">
        <v>0</v>
      </c>
      <c r="AW148" s="74" t="n">
        <v>0</v>
      </c>
      <c r="AX148" s="74" t="n">
        <v>1914651</v>
      </c>
      <c r="AY148" s="74" t="n">
        <v>0</v>
      </c>
      <c r="AZ148" s="74" t="n">
        <v>0</v>
      </c>
      <c r="BA148" s="74" t="n">
        <v>0</v>
      </c>
      <c r="BB148" s="74" t="n">
        <v>0</v>
      </c>
      <c r="BC148" s="74" t="n">
        <v>0</v>
      </c>
      <c r="BD148" s="74" t="n">
        <v>0</v>
      </c>
      <c r="BE148" s="74" t="n">
        <v>0</v>
      </c>
      <c r="BF148" s="74" t="n">
        <v>0</v>
      </c>
      <c r="BG148" s="74" t="n">
        <v>0</v>
      </c>
      <c r="BH148" s="74" t="n">
        <v>0</v>
      </c>
      <c r="BI148" s="74" t="n">
        <v>0</v>
      </c>
    </row>
    <row r="149" customFormat="false" ht="22.5" hidden="false" customHeight="true" outlineLevel="0" collapsed="false">
      <c r="A149" s="92" t="s">
        <v>1100</v>
      </c>
      <c r="B149" s="74" t="n">
        <v>10862695</v>
      </c>
      <c r="C149" s="74" t="n">
        <v>4021031</v>
      </c>
      <c r="D149" s="74" t="n">
        <v>2921534</v>
      </c>
      <c r="E149" s="74" t="n">
        <v>397080</v>
      </c>
      <c r="F149" s="74" t="n">
        <v>0</v>
      </c>
      <c r="G149" s="74" t="n">
        <v>0</v>
      </c>
      <c r="H149" s="74" t="n">
        <v>316874</v>
      </c>
      <c r="I149" s="74" t="n">
        <v>0</v>
      </c>
      <c r="J149" s="74" t="n">
        <v>385543</v>
      </c>
      <c r="K149" s="74" t="n">
        <v>3384800</v>
      </c>
      <c r="L149" s="74" t="n">
        <v>1047560</v>
      </c>
      <c r="M149" s="74" t="n">
        <v>169000</v>
      </c>
      <c r="N149" s="74" t="n">
        <v>0</v>
      </c>
      <c r="O149" s="74" t="n">
        <v>0</v>
      </c>
      <c r="P149" s="74" t="n">
        <v>0</v>
      </c>
      <c r="Q149" s="74" t="n">
        <v>136000</v>
      </c>
      <c r="R149" s="74" t="n">
        <v>125440</v>
      </c>
      <c r="S149" s="74" t="n">
        <v>0</v>
      </c>
      <c r="T149" s="74" t="n">
        <v>0</v>
      </c>
      <c r="U149" s="74" t="n">
        <v>115000</v>
      </c>
      <c r="V149" s="74" t="n">
        <v>0</v>
      </c>
      <c r="W149" s="74" t="n">
        <v>840000</v>
      </c>
      <c r="X149" s="74" t="n">
        <v>0</v>
      </c>
      <c r="Y149" s="74" t="n">
        <v>188000</v>
      </c>
      <c r="Z149" s="74" t="n">
        <v>20000</v>
      </c>
      <c r="AA149" s="74" t="n">
        <v>60000</v>
      </c>
      <c r="AB149" s="74" t="n">
        <v>0</v>
      </c>
      <c r="AC149" s="74" t="n">
        <v>0</v>
      </c>
      <c r="AD149" s="74" t="n">
        <v>0</v>
      </c>
      <c r="AE149" s="74" t="n">
        <v>40000</v>
      </c>
      <c r="AF149" s="74" t="n">
        <v>0</v>
      </c>
      <c r="AG149" s="74" t="n">
        <v>80000</v>
      </c>
      <c r="AH149" s="74" t="n">
        <v>0</v>
      </c>
      <c r="AI149" s="74" t="n">
        <v>60000</v>
      </c>
      <c r="AJ149" s="74" t="n">
        <v>154800</v>
      </c>
      <c r="AK149" s="74" t="n">
        <v>0</v>
      </c>
      <c r="AL149" s="74" t="n">
        <v>349000</v>
      </c>
      <c r="AM149" s="74" t="n">
        <v>3456864</v>
      </c>
      <c r="AN149" s="74" t="n">
        <v>0</v>
      </c>
      <c r="AO149" s="74" t="n">
        <v>1103458</v>
      </c>
      <c r="AP149" s="74" t="n">
        <v>0</v>
      </c>
      <c r="AQ149" s="74" t="n">
        <v>0</v>
      </c>
      <c r="AR149" s="74" t="n">
        <v>1643969</v>
      </c>
      <c r="AS149" s="74" t="n">
        <v>0</v>
      </c>
      <c r="AT149" s="74" t="n">
        <v>266063</v>
      </c>
      <c r="AU149" s="74" t="n">
        <v>0</v>
      </c>
      <c r="AV149" s="74" t="n">
        <v>0</v>
      </c>
      <c r="AW149" s="74" t="n">
        <v>0</v>
      </c>
      <c r="AX149" s="74" t="n">
        <v>443374</v>
      </c>
      <c r="AY149" s="74" t="n">
        <v>0</v>
      </c>
      <c r="AZ149" s="74" t="n">
        <v>0</v>
      </c>
      <c r="BA149" s="74" t="n">
        <v>0</v>
      </c>
      <c r="BB149" s="74" t="n">
        <v>0</v>
      </c>
      <c r="BC149" s="74" t="n">
        <v>0</v>
      </c>
      <c r="BD149" s="74" t="n">
        <v>0</v>
      </c>
      <c r="BE149" s="74" t="n">
        <v>0</v>
      </c>
      <c r="BF149" s="74" t="n">
        <v>0</v>
      </c>
      <c r="BG149" s="74" t="n">
        <v>0</v>
      </c>
      <c r="BH149" s="74" t="n">
        <v>0</v>
      </c>
      <c r="BI149" s="74" t="n">
        <v>0</v>
      </c>
    </row>
    <row r="150" customFormat="false" ht="22.5" hidden="false" customHeight="true" outlineLevel="0" collapsed="false">
      <c r="A150" s="92" t="s">
        <v>1101</v>
      </c>
      <c r="B150" s="74" t="n">
        <v>17984276</v>
      </c>
      <c r="C150" s="74" t="n">
        <v>5009647</v>
      </c>
      <c r="D150" s="74" t="n">
        <v>3718097</v>
      </c>
      <c r="E150" s="74" t="n">
        <v>371640</v>
      </c>
      <c r="F150" s="74" t="n">
        <v>0</v>
      </c>
      <c r="G150" s="74" t="n">
        <v>0</v>
      </c>
      <c r="H150" s="74" t="n">
        <v>402927</v>
      </c>
      <c r="I150" s="74" t="n">
        <v>0</v>
      </c>
      <c r="J150" s="74" t="n">
        <v>516983</v>
      </c>
      <c r="K150" s="74" t="n">
        <v>7039000</v>
      </c>
      <c r="L150" s="74" t="n">
        <v>697000</v>
      </c>
      <c r="M150" s="74" t="n">
        <v>118500</v>
      </c>
      <c r="N150" s="74" t="n">
        <v>0</v>
      </c>
      <c r="O150" s="74" t="n">
        <v>60000</v>
      </c>
      <c r="P150" s="74" t="n">
        <v>39000</v>
      </c>
      <c r="Q150" s="74" t="n">
        <v>163000</v>
      </c>
      <c r="R150" s="74" t="n">
        <v>123000</v>
      </c>
      <c r="S150" s="74" t="n">
        <v>0</v>
      </c>
      <c r="T150" s="74" t="n">
        <v>0</v>
      </c>
      <c r="U150" s="74" t="n">
        <v>301900</v>
      </c>
      <c r="V150" s="74" t="n">
        <v>0</v>
      </c>
      <c r="W150" s="74" t="n">
        <v>0</v>
      </c>
      <c r="X150" s="74" t="n">
        <v>0</v>
      </c>
      <c r="Y150" s="74" t="n">
        <v>59000</v>
      </c>
      <c r="Z150" s="74" t="n">
        <v>35000</v>
      </c>
      <c r="AA150" s="74" t="n">
        <v>250000</v>
      </c>
      <c r="AB150" s="74" t="n">
        <v>8000</v>
      </c>
      <c r="AC150" s="74" t="n">
        <v>0</v>
      </c>
      <c r="AD150" s="74" t="n">
        <v>0</v>
      </c>
      <c r="AE150" s="74" t="n">
        <v>7600</v>
      </c>
      <c r="AF150" s="74" t="n">
        <v>0</v>
      </c>
      <c r="AG150" s="74" t="n">
        <v>810000</v>
      </c>
      <c r="AH150" s="74" t="n">
        <v>0</v>
      </c>
      <c r="AI150" s="74" t="n">
        <v>60000</v>
      </c>
      <c r="AJ150" s="74" t="n">
        <v>144000</v>
      </c>
      <c r="AK150" s="74" t="n">
        <v>0</v>
      </c>
      <c r="AL150" s="74" t="n">
        <v>4163000</v>
      </c>
      <c r="AM150" s="74" t="n">
        <v>5935629</v>
      </c>
      <c r="AN150" s="74" t="n">
        <v>0</v>
      </c>
      <c r="AO150" s="74" t="n">
        <v>1665050</v>
      </c>
      <c r="AP150" s="74" t="n">
        <v>0</v>
      </c>
      <c r="AQ150" s="74" t="n">
        <v>0</v>
      </c>
      <c r="AR150" s="74" t="n">
        <v>3338926</v>
      </c>
      <c r="AS150" s="74" t="n">
        <v>0</v>
      </c>
      <c r="AT150" s="74" t="n">
        <v>353795</v>
      </c>
      <c r="AU150" s="74" t="n">
        <v>0</v>
      </c>
      <c r="AV150" s="74" t="n">
        <v>0</v>
      </c>
      <c r="AW150" s="74" t="n">
        <v>0</v>
      </c>
      <c r="AX150" s="74" t="n">
        <v>577858</v>
      </c>
      <c r="AY150" s="74" t="n">
        <v>0</v>
      </c>
      <c r="AZ150" s="74" t="n">
        <v>0</v>
      </c>
      <c r="BA150" s="74" t="n">
        <v>0</v>
      </c>
      <c r="BB150" s="74" t="n">
        <v>0</v>
      </c>
      <c r="BC150" s="74" t="n">
        <v>0</v>
      </c>
      <c r="BD150" s="74" t="n">
        <v>0</v>
      </c>
      <c r="BE150" s="74" t="n">
        <v>0</v>
      </c>
      <c r="BF150" s="74" t="n">
        <v>0</v>
      </c>
      <c r="BG150" s="74" t="n">
        <v>0</v>
      </c>
      <c r="BH150" s="74" t="n">
        <v>0</v>
      </c>
      <c r="BI150" s="74" t="n">
        <v>0</v>
      </c>
    </row>
    <row r="151" customFormat="false" ht="22.5" hidden="false" customHeight="true" outlineLevel="0" collapsed="false">
      <c r="A151" s="92" t="s">
        <v>1102</v>
      </c>
      <c r="B151" s="74" t="n">
        <v>11999870</v>
      </c>
      <c r="C151" s="74" t="n">
        <v>2150415</v>
      </c>
      <c r="D151" s="74" t="n">
        <v>1610694</v>
      </c>
      <c r="E151" s="74" t="n">
        <v>360</v>
      </c>
      <c r="F151" s="74" t="n">
        <v>0</v>
      </c>
      <c r="G151" s="74" t="n">
        <v>0</v>
      </c>
      <c r="H151" s="74" t="n">
        <v>176023</v>
      </c>
      <c r="I151" s="74" t="n">
        <v>0</v>
      </c>
      <c r="J151" s="74" t="n">
        <v>363338</v>
      </c>
      <c r="K151" s="74" t="n">
        <v>250000</v>
      </c>
      <c r="L151" s="74" t="n">
        <v>36000</v>
      </c>
      <c r="M151" s="74" t="n">
        <v>0</v>
      </c>
      <c r="N151" s="74" t="n">
        <v>0</v>
      </c>
      <c r="O151" s="74" t="n">
        <v>0</v>
      </c>
      <c r="P151" s="74" t="n">
        <v>0</v>
      </c>
      <c r="Q151" s="74" t="n">
        <v>0</v>
      </c>
      <c r="R151" s="74" t="n">
        <v>26000</v>
      </c>
      <c r="S151" s="74" t="n">
        <v>0</v>
      </c>
      <c r="T151" s="74" t="n">
        <v>0</v>
      </c>
      <c r="U151" s="74" t="n">
        <v>27000</v>
      </c>
      <c r="V151" s="74" t="n">
        <v>0</v>
      </c>
      <c r="W151" s="74" t="n">
        <v>0</v>
      </c>
      <c r="X151" s="74" t="n">
        <v>0</v>
      </c>
      <c r="Y151" s="74" t="n">
        <v>0</v>
      </c>
      <c r="Z151" s="74" t="n">
        <v>0</v>
      </c>
      <c r="AA151" s="74" t="n">
        <v>41000</v>
      </c>
      <c r="AB151" s="74" t="n">
        <v>0</v>
      </c>
      <c r="AC151" s="74" t="n">
        <v>0</v>
      </c>
      <c r="AD151" s="74" t="n">
        <v>0</v>
      </c>
      <c r="AE151" s="74" t="n">
        <v>0</v>
      </c>
      <c r="AF151" s="74" t="n">
        <v>0</v>
      </c>
      <c r="AG151" s="74" t="n">
        <v>0</v>
      </c>
      <c r="AH151" s="74" t="n">
        <v>0</v>
      </c>
      <c r="AI151" s="74" t="n">
        <v>20000</v>
      </c>
      <c r="AJ151" s="74" t="n">
        <v>0</v>
      </c>
      <c r="AK151" s="74" t="n">
        <v>0</v>
      </c>
      <c r="AL151" s="74" t="n">
        <v>100000</v>
      </c>
      <c r="AM151" s="74" t="n">
        <v>1599455</v>
      </c>
      <c r="AN151" s="74" t="n">
        <v>0</v>
      </c>
      <c r="AO151" s="74" t="n">
        <v>887157</v>
      </c>
      <c r="AP151" s="74" t="n">
        <v>0</v>
      </c>
      <c r="AQ151" s="74" t="n">
        <v>0</v>
      </c>
      <c r="AR151" s="74" t="n">
        <v>0</v>
      </c>
      <c r="AS151" s="74" t="n">
        <v>0</v>
      </c>
      <c r="AT151" s="74" t="n">
        <v>110832</v>
      </c>
      <c r="AU151" s="74" t="n">
        <v>0</v>
      </c>
      <c r="AV151" s="74" t="n">
        <v>0</v>
      </c>
      <c r="AW151" s="74" t="n">
        <v>0</v>
      </c>
      <c r="AX151" s="74" t="n">
        <v>601466</v>
      </c>
      <c r="AY151" s="74" t="n">
        <v>0</v>
      </c>
      <c r="AZ151" s="74" t="n">
        <v>0</v>
      </c>
      <c r="BA151" s="74" t="n">
        <v>0</v>
      </c>
      <c r="BB151" s="74" t="n">
        <v>8000000</v>
      </c>
      <c r="BC151" s="74" t="n">
        <v>0</v>
      </c>
      <c r="BD151" s="74" t="n">
        <v>0</v>
      </c>
      <c r="BE151" s="74" t="n">
        <v>0</v>
      </c>
      <c r="BF151" s="74" t="n">
        <v>8000000</v>
      </c>
      <c r="BG151" s="74" t="n">
        <v>0</v>
      </c>
      <c r="BH151" s="74" t="n">
        <v>0</v>
      </c>
      <c r="BI151" s="74" t="n">
        <v>0</v>
      </c>
    </row>
    <row r="152" customFormat="false" ht="22.5" hidden="false" customHeight="true" outlineLevel="0" collapsed="false">
      <c r="A152" s="92" t="s">
        <v>1103</v>
      </c>
      <c r="B152" s="74" t="n">
        <v>10413578</v>
      </c>
      <c r="C152" s="74" t="n">
        <v>3618007</v>
      </c>
      <c r="D152" s="74" t="n">
        <v>2796007</v>
      </c>
      <c r="E152" s="74" t="n">
        <v>117100</v>
      </c>
      <c r="F152" s="74" t="n">
        <v>0</v>
      </c>
      <c r="G152" s="74" t="n">
        <v>0</v>
      </c>
      <c r="H152" s="74" t="n">
        <v>337164</v>
      </c>
      <c r="I152" s="74" t="n">
        <v>0</v>
      </c>
      <c r="J152" s="74" t="n">
        <v>367736</v>
      </c>
      <c r="K152" s="74" t="n">
        <v>4386200</v>
      </c>
      <c r="L152" s="74" t="n">
        <v>470000</v>
      </c>
      <c r="M152" s="74" t="n">
        <v>0</v>
      </c>
      <c r="N152" s="74" t="n">
        <v>0</v>
      </c>
      <c r="O152" s="74" t="n">
        <v>0</v>
      </c>
      <c r="P152" s="74" t="n">
        <v>0</v>
      </c>
      <c r="Q152" s="74" t="n">
        <v>0</v>
      </c>
      <c r="R152" s="74" t="n">
        <v>0</v>
      </c>
      <c r="S152" s="74" t="n">
        <v>0</v>
      </c>
      <c r="T152" s="74" t="n">
        <v>0</v>
      </c>
      <c r="U152" s="74" t="n">
        <v>0</v>
      </c>
      <c r="V152" s="74" t="n">
        <v>0</v>
      </c>
      <c r="W152" s="74" t="n">
        <v>0</v>
      </c>
      <c r="X152" s="74" t="n">
        <v>0</v>
      </c>
      <c r="Y152" s="74" t="n">
        <v>0</v>
      </c>
      <c r="Z152" s="74" t="n">
        <v>0</v>
      </c>
      <c r="AA152" s="74" t="n">
        <v>218000</v>
      </c>
      <c r="AB152" s="74" t="n">
        <v>0</v>
      </c>
      <c r="AC152" s="74" t="n">
        <v>0</v>
      </c>
      <c r="AD152" s="74" t="n">
        <v>0</v>
      </c>
      <c r="AE152" s="74" t="n">
        <v>0</v>
      </c>
      <c r="AF152" s="74" t="n">
        <v>0</v>
      </c>
      <c r="AG152" s="74" t="n">
        <v>0</v>
      </c>
      <c r="AH152" s="74" t="n">
        <v>0</v>
      </c>
      <c r="AI152" s="74" t="n">
        <v>237000</v>
      </c>
      <c r="AJ152" s="74" t="n">
        <v>79200</v>
      </c>
      <c r="AK152" s="74" t="n">
        <v>0</v>
      </c>
      <c r="AL152" s="74" t="n">
        <v>3382000</v>
      </c>
      <c r="AM152" s="74" t="n">
        <v>1499371</v>
      </c>
      <c r="AN152" s="74" t="n">
        <v>0</v>
      </c>
      <c r="AO152" s="74" t="n">
        <v>855516</v>
      </c>
      <c r="AP152" s="74" t="n">
        <v>0</v>
      </c>
      <c r="AQ152" s="74" t="n">
        <v>0</v>
      </c>
      <c r="AR152" s="74" t="n">
        <v>0</v>
      </c>
      <c r="AS152" s="74" t="n">
        <v>0</v>
      </c>
      <c r="AT152" s="74" t="n">
        <v>208543</v>
      </c>
      <c r="AU152" s="74" t="n">
        <v>0</v>
      </c>
      <c r="AV152" s="74" t="n">
        <v>0</v>
      </c>
      <c r="AW152" s="74" t="n">
        <v>0</v>
      </c>
      <c r="AX152" s="74" t="n">
        <v>435312</v>
      </c>
      <c r="AY152" s="74" t="n">
        <v>0</v>
      </c>
      <c r="AZ152" s="74" t="n">
        <v>0</v>
      </c>
      <c r="BA152" s="74" t="n">
        <v>0</v>
      </c>
      <c r="BB152" s="74" t="n">
        <v>910000</v>
      </c>
      <c r="BC152" s="74" t="n">
        <v>0</v>
      </c>
      <c r="BD152" s="74" t="n">
        <v>910000</v>
      </c>
      <c r="BE152" s="74" t="n">
        <v>0</v>
      </c>
      <c r="BF152" s="74" t="n">
        <v>0</v>
      </c>
      <c r="BG152" s="74" t="n">
        <v>0</v>
      </c>
      <c r="BH152" s="74" t="n">
        <v>0</v>
      </c>
      <c r="BI152" s="74" t="n">
        <v>0</v>
      </c>
    </row>
    <row r="153" customFormat="false" ht="22.5" hidden="false" customHeight="true" outlineLevel="0" collapsed="false">
      <c r="A153" s="92" t="s">
        <v>1104</v>
      </c>
      <c r="B153" s="74" t="n">
        <v>16161223</v>
      </c>
      <c r="C153" s="74" t="n">
        <v>8560018</v>
      </c>
      <c r="D153" s="74" t="n">
        <v>6739522</v>
      </c>
      <c r="E153" s="74" t="n">
        <v>296880</v>
      </c>
      <c r="F153" s="74" t="n">
        <v>0</v>
      </c>
      <c r="G153" s="74" t="n">
        <v>0</v>
      </c>
      <c r="H153" s="74" t="n">
        <v>742667</v>
      </c>
      <c r="I153" s="74" t="n">
        <v>0</v>
      </c>
      <c r="J153" s="74" t="n">
        <v>780949</v>
      </c>
      <c r="K153" s="74" t="n">
        <v>5132200</v>
      </c>
      <c r="L153" s="74" t="n">
        <v>275000</v>
      </c>
      <c r="M153" s="74" t="n">
        <v>40000</v>
      </c>
      <c r="N153" s="74" t="n">
        <v>0</v>
      </c>
      <c r="O153" s="74" t="n">
        <v>0</v>
      </c>
      <c r="P153" s="74" t="n">
        <v>30000</v>
      </c>
      <c r="Q153" s="74" t="n">
        <v>0</v>
      </c>
      <c r="R153" s="74" t="n">
        <v>0</v>
      </c>
      <c r="S153" s="74" t="n">
        <v>0</v>
      </c>
      <c r="T153" s="74" t="n">
        <v>0</v>
      </c>
      <c r="U153" s="74" t="n">
        <v>140000</v>
      </c>
      <c r="V153" s="74" t="n">
        <v>0</v>
      </c>
      <c r="W153" s="74" t="n">
        <v>30000</v>
      </c>
      <c r="X153" s="74" t="n">
        <v>0</v>
      </c>
      <c r="Y153" s="74" t="n">
        <v>0</v>
      </c>
      <c r="Z153" s="74" t="n">
        <v>280000</v>
      </c>
      <c r="AA153" s="74" t="n">
        <v>230000</v>
      </c>
      <c r="AB153" s="74" t="n">
        <v>0</v>
      </c>
      <c r="AC153" s="74" t="n">
        <v>0</v>
      </c>
      <c r="AD153" s="74" t="n">
        <v>0</v>
      </c>
      <c r="AE153" s="74" t="n">
        <v>0</v>
      </c>
      <c r="AF153" s="74" t="n">
        <v>0</v>
      </c>
      <c r="AG153" s="74" t="n">
        <v>0</v>
      </c>
      <c r="AH153" s="74" t="n">
        <v>0</v>
      </c>
      <c r="AI153" s="74" t="n">
        <v>160000</v>
      </c>
      <c r="AJ153" s="74" t="n">
        <v>228600</v>
      </c>
      <c r="AK153" s="74" t="n">
        <v>0</v>
      </c>
      <c r="AL153" s="74" t="n">
        <v>3718600</v>
      </c>
      <c r="AM153" s="74" t="n">
        <v>2469005</v>
      </c>
      <c r="AN153" s="74" t="n">
        <v>0</v>
      </c>
      <c r="AO153" s="74" t="n">
        <v>1124234</v>
      </c>
      <c r="AP153" s="74" t="n">
        <v>0</v>
      </c>
      <c r="AQ153" s="74" t="n">
        <v>0</v>
      </c>
      <c r="AR153" s="74" t="n">
        <v>10476</v>
      </c>
      <c r="AS153" s="74" t="n">
        <v>0</v>
      </c>
      <c r="AT153" s="74" t="n">
        <v>471181</v>
      </c>
      <c r="AU153" s="74" t="n">
        <v>0</v>
      </c>
      <c r="AV153" s="74" t="n">
        <v>0</v>
      </c>
      <c r="AW153" s="74" t="n">
        <v>0</v>
      </c>
      <c r="AX153" s="74" t="n">
        <v>863114</v>
      </c>
      <c r="AY153" s="74" t="n">
        <v>0</v>
      </c>
      <c r="AZ153" s="74" t="n">
        <v>0</v>
      </c>
      <c r="BA153" s="74" t="n">
        <v>0</v>
      </c>
      <c r="BB153" s="74" t="n">
        <v>0</v>
      </c>
      <c r="BC153" s="74" t="n">
        <v>0</v>
      </c>
      <c r="BD153" s="74" t="n">
        <v>0</v>
      </c>
      <c r="BE153" s="74" t="n">
        <v>0</v>
      </c>
      <c r="BF153" s="74" t="n">
        <v>0</v>
      </c>
      <c r="BG153" s="74" t="n">
        <v>0</v>
      </c>
      <c r="BH153" s="74" t="n">
        <v>0</v>
      </c>
      <c r="BI153" s="74" t="n">
        <v>0</v>
      </c>
    </row>
    <row r="154" customFormat="false" ht="22.5" hidden="false" customHeight="true" outlineLevel="0" collapsed="false">
      <c r="A154" s="92" t="s">
        <v>1105</v>
      </c>
      <c r="B154" s="74" t="n">
        <v>3258418</v>
      </c>
      <c r="C154" s="74" t="n">
        <v>1274973</v>
      </c>
      <c r="D154" s="74" t="n">
        <v>941538</v>
      </c>
      <c r="E154" s="74" t="n">
        <v>360</v>
      </c>
      <c r="F154" s="74" t="n">
        <v>0</v>
      </c>
      <c r="G154" s="74" t="n">
        <v>0</v>
      </c>
      <c r="H154" s="74" t="n">
        <v>104294</v>
      </c>
      <c r="I154" s="74" t="n">
        <v>0</v>
      </c>
      <c r="J154" s="74" t="n">
        <v>228781</v>
      </c>
      <c r="K154" s="74" t="n">
        <v>244800</v>
      </c>
      <c r="L154" s="74" t="n">
        <v>22000</v>
      </c>
      <c r="M154" s="74" t="n">
        <v>0</v>
      </c>
      <c r="N154" s="74" t="n">
        <v>0</v>
      </c>
      <c r="O154" s="74" t="n">
        <v>0</v>
      </c>
      <c r="P154" s="74" t="n">
        <v>0</v>
      </c>
      <c r="Q154" s="74" t="n">
        <v>12000</v>
      </c>
      <c r="R154" s="74" t="n">
        <v>20000</v>
      </c>
      <c r="S154" s="74" t="n">
        <v>0</v>
      </c>
      <c r="T154" s="74" t="n">
        <v>0</v>
      </c>
      <c r="U154" s="74" t="n">
        <v>16000</v>
      </c>
      <c r="V154" s="74" t="n">
        <v>0</v>
      </c>
      <c r="W154" s="74" t="n">
        <v>0</v>
      </c>
      <c r="X154" s="74" t="n">
        <v>0</v>
      </c>
      <c r="Y154" s="74" t="n">
        <v>0</v>
      </c>
      <c r="Z154" s="74" t="n">
        <v>0</v>
      </c>
      <c r="AA154" s="74" t="n">
        <v>40000</v>
      </c>
      <c r="AB154" s="74" t="n">
        <v>0</v>
      </c>
      <c r="AC154" s="74" t="n">
        <v>0</v>
      </c>
      <c r="AD154" s="74" t="n">
        <v>0</v>
      </c>
      <c r="AE154" s="74" t="n">
        <v>0</v>
      </c>
      <c r="AF154" s="74" t="n">
        <v>0</v>
      </c>
      <c r="AG154" s="74" t="n">
        <v>20000</v>
      </c>
      <c r="AH154" s="74" t="n">
        <v>30000</v>
      </c>
      <c r="AI154" s="74" t="n">
        <v>20000</v>
      </c>
      <c r="AJ154" s="74" t="n">
        <v>64800</v>
      </c>
      <c r="AK154" s="74" t="n">
        <v>0</v>
      </c>
      <c r="AL154" s="74" t="n">
        <v>0</v>
      </c>
      <c r="AM154" s="74" t="n">
        <v>1738645</v>
      </c>
      <c r="AN154" s="74" t="n">
        <v>0</v>
      </c>
      <c r="AO154" s="74" t="n">
        <v>1256249</v>
      </c>
      <c r="AP154" s="74" t="n">
        <v>0</v>
      </c>
      <c r="AQ154" s="74" t="n">
        <v>0</v>
      </c>
      <c r="AR154" s="74" t="n">
        <v>3147</v>
      </c>
      <c r="AS154" s="74" t="n">
        <v>0</v>
      </c>
      <c r="AT154" s="74" t="n">
        <v>207736</v>
      </c>
      <c r="AU154" s="74" t="n">
        <v>0</v>
      </c>
      <c r="AV154" s="74" t="n">
        <v>0</v>
      </c>
      <c r="AW154" s="74" t="n">
        <v>0</v>
      </c>
      <c r="AX154" s="74" t="n">
        <v>271513</v>
      </c>
      <c r="AY154" s="74" t="n">
        <v>0</v>
      </c>
      <c r="AZ154" s="74" t="n">
        <v>0</v>
      </c>
      <c r="BA154" s="74" t="n">
        <v>0</v>
      </c>
      <c r="BB154" s="74" t="n">
        <v>0</v>
      </c>
      <c r="BC154" s="74" t="n">
        <v>0</v>
      </c>
      <c r="BD154" s="74" t="n">
        <v>0</v>
      </c>
      <c r="BE154" s="74" t="n">
        <v>0</v>
      </c>
      <c r="BF154" s="74" t="n">
        <v>0</v>
      </c>
      <c r="BG154" s="74" t="n">
        <v>0</v>
      </c>
      <c r="BH154" s="74" t="n">
        <v>0</v>
      </c>
      <c r="BI154" s="74" t="n">
        <v>0</v>
      </c>
    </row>
    <row r="155" customFormat="false" ht="22.5" hidden="false" customHeight="true" outlineLevel="0" collapsed="false">
      <c r="A155" s="92" t="s">
        <v>1106</v>
      </c>
      <c r="B155" s="74" t="n">
        <v>247788200</v>
      </c>
      <c r="C155" s="74" t="n">
        <v>1070321</v>
      </c>
      <c r="D155" s="74" t="n">
        <v>0</v>
      </c>
      <c r="E155" s="74" t="n">
        <v>0</v>
      </c>
      <c r="F155" s="74" t="n">
        <v>0</v>
      </c>
      <c r="G155" s="74" t="n">
        <v>0</v>
      </c>
      <c r="H155" s="74" t="n">
        <v>0</v>
      </c>
      <c r="I155" s="74" t="n">
        <v>0</v>
      </c>
      <c r="J155" s="74" t="n">
        <v>1070321</v>
      </c>
      <c r="K155" s="74" t="n">
        <v>7691125</v>
      </c>
      <c r="L155" s="74" t="n">
        <v>1075000</v>
      </c>
      <c r="M155" s="74" t="n">
        <v>0</v>
      </c>
      <c r="N155" s="74" t="n">
        <v>0</v>
      </c>
      <c r="O155" s="74" t="n">
        <v>0</v>
      </c>
      <c r="P155" s="74" t="n">
        <v>0</v>
      </c>
      <c r="Q155" s="74" t="n">
        <v>0</v>
      </c>
      <c r="R155" s="74" t="n">
        <v>0</v>
      </c>
      <c r="S155" s="74" t="n">
        <v>0</v>
      </c>
      <c r="T155" s="74" t="n">
        <v>0</v>
      </c>
      <c r="U155" s="74" t="n">
        <v>0</v>
      </c>
      <c r="V155" s="74" t="n">
        <v>0</v>
      </c>
      <c r="W155" s="74" t="n">
        <v>0</v>
      </c>
      <c r="X155" s="74" t="n">
        <v>0</v>
      </c>
      <c r="Y155" s="74" t="n">
        <v>0</v>
      </c>
      <c r="Z155" s="74" t="n">
        <v>0</v>
      </c>
      <c r="AA155" s="74" t="n">
        <v>0</v>
      </c>
      <c r="AB155" s="74" t="n">
        <v>0</v>
      </c>
      <c r="AC155" s="74" t="n">
        <v>0</v>
      </c>
      <c r="AD155" s="74" t="n">
        <v>0</v>
      </c>
      <c r="AE155" s="74" t="n">
        <v>6372800</v>
      </c>
      <c r="AF155" s="74" t="n">
        <v>0</v>
      </c>
      <c r="AG155" s="74" t="n">
        <v>0</v>
      </c>
      <c r="AH155" s="74" t="n">
        <v>0</v>
      </c>
      <c r="AI155" s="74" t="n">
        <v>0</v>
      </c>
      <c r="AJ155" s="74" t="n">
        <v>0</v>
      </c>
      <c r="AK155" s="74" t="n">
        <v>0</v>
      </c>
      <c r="AL155" s="74" t="n">
        <v>138430000</v>
      </c>
      <c r="AM155" s="74" t="n">
        <v>36151714</v>
      </c>
      <c r="AN155" s="74" t="n">
        <v>0</v>
      </c>
      <c r="AO155" s="74" t="n">
        <v>0</v>
      </c>
      <c r="AP155" s="74" t="n">
        <v>0</v>
      </c>
      <c r="AQ155" s="74" t="n">
        <v>11000000</v>
      </c>
      <c r="AR155" s="74" t="n">
        <v>0</v>
      </c>
      <c r="AS155" s="74" t="n">
        <v>0</v>
      </c>
      <c r="AT155" s="74" t="n">
        <v>0</v>
      </c>
      <c r="AU155" s="74" t="n">
        <v>0</v>
      </c>
      <c r="AV155" s="74" t="n">
        <v>25000000</v>
      </c>
      <c r="AW155" s="74" t="n">
        <v>0</v>
      </c>
      <c r="AX155" s="74" t="n">
        <v>151714</v>
      </c>
      <c r="AY155" s="74" t="n">
        <v>15225000</v>
      </c>
      <c r="AZ155" s="74" t="n">
        <v>15221600</v>
      </c>
      <c r="BA155" s="74" t="n">
        <v>3400</v>
      </c>
      <c r="BB155" s="74" t="n">
        <v>50000000</v>
      </c>
      <c r="BC155" s="74" t="n">
        <v>0</v>
      </c>
      <c r="BD155" s="74" t="n">
        <v>0</v>
      </c>
      <c r="BE155" s="74" t="n">
        <v>0</v>
      </c>
      <c r="BF155" s="74" t="n">
        <v>0</v>
      </c>
      <c r="BG155" s="74" t="n">
        <v>50000000</v>
      </c>
      <c r="BH155" s="74" t="n">
        <v>0</v>
      </c>
      <c r="BI155" s="74" t="n">
        <v>0</v>
      </c>
    </row>
    <row r="156" customFormat="false" ht="22.5" hidden="false" customHeight="true" outlineLevel="0" collapsed="false">
      <c r="A156" s="93"/>
      <c r="B156" s="74"/>
      <c r="C156" s="74"/>
      <c r="D156" s="74"/>
      <c r="E156" s="74"/>
      <c r="F156" s="74"/>
      <c r="G156" s="74"/>
      <c r="H156" s="74"/>
      <c r="I156" s="74"/>
      <c r="J156" s="74"/>
      <c r="K156" s="74"/>
      <c r="L156" s="74"/>
      <c r="M156" s="74"/>
      <c r="N156" s="74"/>
      <c r="O156" s="74"/>
      <c r="P156" s="74"/>
      <c r="Q156" s="74"/>
      <c r="R156" s="74"/>
      <c r="S156" s="74"/>
      <c r="T156" s="74"/>
      <c r="U156" s="74"/>
      <c r="V156" s="74"/>
      <c r="W156" s="74"/>
      <c r="X156" s="74"/>
      <c r="Y156" s="74"/>
      <c r="Z156" s="74"/>
      <c r="AA156" s="74"/>
      <c r="AB156" s="74"/>
      <c r="AC156" s="74"/>
      <c r="AD156" s="74"/>
      <c r="AE156" s="74"/>
      <c r="AF156" s="74"/>
      <c r="AG156" s="74"/>
      <c r="AH156" s="74"/>
      <c r="AI156" s="74"/>
      <c r="AJ156" s="74"/>
      <c r="AK156" s="74"/>
      <c r="AL156" s="74"/>
      <c r="AM156" s="74"/>
      <c r="AN156" s="74"/>
      <c r="AO156" s="74"/>
      <c r="AP156" s="74"/>
      <c r="AQ156" s="74"/>
      <c r="AR156" s="74"/>
      <c r="AS156" s="74"/>
      <c r="AT156" s="74"/>
      <c r="AU156" s="74"/>
      <c r="AV156" s="74"/>
      <c r="AW156" s="74"/>
      <c r="AX156" s="74"/>
      <c r="AY156" s="74"/>
      <c r="AZ156" s="74"/>
      <c r="BA156" s="74"/>
      <c r="BB156" s="74"/>
      <c r="BC156" s="74"/>
      <c r="BD156" s="74"/>
      <c r="BE156" s="74"/>
      <c r="BF156" s="74"/>
      <c r="BG156" s="74"/>
      <c r="BH156" s="74"/>
      <c r="BI156" s="74"/>
    </row>
    <row r="157" customFormat="false" ht="22.5" hidden="false" customHeight="true" outlineLevel="0" collapsed="false">
      <c r="A157" s="93"/>
      <c r="B157" s="74"/>
      <c r="C157" s="74"/>
      <c r="D157" s="74"/>
      <c r="E157" s="74"/>
      <c r="F157" s="74"/>
      <c r="G157" s="74"/>
      <c r="H157" s="74"/>
      <c r="I157" s="74"/>
      <c r="J157" s="74"/>
      <c r="K157" s="74"/>
      <c r="L157" s="74"/>
      <c r="M157" s="74"/>
      <c r="N157" s="74"/>
      <c r="O157" s="74"/>
      <c r="P157" s="74"/>
      <c r="Q157" s="74"/>
      <c r="R157" s="74"/>
      <c r="S157" s="74"/>
      <c r="T157" s="74"/>
      <c r="U157" s="74"/>
      <c r="V157" s="74"/>
      <c r="W157" s="74"/>
      <c r="X157" s="74"/>
      <c r="Y157" s="74"/>
      <c r="Z157" s="74"/>
      <c r="AA157" s="74"/>
      <c r="AB157" s="74"/>
      <c r="AC157" s="74"/>
      <c r="AD157" s="74"/>
      <c r="AE157" s="74"/>
      <c r="AF157" s="74"/>
      <c r="AG157" s="74"/>
      <c r="AH157" s="74"/>
      <c r="AI157" s="74"/>
      <c r="AJ157" s="74"/>
      <c r="AK157" s="74"/>
      <c r="AL157" s="74"/>
      <c r="AM157" s="74"/>
      <c r="AN157" s="74"/>
      <c r="AO157" s="74"/>
      <c r="AP157" s="74"/>
      <c r="AQ157" s="74"/>
      <c r="AR157" s="74"/>
      <c r="AS157" s="74"/>
      <c r="AT157" s="74"/>
      <c r="AU157" s="74"/>
      <c r="AV157" s="74"/>
      <c r="AW157" s="74"/>
      <c r="AX157" s="74"/>
      <c r="AY157" s="74"/>
      <c r="AZ157" s="74"/>
      <c r="BA157" s="74"/>
      <c r="BB157" s="74"/>
      <c r="BC157" s="74"/>
      <c r="BD157" s="74"/>
      <c r="BE157" s="74"/>
      <c r="BF157" s="74"/>
      <c r="BG157" s="74"/>
      <c r="BH157" s="74"/>
      <c r="BI157" s="74"/>
    </row>
    <row r="158" customFormat="false" ht="22.5" hidden="false" customHeight="true" outlineLevel="0" collapsed="false">
      <c r="A158" s="93"/>
      <c r="B158" s="74"/>
      <c r="C158" s="74"/>
      <c r="D158" s="74"/>
      <c r="E158" s="74"/>
      <c r="F158" s="74"/>
      <c r="G158" s="74"/>
      <c r="H158" s="74"/>
      <c r="I158" s="74"/>
      <c r="J158" s="74"/>
      <c r="K158" s="74"/>
      <c r="L158" s="74"/>
      <c r="M158" s="74"/>
      <c r="N158" s="74"/>
      <c r="O158" s="74"/>
      <c r="P158" s="74"/>
      <c r="Q158" s="74"/>
      <c r="R158" s="74"/>
      <c r="S158" s="74"/>
      <c r="T158" s="74"/>
      <c r="U158" s="74"/>
      <c r="V158" s="74"/>
      <c r="W158" s="74"/>
      <c r="X158" s="74"/>
      <c r="Y158" s="74"/>
      <c r="Z158" s="74"/>
      <c r="AA158" s="74"/>
      <c r="AB158" s="74"/>
      <c r="AC158" s="74"/>
      <c r="AD158" s="74"/>
      <c r="AE158" s="74"/>
      <c r="AF158" s="74"/>
      <c r="AG158" s="74"/>
      <c r="AH158" s="74"/>
      <c r="AI158" s="74"/>
      <c r="AJ158" s="74"/>
      <c r="AK158" s="74"/>
      <c r="AL158" s="74"/>
      <c r="AM158" s="74"/>
      <c r="AN158" s="74"/>
      <c r="AO158" s="74"/>
      <c r="AP158" s="74"/>
      <c r="AQ158" s="74"/>
      <c r="AR158" s="74"/>
      <c r="AS158" s="74"/>
      <c r="AT158" s="74"/>
      <c r="AU158" s="74"/>
      <c r="AV158" s="74"/>
      <c r="AW158" s="74"/>
      <c r="AX158" s="74"/>
      <c r="AY158" s="74"/>
      <c r="AZ158" s="74"/>
      <c r="BA158" s="74"/>
      <c r="BB158" s="74"/>
      <c r="BC158" s="74"/>
      <c r="BD158" s="74"/>
      <c r="BE158" s="74"/>
      <c r="BF158" s="74"/>
      <c r="BG158" s="74"/>
      <c r="BH158" s="74"/>
      <c r="BI158" s="74"/>
    </row>
    <row r="159" customFormat="false" ht="22.5" hidden="false" customHeight="true" outlineLevel="0" collapsed="false">
      <c r="A159" s="93"/>
      <c r="B159" s="74"/>
      <c r="C159" s="74"/>
      <c r="D159" s="74"/>
      <c r="E159" s="74"/>
      <c r="F159" s="74"/>
      <c r="G159" s="74"/>
      <c r="H159" s="74"/>
      <c r="I159" s="74"/>
      <c r="J159" s="74"/>
      <c r="K159" s="74"/>
      <c r="L159" s="74"/>
      <c r="M159" s="74"/>
      <c r="N159" s="74"/>
      <c r="O159" s="74"/>
      <c r="P159" s="74"/>
      <c r="Q159" s="74"/>
      <c r="R159" s="74"/>
      <c r="S159" s="74"/>
      <c r="T159" s="74"/>
      <c r="U159" s="74"/>
      <c r="V159" s="74"/>
      <c r="W159" s="74"/>
      <c r="X159" s="74"/>
      <c r="Y159" s="74"/>
      <c r="Z159" s="74"/>
      <c r="AA159" s="74"/>
      <c r="AB159" s="74"/>
      <c r="AC159" s="74"/>
      <c r="AD159" s="74"/>
      <c r="AE159" s="74"/>
      <c r="AF159" s="74"/>
      <c r="AG159" s="74"/>
      <c r="AH159" s="74"/>
      <c r="AI159" s="74"/>
      <c r="AJ159" s="74"/>
      <c r="AK159" s="74"/>
      <c r="AL159" s="74"/>
      <c r="AM159" s="74"/>
      <c r="AN159" s="74"/>
      <c r="AO159" s="74"/>
      <c r="AP159" s="74"/>
      <c r="AQ159" s="74"/>
      <c r="AR159" s="74"/>
      <c r="AS159" s="74"/>
      <c r="AT159" s="74"/>
      <c r="AU159" s="74"/>
      <c r="AV159" s="74"/>
      <c r="AW159" s="74"/>
      <c r="AX159" s="74"/>
      <c r="AY159" s="74"/>
      <c r="AZ159" s="74"/>
      <c r="BA159" s="74"/>
      <c r="BB159" s="74"/>
      <c r="BC159" s="74"/>
      <c r="BD159" s="74"/>
      <c r="BE159" s="74"/>
      <c r="BF159" s="74"/>
      <c r="BG159" s="74"/>
      <c r="BH159" s="74"/>
      <c r="BI159" s="74"/>
    </row>
    <row r="160" customFormat="false" ht="22.5" hidden="false" customHeight="true" outlineLevel="0" collapsed="false">
      <c r="A160" s="93"/>
      <c r="B160" s="74"/>
      <c r="C160" s="74"/>
      <c r="D160" s="74"/>
      <c r="E160" s="74"/>
      <c r="F160" s="74"/>
      <c r="G160" s="74"/>
      <c r="H160" s="74"/>
      <c r="I160" s="74"/>
      <c r="J160" s="74"/>
      <c r="K160" s="74"/>
      <c r="L160" s="74"/>
      <c r="M160" s="74"/>
      <c r="N160" s="74"/>
      <c r="O160" s="74"/>
      <c r="P160" s="74"/>
      <c r="Q160" s="74"/>
      <c r="R160" s="74"/>
      <c r="S160" s="74"/>
      <c r="T160" s="74"/>
      <c r="U160" s="74"/>
      <c r="V160" s="74"/>
      <c r="W160" s="74"/>
      <c r="X160" s="74"/>
      <c r="Y160" s="74"/>
      <c r="Z160" s="74"/>
      <c r="AA160" s="74"/>
      <c r="AB160" s="74"/>
      <c r="AC160" s="74"/>
      <c r="AD160" s="74"/>
      <c r="AE160" s="74"/>
      <c r="AF160" s="74"/>
      <c r="AG160" s="74"/>
      <c r="AH160" s="74"/>
      <c r="AI160" s="74"/>
      <c r="AJ160" s="74"/>
      <c r="AK160" s="74"/>
      <c r="AL160" s="74"/>
      <c r="AM160" s="74"/>
      <c r="AN160" s="74"/>
      <c r="AO160" s="74"/>
      <c r="AP160" s="74"/>
      <c r="AQ160" s="74"/>
      <c r="AR160" s="74"/>
      <c r="AS160" s="74"/>
      <c r="AT160" s="74"/>
      <c r="AU160" s="74"/>
      <c r="AV160" s="74"/>
      <c r="AW160" s="74"/>
      <c r="AX160" s="74"/>
      <c r="AY160" s="74"/>
      <c r="AZ160" s="74"/>
      <c r="BA160" s="74"/>
      <c r="BB160" s="74"/>
      <c r="BC160" s="74"/>
      <c r="BD160" s="74"/>
      <c r="BE160" s="74"/>
      <c r="BF160" s="74"/>
      <c r="BG160" s="74"/>
      <c r="BH160" s="74"/>
      <c r="BI160" s="74"/>
    </row>
    <row r="161" customFormat="false" ht="22.5" hidden="false" customHeight="true" outlineLevel="0" collapsed="false">
      <c r="A161" s="93"/>
      <c r="B161" s="74"/>
      <c r="C161" s="74"/>
      <c r="D161" s="74"/>
      <c r="E161" s="74"/>
      <c r="F161" s="74"/>
      <c r="G161" s="74"/>
      <c r="H161" s="74"/>
      <c r="I161" s="74"/>
      <c r="J161" s="74"/>
      <c r="K161" s="74"/>
      <c r="L161" s="74"/>
      <c r="M161" s="74"/>
      <c r="N161" s="74"/>
      <c r="O161" s="74"/>
      <c r="P161" s="74"/>
      <c r="Q161" s="74"/>
      <c r="R161" s="74"/>
      <c r="S161" s="74"/>
      <c r="T161" s="74"/>
      <c r="U161" s="74"/>
      <c r="V161" s="74"/>
      <c r="W161" s="74"/>
      <c r="X161" s="74"/>
      <c r="Y161" s="74"/>
      <c r="Z161" s="74"/>
      <c r="AA161" s="74"/>
      <c r="AB161" s="74"/>
      <c r="AC161" s="74"/>
      <c r="AD161" s="74"/>
      <c r="AE161" s="74"/>
      <c r="AF161" s="74"/>
      <c r="AG161" s="74"/>
      <c r="AH161" s="74"/>
      <c r="AI161" s="74"/>
      <c r="AJ161" s="74"/>
      <c r="AK161" s="74"/>
      <c r="AL161" s="74"/>
      <c r="AM161" s="74"/>
      <c r="AN161" s="74"/>
      <c r="AO161" s="74"/>
      <c r="AP161" s="74"/>
      <c r="AQ161" s="74"/>
      <c r="AR161" s="74"/>
      <c r="AS161" s="74"/>
      <c r="AT161" s="74"/>
      <c r="AU161" s="74"/>
      <c r="AV161" s="74"/>
      <c r="AW161" s="74"/>
      <c r="AX161" s="74"/>
      <c r="AY161" s="74"/>
      <c r="AZ161" s="74"/>
      <c r="BA161" s="74"/>
      <c r="BB161" s="74"/>
      <c r="BC161" s="74"/>
      <c r="BD161" s="74"/>
      <c r="BE161" s="74"/>
      <c r="BF161" s="74"/>
      <c r="BG161" s="74"/>
      <c r="BH161" s="74"/>
      <c r="BI161" s="74"/>
    </row>
    <row r="162" customFormat="false" ht="22.5" hidden="false" customHeight="true" outlineLevel="0" collapsed="false">
      <c r="A162" s="93"/>
      <c r="B162" s="74"/>
      <c r="C162" s="74"/>
      <c r="D162" s="74"/>
      <c r="E162" s="74"/>
      <c r="F162" s="74"/>
      <c r="G162" s="74"/>
      <c r="H162" s="74"/>
      <c r="I162" s="74"/>
      <c r="J162" s="74"/>
      <c r="K162" s="74"/>
      <c r="L162" s="74"/>
      <c r="M162" s="74"/>
      <c r="N162" s="74"/>
      <c r="O162" s="74"/>
      <c r="P162" s="74"/>
      <c r="Q162" s="74"/>
      <c r="R162" s="74"/>
      <c r="S162" s="74"/>
      <c r="T162" s="74"/>
      <c r="U162" s="74"/>
      <c r="V162" s="74"/>
      <c r="W162" s="74"/>
      <c r="X162" s="74"/>
      <c r="Y162" s="74"/>
      <c r="Z162" s="74"/>
      <c r="AA162" s="74"/>
      <c r="AB162" s="74"/>
      <c r="AC162" s="74"/>
      <c r="AD162" s="74"/>
      <c r="AE162" s="74"/>
      <c r="AF162" s="74"/>
      <c r="AG162" s="74"/>
      <c r="AH162" s="74"/>
      <c r="AI162" s="74"/>
      <c r="AJ162" s="74"/>
      <c r="AK162" s="74"/>
      <c r="AL162" s="74"/>
      <c r="AM162" s="74"/>
      <c r="AN162" s="74"/>
      <c r="AO162" s="74"/>
      <c r="AP162" s="74"/>
      <c r="AQ162" s="74"/>
      <c r="AR162" s="74"/>
      <c r="AS162" s="74"/>
      <c r="AT162" s="74"/>
      <c r="AU162" s="74"/>
      <c r="AV162" s="74"/>
      <c r="AW162" s="74"/>
      <c r="AX162" s="74"/>
      <c r="AY162" s="74"/>
      <c r="AZ162" s="74"/>
      <c r="BA162" s="74"/>
      <c r="BB162" s="74"/>
      <c r="BC162" s="74"/>
      <c r="BD162" s="74"/>
      <c r="BE162" s="74"/>
      <c r="BF162" s="74"/>
      <c r="BG162" s="74"/>
      <c r="BH162" s="74"/>
      <c r="BI162" s="74"/>
    </row>
    <row r="163" customFormat="false" ht="22.5" hidden="false" customHeight="true" outlineLevel="0" collapsed="false">
      <c r="A163" s="93"/>
      <c r="B163" s="74"/>
      <c r="C163" s="74"/>
      <c r="D163" s="74"/>
      <c r="E163" s="74"/>
      <c r="F163" s="74"/>
      <c r="G163" s="74"/>
      <c r="H163" s="74"/>
      <c r="I163" s="74"/>
      <c r="J163" s="74"/>
      <c r="K163" s="74"/>
      <c r="L163" s="74"/>
      <c r="M163" s="74"/>
      <c r="N163" s="74"/>
      <c r="O163" s="74"/>
      <c r="P163" s="74"/>
      <c r="Q163" s="74"/>
      <c r="R163" s="74"/>
      <c r="S163" s="74"/>
      <c r="T163" s="74"/>
      <c r="U163" s="74"/>
      <c r="V163" s="74"/>
      <c r="W163" s="74"/>
      <c r="X163" s="74"/>
      <c r="Y163" s="74"/>
      <c r="Z163" s="74"/>
      <c r="AA163" s="74"/>
      <c r="AB163" s="74"/>
      <c r="AC163" s="74"/>
      <c r="AD163" s="74"/>
      <c r="AE163" s="74"/>
      <c r="AF163" s="74"/>
      <c r="AG163" s="74"/>
      <c r="AH163" s="74"/>
      <c r="AI163" s="74"/>
      <c r="AJ163" s="74"/>
      <c r="AK163" s="74"/>
      <c r="AL163" s="74"/>
      <c r="AM163" s="74"/>
      <c r="AN163" s="74"/>
      <c r="AO163" s="74"/>
      <c r="AP163" s="74"/>
      <c r="AQ163" s="74"/>
      <c r="AR163" s="74"/>
      <c r="AS163" s="74"/>
      <c r="AT163" s="74"/>
      <c r="AU163" s="74"/>
      <c r="AV163" s="74"/>
      <c r="AW163" s="74"/>
      <c r="AX163" s="74"/>
      <c r="AY163" s="74"/>
      <c r="AZ163" s="74"/>
      <c r="BA163" s="74"/>
      <c r="BB163" s="74"/>
      <c r="BC163" s="74"/>
      <c r="BD163" s="74"/>
      <c r="BE163" s="74"/>
      <c r="BF163" s="74"/>
      <c r="BG163" s="74"/>
      <c r="BH163" s="74"/>
      <c r="BI163" s="74"/>
    </row>
    <row r="164" customFormat="false" ht="22.5" hidden="false" customHeight="true" outlineLevel="0" collapsed="false">
      <c r="A164" s="93"/>
      <c r="B164" s="74"/>
      <c r="C164" s="74"/>
      <c r="D164" s="74"/>
      <c r="E164" s="74"/>
      <c r="F164" s="74"/>
      <c r="G164" s="74"/>
      <c r="H164" s="74"/>
      <c r="I164" s="74"/>
      <c r="J164" s="74"/>
      <c r="K164" s="74"/>
      <c r="L164" s="74"/>
      <c r="M164" s="74"/>
      <c r="N164" s="74"/>
      <c r="O164" s="74"/>
      <c r="P164" s="74"/>
      <c r="Q164" s="74"/>
      <c r="R164" s="74"/>
      <c r="S164" s="74"/>
      <c r="T164" s="74"/>
      <c r="U164" s="74"/>
      <c r="V164" s="74"/>
      <c r="W164" s="74"/>
      <c r="X164" s="74"/>
      <c r="Y164" s="74"/>
      <c r="Z164" s="74"/>
      <c r="AA164" s="74"/>
      <c r="AB164" s="74"/>
      <c r="AC164" s="74"/>
      <c r="AD164" s="74"/>
      <c r="AE164" s="74"/>
      <c r="AF164" s="74"/>
      <c r="AG164" s="74"/>
      <c r="AH164" s="74"/>
      <c r="AI164" s="74"/>
      <c r="AJ164" s="74"/>
      <c r="AK164" s="74"/>
      <c r="AL164" s="74"/>
      <c r="AM164" s="74"/>
      <c r="AN164" s="74"/>
      <c r="AO164" s="74"/>
      <c r="AP164" s="74"/>
      <c r="AQ164" s="74"/>
      <c r="AR164" s="74"/>
      <c r="AS164" s="74"/>
      <c r="AT164" s="74"/>
      <c r="AU164" s="74"/>
      <c r="AV164" s="74"/>
      <c r="AW164" s="74"/>
      <c r="AX164" s="74"/>
      <c r="AY164" s="74"/>
      <c r="AZ164" s="74"/>
      <c r="BA164" s="74"/>
      <c r="BB164" s="74"/>
      <c r="BC164" s="74"/>
      <c r="BD164" s="74"/>
      <c r="BE164" s="74"/>
      <c r="BF164" s="74"/>
      <c r="BG164" s="74"/>
      <c r="BH164" s="74"/>
      <c r="BI164" s="74"/>
    </row>
    <row r="165" customFormat="false" ht="22.5" hidden="false" customHeight="true" outlineLevel="0" collapsed="false">
      <c r="A165" s="93"/>
      <c r="B165" s="74"/>
      <c r="C165" s="74"/>
      <c r="D165" s="74"/>
      <c r="E165" s="74"/>
      <c r="F165" s="74"/>
      <c r="G165" s="74"/>
      <c r="H165" s="74"/>
      <c r="I165" s="74"/>
      <c r="J165" s="74"/>
      <c r="K165" s="74"/>
      <c r="L165" s="74"/>
      <c r="M165" s="74"/>
      <c r="N165" s="74"/>
      <c r="O165" s="74"/>
      <c r="P165" s="74"/>
      <c r="Q165" s="74"/>
      <c r="R165" s="74"/>
      <c r="S165" s="74"/>
      <c r="T165" s="74"/>
      <c r="U165" s="74"/>
      <c r="V165" s="74"/>
      <c r="W165" s="74"/>
      <c r="X165" s="74"/>
      <c r="Y165" s="74"/>
      <c r="Z165" s="74"/>
      <c r="AA165" s="74"/>
      <c r="AB165" s="74"/>
      <c r="AC165" s="74"/>
      <c r="AD165" s="74"/>
      <c r="AE165" s="74"/>
      <c r="AF165" s="74"/>
      <c r="AG165" s="74"/>
      <c r="AH165" s="74"/>
      <c r="AI165" s="74"/>
      <c r="AJ165" s="74"/>
      <c r="AK165" s="74"/>
      <c r="AL165" s="74"/>
      <c r="AM165" s="74"/>
      <c r="AN165" s="74"/>
      <c r="AO165" s="74"/>
      <c r="AP165" s="74"/>
      <c r="AQ165" s="74"/>
      <c r="AR165" s="74"/>
      <c r="AS165" s="74"/>
      <c r="AT165" s="74"/>
      <c r="AU165" s="74"/>
      <c r="AV165" s="74"/>
      <c r="AW165" s="74"/>
      <c r="AX165" s="74"/>
      <c r="AY165" s="74"/>
      <c r="AZ165" s="74"/>
      <c r="BA165" s="74"/>
      <c r="BB165" s="74"/>
      <c r="BC165" s="74"/>
      <c r="BD165" s="74"/>
      <c r="BE165" s="74"/>
      <c r="BF165" s="74"/>
      <c r="BG165" s="74"/>
      <c r="BH165" s="74"/>
      <c r="BI165" s="74"/>
    </row>
    <row r="166" customFormat="false" ht="22.5" hidden="false" customHeight="true" outlineLevel="0" collapsed="false">
      <c r="A166" s="93"/>
      <c r="B166" s="74"/>
      <c r="C166" s="74"/>
      <c r="D166" s="74"/>
      <c r="E166" s="74"/>
      <c r="F166" s="74"/>
      <c r="G166" s="74"/>
      <c r="H166" s="74"/>
      <c r="I166" s="74"/>
      <c r="J166" s="74"/>
      <c r="K166" s="74"/>
      <c r="L166" s="74"/>
      <c r="M166" s="74"/>
      <c r="N166" s="74"/>
      <c r="O166" s="74"/>
      <c r="P166" s="74"/>
      <c r="Q166" s="74"/>
      <c r="R166" s="74"/>
      <c r="S166" s="74"/>
      <c r="T166" s="74"/>
      <c r="U166" s="74"/>
      <c r="V166" s="74"/>
      <c r="W166" s="74"/>
      <c r="X166" s="74"/>
      <c r="Y166" s="74"/>
      <c r="Z166" s="74"/>
      <c r="AA166" s="74"/>
      <c r="AB166" s="74"/>
      <c r="AC166" s="74"/>
      <c r="AD166" s="74"/>
      <c r="AE166" s="74"/>
      <c r="AF166" s="74"/>
      <c r="AG166" s="74"/>
      <c r="AH166" s="74"/>
      <c r="AI166" s="74"/>
      <c r="AJ166" s="74"/>
      <c r="AK166" s="74"/>
      <c r="AL166" s="74"/>
      <c r="AM166" s="74"/>
      <c r="AN166" s="74"/>
      <c r="AO166" s="74"/>
      <c r="AP166" s="74"/>
      <c r="AQ166" s="74"/>
      <c r="AR166" s="74"/>
      <c r="AS166" s="74"/>
      <c r="AT166" s="74"/>
      <c r="AU166" s="74"/>
      <c r="AV166" s="74"/>
      <c r="AW166" s="74"/>
      <c r="AX166" s="74"/>
      <c r="AY166" s="74"/>
      <c r="AZ166" s="74"/>
      <c r="BA166" s="74"/>
      <c r="BB166" s="74"/>
      <c r="BC166" s="74"/>
      <c r="BD166" s="74"/>
      <c r="BE166" s="74"/>
      <c r="BF166" s="74"/>
      <c r="BG166" s="74"/>
      <c r="BH166" s="74"/>
      <c r="BI166" s="74"/>
    </row>
  </sheetData>
  <mergeCells count="9">
    <mergeCell ref="A1:BI3"/>
    <mergeCell ref="A5:A6"/>
    <mergeCell ref="B5:B6"/>
    <mergeCell ref="C5:J5"/>
    <mergeCell ref="K5:AL5"/>
    <mergeCell ref="AM5:AX5"/>
    <mergeCell ref="AY5:BA5"/>
    <mergeCell ref="BB5:BG5"/>
    <mergeCell ref="BH5:B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5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:Z1"/>
    </sheetView>
  </sheetViews>
  <sheetFormatPr defaultColWidth="9.1328125" defaultRowHeight="14.25" zeroHeight="false" outlineLevelRow="0" outlineLevelCol="0"/>
  <cols>
    <col collapsed="false" customWidth="true" hidden="false" outlineLevel="0" max="1" min="1" style="82" width="37.42"/>
    <col collapsed="false" customWidth="true" hidden="false" outlineLevel="0" max="2" min="2" style="82" width="15.42"/>
    <col collapsed="false" customWidth="true" hidden="false" outlineLevel="0" max="3" min="3" style="82" width="16.42"/>
    <col collapsed="false" customWidth="true" hidden="false" outlineLevel="0" max="4" min="4" style="82" width="14.28"/>
    <col collapsed="false" customWidth="true" hidden="false" outlineLevel="0" max="5" min="5" style="82" width="14.13"/>
    <col collapsed="false" customWidth="true" hidden="false" outlineLevel="0" max="6" min="6" style="82" width="12.99"/>
    <col collapsed="false" customWidth="true" hidden="false" outlineLevel="0" max="7" min="7" style="82" width="12.85"/>
    <col collapsed="false" customWidth="true" hidden="false" outlineLevel="0" max="8" min="8" style="82" width="12.56"/>
    <col collapsed="false" customWidth="true" hidden="false" outlineLevel="0" max="9" min="9" style="82" width="12.85"/>
    <col collapsed="false" customWidth="true" hidden="false" outlineLevel="0" max="13" min="10" style="82" width="13.99"/>
    <col collapsed="false" customWidth="true" hidden="false" outlineLevel="0" max="14" min="14" style="82" width="12.7"/>
    <col collapsed="false" customWidth="true" hidden="false" outlineLevel="0" max="15" min="15" style="82" width="15.42"/>
    <col collapsed="false" customWidth="true" hidden="false" outlineLevel="0" max="19" min="16" style="82" width="12.7"/>
    <col collapsed="false" customWidth="true" hidden="false" outlineLevel="0" max="20" min="20" style="82" width="13.85"/>
    <col collapsed="false" customWidth="true" hidden="false" outlineLevel="0" max="21" min="21" style="82" width="11.42"/>
    <col collapsed="false" customWidth="true" hidden="false" outlineLevel="0" max="22" min="22" style="82" width="13.99"/>
    <col collapsed="false" customWidth="true" hidden="false" outlineLevel="0" max="23" min="23" style="82" width="12.7"/>
    <col collapsed="false" customWidth="true" hidden="false" outlineLevel="0" max="24" min="24" style="82" width="12.99"/>
    <col collapsed="false" customWidth="true" hidden="false" outlineLevel="0" max="25" min="25" style="82" width="11.85"/>
    <col collapsed="false" customWidth="true" hidden="false" outlineLevel="0" max="26" min="26" style="82" width="13.42"/>
    <col collapsed="false" customWidth="true" hidden="false" outlineLevel="0" max="27" min="27" style="82" width="12.99"/>
    <col collapsed="false" customWidth="true" hidden="false" outlineLevel="0" max="28" min="28" style="82" width="14.13"/>
    <col collapsed="false" customWidth="true" hidden="false" outlineLevel="0" max="29" min="29" style="82" width="13.13"/>
    <col collapsed="false" customWidth="true" hidden="false" outlineLevel="0" max="30" min="30" style="82" width="11.85"/>
    <col collapsed="false" customWidth="true" hidden="false" outlineLevel="0" max="31" min="31" style="82" width="15.28"/>
    <col collapsed="false" customWidth="true" hidden="false" outlineLevel="0" max="33" min="32" style="82" width="13.13"/>
    <col collapsed="false" customWidth="false" hidden="false" outlineLevel="0" max="257" min="34" style="82" width="9.13"/>
  </cols>
  <sheetData>
    <row r="1" s="82" customFormat="true" ht="43.5" hidden="false" customHeight="true" outlineLevel="0" collapsed="false">
      <c r="A1" s="94" t="s">
        <v>1107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  <c r="T1" s="94"/>
      <c r="U1" s="94"/>
      <c r="V1" s="94"/>
      <c r="W1" s="94"/>
      <c r="X1" s="94"/>
      <c r="Y1" s="94"/>
      <c r="Z1" s="94"/>
      <c r="AA1" s="94"/>
      <c r="AB1" s="95"/>
      <c r="AC1" s="95"/>
      <c r="AD1" s="95"/>
      <c r="AE1" s="95"/>
      <c r="AG1" s="85"/>
    </row>
    <row r="2" s="98" customFormat="true" ht="19.5" hidden="false" customHeight="true" outlineLevel="0" collapsed="false">
      <c r="A2" s="96" t="s">
        <v>1108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97"/>
      <c r="W2" s="97"/>
      <c r="X2" s="97"/>
      <c r="Y2" s="97"/>
      <c r="Z2" s="97"/>
      <c r="AA2" s="97"/>
      <c r="AB2" s="85"/>
      <c r="AC2" s="85"/>
      <c r="AD2" s="85"/>
      <c r="AE2" s="85"/>
      <c r="AF2" s="85"/>
      <c r="AG2" s="86" t="s">
        <v>2</v>
      </c>
    </row>
    <row r="3" s="82" customFormat="true" ht="24" hidden="false" customHeight="true" outlineLevel="0" collapsed="false">
      <c r="A3" s="99" t="s">
        <v>902</v>
      </c>
      <c r="B3" s="100" t="s">
        <v>78</v>
      </c>
      <c r="C3" s="101" t="s">
        <v>1109</v>
      </c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1"/>
      <c r="T3" s="101"/>
      <c r="U3" s="101"/>
      <c r="V3" s="101"/>
      <c r="W3" s="101"/>
      <c r="X3" s="101"/>
      <c r="Y3" s="101"/>
      <c r="Z3" s="101"/>
      <c r="AA3" s="101"/>
      <c r="AB3" s="101" t="s">
        <v>1110</v>
      </c>
      <c r="AC3" s="101"/>
      <c r="AD3" s="101"/>
      <c r="AE3" s="101"/>
      <c r="AF3" s="101"/>
      <c r="AG3" s="101"/>
    </row>
    <row r="4" customFormat="false" ht="21" hidden="false" customHeight="true" outlineLevel="0" collapsed="false">
      <c r="A4" s="99"/>
      <c r="B4" s="100"/>
      <c r="C4" s="100" t="s">
        <v>78</v>
      </c>
      <c r="D4" s="88" t="s">
        <v>79</v>
      </c>
      <c r="E4" s="88"/>
      <c r="F4" s="88"/>
      <c r="G4" s="88"/>
      <c r="H4" s="88"/>
      <c r="I4" s="88"/>
      <c r="J4" s="88"/>
      <c r="K4" s="88"/>
      <c r="L4" s="88"/>
      <c r="M4" s="88"/>
      <c r="N4" s="88"/>
      <c r="O4" s="88"/>
      <c r="P4" s="88"/>
      <c r="Q4" s="88"/>
      <c r="R4" s="88"/>
      <c r="S4" s="88" t="s">
        <v>81</v>
      </c>
      <c r="T4" s="88"/>
      <c r="U4" s="88"/>
      <c r="V4" s="88"/>
      <c r="W4" s="88"/>
      <c r="X4" s="88"/>
      <c r="Y4" s="88"/>
      <c r="Z4" s="88"/>
      <c r="AA4" s="88"/>
      <c r="AB4" s="99" t="s">
        <v>78</v>
      </c>
      <c r="AC4" s="100" t="s">
        <v>1111</v>
      </c>
      <c r="AD4" s="100" t="s">
        <v>1112</v>
      </c>
      <c r="AE4" s="100" t="s">
        <v>1113</v>
      </c>
      <c r="AF4" s="100" t="s">
        <v>1114</v>
      </c>
      <c r="AG4" s="100" t="s">
        <v>1115</v>
      </c>
    </row>
    <row r="5" customFormat="false" ht="24.75" hidden="false" customHeight="true" outlineLevel="0" collapsed="false">
      <c r="A5" s="99"/>
      <c r="B5" s="100"/>
      <c r="C5" s="100"/>
      <c r="D5" s="100" t="s">
        <v>905</v>
      </c>
      <c r="E5" s="100" t="s">
        <v>1116</v>
      </c>
      <c r="F5" s="100" t="s">
        <v>1117</v>
      </c>
      <c r="G5" s="100" t="s">
        <v>1118</v>
      </c>
      <c r="H5" s="100" t="s">
        <v>1119</v>
      </c>
      <c r="I5" s="100" t="s">
        <v>1120</v>
      </c>
      <c r="J5" s="100" t="s">
        <v>1121</v>
      </c>
      <c r="K5" s="100" t="s">
        <v>1122</v>
      </c>
      <c r="L5" s="100" t="s">
        <v>1123</v>
      </c>
      <c r="M5" s="100" t="s">
        <v>1124</v>
      </c>
      <c r="N5" s="100" t="s">
        <v>1125</v>
      </c>
      <c r="O5" s="100" t="s">
        <v>1126</v>
      </c>
      <c r="P5" s="100" t="s">
        <v>1127</v>
      </c>
      <c r="Q5" s="100" t="s">
        <v>1128</v>
      </c>
      <c r="R5" s="100" t="s">
        <v>910</v>
      </c>
      <c r="S5" s="100" t="s">
        <v>905</v>
      </c>
      <c r="T5" s="100" t="s">
        <v>1129</v>
      </c>
      <c r="U5" s="100" t="s">
        <v>1130</v>
      </c>
      <c r="V5" s="100" t="s">
        <v>911</v>
      </c>
      <c r="W5" s="100"/>
      <c r="X5" s="100"/>
      <c r="Y5" s="100"/>
      <c r="Z5" s="100" t="s">
        <v>1131</v>
      </c>
      <c r="AA5" s="100" t="s">
        <v>1132</v>
      </c>
      <c r="AB5" s="99"/>
      <c r="AC5" s="99"/>
      <c r="AD5" s="99"/>
      <c r="AE5" s="99"/>
      <c r="AF5" s="99"/>
      <c r="AG5" s="99"/>
    </row>
    <row r="6" customFormat="false" ht="24.75" hidden="false" customHeight="true" outlineLevel="0" collapsed="false">
      <c r="A6" s="99"/>
      <c r="B6" s="99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 t="s">
        <v>905</v>
      </c>
      <c r="W6" s="100" t="s">
        <v>1133</v>
      </c>
      <c r="X6" s="100" t="s">
        <v>1134</v>
      </c>
      <c r="Y6" s="100" t="s">
        <v>1135</v>
      </c>
      <c r="Z6" s="100"/>
      <c r="AA6" s="100"/>
      <c r="AB6" s="100"/>
      <c r="AC6" s="100"/>
      <c r="AD6" s="100"/>
      <c r="AE6" s="100"/>
      <c r="AF6" s="100"/>
      <c r="AG6" s="100"/>
    </row>
    <row r="7" customFormat="false" ht="19.5" hidden="false" customHeight="true" outlineLevel="0" collapsed="false">
      <c r="A7" s="99" t="s">
        <v>78</v>
      </c>
      <c r="B7" s="34" t="n">
        <f aca="false">C7+AB7</f>
        <v>1301364573</v>
      </c>
      <c r="C7" s="34" t="n">
        <f aca="false">D7+S7</f>
        <v>1127161638</v>
      </c>
      <c r="D7" s="34" t="n">
        <f aca="false">SUM(E7:R7)</f>
        <v>756065187</v>
      </c>
      <c r="E7" s="34" t="n">
        <v>557468068</v>
      </c>
      <c r="F7" s="34" t="n">
        <v>25143115</v>
      </c>
      <c r="G7" s="34" t="n">
        <v>9059200</v>
      </c>
      <c r="H7" s="34" t="n">
        <v>27360</v>
      </c>
      <c r="I7" s="34" t="n">
        <v>2054917</v>
      </c>
      <c r="J7" s="34" t="n">
        <v>5320400</v>
      </c>
      <c r="K7" s="34" t="n">
        <v>11867893</v>
      </c>
      <c r="L7" s="34" t="n">
        <f aca="false">24271797-27332</f>
        <v>24244465</v>
      </c>
      <c r="M7" s="34" t="n">
        <f aca="false">47612000-52000</f>
        <v>47560000</v>
      </c>
      <c r="N7" s="34" t="n">
        <v>0</v>
      </c>
      <c r="O7" s="34" t="n">
        <f aca="false">11532600-54000</f>
        <v>11478600</v>
      </c>
      <c r="P7" s="34" t="n">
        <v>192236</v>
      </c>
      <c r="Q7" s="34" t="n">
        <v>0</v>
      </c>
      <c r="R7" s="34" t="n">
        <f aca="false">61795522-62148-84441</f>
        <v>61648933</v>
      </c>
      <c r="S7" s="34" t="n">
        <f aca="false">SUM(T7:V7,Z7,AA7)</f>
        <v>371096451</v>
      </c>
      <c r="T7" s="34" t="n">
        <v>203618431</v>
      </c>
      <c r="U7" s="34" t="n">
        <v>1760690</v>
      </c>
      <c r="V7" s="34" t="n">
        <v>41742906</v>
      </c>
      <c r="W7" s="34" t="n">
        <v>14735188</v>
      </c>
      <c r="X7" s="34" t="n">
        <v>23854680</v>
      </c>
      <c r="Y7" s="34" t="n">
        <v>3153038</v>
      </c>
      <c r="Z7" s="34" t="n">
        <v>41979432</v>
      </c>
      <c r="AA7" s="34" t="n">
        <f aca="false">82146706-73810-77904</f>
        <v>81994992</v>
      </c>
      <c r="AB7" s="34" t="n">
        <f aca="false">SUM(AC7:AG7)</f>
        <v>174202935</v>
      </c>
      <c r="AC7" s="34" t="n">
        <f aca="false">62161000-105000</f>
        <v>62056000</v>
      </c>
      <c r="AD7" s="34" t="n">
        <v>3380000</v>
      </c>
      <c r="AE7" s="34" t="n">
        <v>380000</v>
      </c>
      <c r="AF7" s="34" t="n">
        <v>98457985</v>
      </c>
      <c r="AG7" s="34" t="n">
        <v>9928950</v>
      </c>
    </row>
    <row r="8" customFormat="false" ht="19.5" hidden="false" customHeight="true" outlineLevel="0" collapsed="false">
      <c r="A8" s="102" t="s">
        <v>959</v>
      </c>
      <c r="B8" s="34" t="n">
        <v>4795160</v>
      </c>
      <c r="C8" s="34" t="n">
        <v>4525160</v>
      </c>
      <c r="D8" s="34" t="n">
        <v>1955424</v>
      </c>
      <c r="E8" s="34" t="n">
        <v>1507328</v>
      </c>
      <c r="F8" s="34" t="n">
        <v>0</v>
      </c>
      <c r="G8" s="34" t="n">
        <v>0</v>
      </c>
      <c r="H8" s="34" t="n">
        <v>360</v>
      </c>
      <c r="I8" s="34" t="n">
        <v>0</v>
      </c>
      <c r="J8" s="34" t="n">
        <v>0</v>
      </c>
      <c r="K8" s="34" t="n">
        <v>0</v>
      </c>
      <c r="L8" s="34" t="n">
        <v>64012</v>
      </c>
      <c r="M8" s="34" t="n">
        <v>228000</v>
      </c>
      <c r="N8" s="34" t="n">
        <v>0</v>
      </c>
      <c r="O8" s="34" t="n">
        <v>0</v>
      </c>
      <c r="P8" s="34" t="n">
        <v>0</v>
      </c>
      <c r="Q8" s="34" t="n">
        <v>0</v>
      </c>
      <c r="R8" s="34" t="n">
        <v>155724</v>
      </c>
      <c r="S8" s="34" t="n">
        <v>2569736</v>
      </c>
      <c r="T8" s="34" t="n">
        <v>1866798</v>
      </c>
      <c r="U8" s="34" t="n">
        <v>42660</v>
      </c>
      <c r="V8" s="34" t="n">
        <v>313262</v>
      </c>
      <c r="W8" s="34" t="n">
        <v>264786</v>
      </c>
      <c r="X8" s="34" t="n">
        <v>0</v>
      </c>
      <c r="Y8" s="34" t="n">
        <v>48476</v>
      </c>
      <c r="Z8" s="34" t="n">
        <v>0</v>
      </c>
      <c r="AA8" s="34" t="n">
        <v>347016</v>
      </c>
      <c r="AB8" s="34" t="n">
        <v>270000</v>
      </c>
      <c r="AC8" s="34" t="n">
        <v>160000</v>
      </c>
      <c r="AD8" s="34" t="n">
        <v>20000</v>
      </c>
      <c r="AE8" s="34" t="n">
        <v>0</v>
      </c>
      <c r="AF8" s="34" t="n">
        <v>0</v>
      </c>
      <c r="AG8" s="34" t="n">
        <v>90000</v>
      </c>
    </row>
    <row r="9" customFormat="false" ht="19.5" hidden="false" customHeight="true" outlineLevel="0" collapsed="false">
      <c r="A9" s="102" t="s">
        <v>960</v>
      </c>
      <c r="B9" s="34" t="n">
        <v>5300251</v>
      </c>
      <c r="C9" s="34" t="n">
        <v>4892451</v>
      </c>
      <c r="D9" s="34" t="n">
        <v>2243161</v>
      </c>
      <c r="E9" s="34" t="n">
        <v>1737008</v>
      </c>
      <c r="F9" s="34" t="n">
        <v>0</v>
      </c>
      <c r="G9" s="34" t="n">
        <v>30400</v>
      </c>
      <c r="H9" s="34" t="n">
        <v>360</v>
      </c>
      <c r="I9" s="34" t="n">
        <v>0</v>
      </c>
      <c r="J9" s="34" t="n">
        <v>0</v>
      </c>
      <c r="K9" s="34" t="n">
        <v>0</v>
      </c>
      <c r="L9" s="34" t="n">
        <v>79021</v>
      </c>
      <c r="M9" s="34" t="n">
        <v>204000</v>
      </c>
      <c r="N9" s="34" t="n">
        <v>0</v>
      </c>
      <c r="O9" s="34" t="n">
        <v>0</v>
      </c>
      <c r="P9" s="34" t="n">
        <v>0</v>
      </c>
      <c r="Q9" s="34" t="n">
        <v>0</v>
      </c>
      <c r="R9" s="34" t="n">
        <v>192372</v>
      </c>
      <c r="S9" s="34" t="n">
        <v>2649290</v>
      </c>
      <c r="T9" s="34" t="n">
        <v>2037503</v>
      </c>
      <c r="U9" s="34" t="n">
        <v>0</v>
      </c>
      <c r="V9" s="34" t="n">
        <v>213315</v>
      </c>
      <c r="W9" s="34" t="n">
        <v>169961</v>
      </c>
      <c r="X9" s="34" t="n">
        <v>0</v>
      </c>
      <c r="Y9" s="34" t="n">
        <v>43354</v>
      </c>
      <c r="Z9" s="34" t="n">
        <v>0</v>
      </c>
      <c r="AA9" s="34" t="n">
        <v>398472</v>
      </c>
      <c r="AB9" s="34" t="n">
        <v>407800</v>
      </c>
      <c r="AC9" s="34" t="n">
        <v>230000</v>
      </c>
      <c r="AD9" s="34" t="n">
        <v>20000</v>
      </c>
      <c r="AE9" s="34" t="n">
        <v>0</v>
      </c>
      <c r="AF9" s="34" t="n">
        <v>0</v>
      </c>
      <c r="AG9" s="34" t="n">
        <v>157800</v>
      </c>
    </row>
    <row r="10" customFormat="false" ht="19.5" hidden="false" customHeight="true" outlineLevel="0" collapsed="false">
      <c r="A10" s="102" t="s">
        <v>961</v>
      </c>
      <c r="B10" s="34" t="n">
        <v>3696087</v>
      </c>
      <c r="C10" s="34" t="n">
        <v>3400887</v>
      </c>
      <c r="D10" s="34" t="n">
        <v>1639453</v>
      </c>
      <c r="E10" s="34" t="n">
        <v>1263288</v>
      </c>
      <c r="F10" s="34" t="n">
        <v>0</v>
      </c>
      <c r="G10" s="34" t="n">
        <v>30400</v>
      </c>
      <c r="H10" s="34" t="n">
        <v>360</v>
      </c>
      <c r="I10" s="34" t="n">
        <v>0</v>
      </c>
      <c r="J10" s="34" t="n">
        <v>0</v>
      </c>
      <c r="K10" s="34" t="n">
        <v>0</v>
      </c>
      <c r="L10" s="34" t="n">
        <v>57461</v>
      </c>
      <c r="M10" s="34" t="n">
        <v>148000</v>
      </c>
      <c r="N10" s="34" t="n">
        <v>0</v>
      </c>
      <c r="O10" s="34" t="n">
        <v>0</v>
      </c>
      <c r="P10" s="34" t="n">
        <v>0</v>
      </c>
      <c r="Q10" s="34" t="n">
        <v>0</v>
      </c>
      <c r="R10" s="34" t="n">
        <v>139944</v>
      </c>
      <c r="S10" s="34" t="n">
        <v>1761434</v>
      </c>
      <c r="T10" s="34" t="n">
        <v>1321327</v>
      </c>
      <c r="U10" s="34" t="n">
        <v>0</v>
      </c>
      <c r="V10" s="34" t="n">
        <v>161539</v>
      </c>
      <c r="W10" s="34" t="n">
        <v>132480</v>
      </c>
      <c r="X10" s="34" t="n">
        <v>0</v>
      </c>
      <c r="Y10" s="34" t="n">
        <v>29059</v>
      </c>
      <c r="Z10" s="34" t="n">
        <v>0</v>
      </c>
      <c r="AA10" s="34" t="n">
        <v>278568</v>
      </c>
      <c r="AB10" s="34" t="n">
        <v>295200</v>
      </c>
      <c r="AC10" s="34" t="n">
        <v>160000</v>
      </c>
      <c r="AD10" s="34" t="n">
        <v>20000</v>
      </c>
      <c r="AE10" s="34" t="n">
        <v>0</v>
      </c>
      <c r="AF10" s="34" t="n">
        <v>0</v>
      </c>
      <c r="AG10" s="34" t="n">
        <v>115200</v>
      </c>
    </row>
    <row r="11" customFormat="false" ht="19.5" hidden="false" customHeight="true" outlineLevel="0" collapsed="false">
      <c r="A11" s="102" t="s">
        <v>962</v>
      </c>
      <c r="B11" s="34" t="n">
        <v>6599434</v>
      </c>
      <c r="C11" s="34" t="n">
        <v>5807234</v>
      </c>
      <c r="D11" s="34" t="n">
        <v>3887623</v>
      </c>
      <c r="E11" s="34" t="n">
        <v>3077973</v>
      </c>
      <c r="F11" s="34" t="n">
        <v>0</v>
      </c>
      <c r="G11" s="34" t="n">
        <v>121600</v>
      </c>
      <c r="H11" s="34" t="n">
        <v>720</v>
      </c>
      <c r="I11" s="34" t="n">
        <v>0</v>
      </c>
      <c r="J11" s="34" t="n">
        <v>0</v>
      </c>
      <c r="K11" s="34" t="n">
        <v>0</v>
      </c>
      <c r="L11" s="34" t="n">
        <v>105309</v>
      </c>
      <c r="M11" s="34" t="n">
        <v>236000</v>
      </c>
      <c r="N11" s="34" t="n">
        <v>0</v>
      </c>
      <c r="O11" s="34" t="n">
        <v>0</v>
      </c>
      <c r="P11" s="34" t="n">
        <v>0</v>
      </c>
      <c r="Q11" s="34" t="n">
        <v>0</v>
      </c>
      <c r="R11" s="34" t="n">
        <v>346021</v>
      </c>
      <c r="S11" s="34" t="n">
        <v>1919611</v>
      </c>
      <c r="T11" s="34" t="n">
        <v>1206312</v>
      </c>
      <c r="U11" s="34" t="n">
        <v>0</v>
      </c>
      <c r="V11" s="34" t="n">
        <v>233995</v>
      </c>
      <c r="W11" s="34" t="n">
        <v>182519</v>
      </c>
      <c r="X11" s="34" t="n">
        <v>0</v>
      </c>
      <c r="Y11" s="34" t="n">
        <v>51476</v>
      </c>
      <c r="Z11" s="34" t="n">
        <v>0</v>
      </c>
      <c r="AA11" s="34" t="n">
        <v>479304</v>
      </c>
      <c r="AB11" s="34" t="n">
        <v>792200</v>
      </c>
      <c r="AC11" s="34" t="n">
        <v>490000</v>
      </c>
      <c r="AD11" s="34" t="n">
        <v>100000</v>
      </c>
      <c r="AE11" s="34" t="n">
        <v>0</v>
      </c>
      <c r="AF11" s="34" t="n">
        <v>0</v>
      </c>
      <c r="AG11" s="34" t="n">
        <v>202200</v>
      </c>
    </row>
    <row r="12" customFormat="false" ht="19.5" hidden="false" customHeight="true" outlineLevel="0" collapsed="false">
      <c r="A12" s="102" t="s">
        <v>963</v>
      </c>
      <c r="B12" s="34" t="n">
        <v>1025000</v>
      </c>
      <c r="C12" s="34" t="n">
        <v>760000</v>
      </c>
      <c r="D12" s="34" t="n">
        <v>760000</v>
      </c>
      <c r="E12" s="34" t="n">
        <v>0</v>
      </c>
      <c r="F12" s="34" t="n">
        <v>0</v>
      </c>
      <c r="G12" s="34" t="n">
        <v>76000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4" t="n">
        <v>0</v>
      </c>
      <c r="P12" s="34" t="n">
        <v>0</v>
      </c>
      <c r="Q12" s="34" t="n">
        <v>0</v>
      </c>
      <c r="R12" s="34" t="n">
        <v>0</v>
      </c>
      <c r="S12" s="34" t="n">
        <v>0</v>
      </c>
      <c r="T12" s="34" t="n">
        <v>0</v>
      </c>
      <c r="U12" s="34" t="n">
        <v>0</v>
      </c>
      <c r="V12" s="34" t="n">
        <v>0</v>
      </c>
      <c r="W12" s="34" t="n">
        <v>0</v>
      </c>
      <c r="X12" s="34" t="n">
        <v>0</v>
      </c>
      <c r="Y12" s="34" t="n">
        <v>0</v>
      </c>
      <c r="Z12" s="34" t="n">
        <v>0</v>
      </c>
      <c r="AA12" s="34" t="n">
        <v>0</v>
      </c>
      <c r="AB12" s="34" t="n">
        <v>265000</v>
      </c>
      <c r="AC12" s="34" t="n">
        <v>265000</v>
      </c>
      <c r="AD12" s="34" t="n">
        <v>0</v>
      </c>
      <c r="AE12" s="34" t="n">
        <v>0</v>
      </c>
      <c r="AF12" s="34" t="n">
        <v>0</v>
      </c>
      <c r="AG12" s="34" t="n">
        <v>0</v>
      </c>
    </row>
    <row r="13" customFormat="false" ht="19.5" hidden="false" customHeight="true" outlineLevel="0" collapsed="false">
      <c r="A13" s="102" t="s">
        <v>964</v>
      </c>
      <c r="B13" s="34" t="n">
        <v>480474</v>
      </c>
      <c r="C13" s="34" t="n">
        <v>396074</v>
      </c>
      <c r="D13" s="34" t="n">
        <v>357391</v>
      </c>
      <c r="E13" s="34" t="n">
        <v>295557</v>
      </c>
      <c r="F13" s="34" t="n">
        <v>0</v>
      </c>
      <c r="G13" s="34" t="n">
        <v>0</v>
      </c>
      <c r="H13" s="34" t="n">
        <v>360</v>
      </c>
      <c r="I13" s="34" t="n">
        <v>0</v>
      </c>
      <c r="J13" s="34" t="n">
        <v>0</v>
      </c>
      <c r="K13" s="34" t="n">
        <v>0</v>
      </c>
      <c r="L13" s="34" t="n">
        <v>6818</v>
      </c>
      <c r="M13" s="34" t="n">
        <v>20000</v>
      </c>
      <c r="N13" s="34" t="n">
        <v>0</v>
      </c>
      <c r="O13" s="34" t="n">
        <v>0</v>
      </c>
      <c r="P13" s="34" t="n">
        <v>0</v>
      </c>
      <c r="Q13" s="34" t="n">
        <v>0</v>
      </c>
      <c r="R13" s="34" t="n">
        <v>34656</v>
      </c>
      <c r="S13" s="34" t="n">
        <v>38683</v>
      </c>
      <c r="T13" s="34" t="n">
        <v>0</v>
      </c>
      <c r="U13" s="34" t="n">
        <v>0</v>
      </c>
      <c r="V13" s="34" t="n">
        <v>3739</v>
      </c>
      <c r="W13" s="34" t="n">
        <v>2705</v>
      </c>
      <c r="X13" s="34" t="n">
        <v>0</v>
      </c>
      <c r="Y13" s="34" t="n">
        <v>1034</v>
      </c>
      <c r="Z13" s="34" t="n">
        <v>0</v>
      </c>
      <c r="AA13" s="34" t="n">
        <v>34944</v>
      </c>
      <c r="AB13" s="34" t="n">
        <v>84400</v>
      </c>
      <c r="AC13" s="34" t="n">
        <v>50000</v>
      </c>
      <c r="AD13" s="34" t="n">
        <v>20000</v>
      </c>
      <c r="AE13" s="34" t="n">
        <v>0</v>
      </c>
      <c r="AF13" s="34" t="n">
        <v>0</v>
      </c>
      <c r="AG13" s="34" t="n">
        <v>14400</v>
      </c>
    </row>
    <row r="14" customFormat="false" ht="19.5" hidden="false" customHeight="true" outlineLevel="0" collapsed="false">
      <c r="A14" s="102" t="s">
        <v>965</v>
      </c>
      <c r="B14" s="34" t="n">
        <v>9411921</v>
      </c>
      <c r="C14" s="34" t="n">
        <v>7031921</v>
      </c>
      <c r="D14" s="34" t="n">
        <v>4970275</v>
      </c>
      <c r="E14" s="34" t="n">
        <v>3690362</v>
      </c>
      <c r="F14" s="34" t="n">
        <v>0</v>
      </c>
      <c r="G14" s="34" t="n">
        <v>91200</v>
      </c>
      <c r="H14" s="34" t="n">
        <v>360</v>
      </c>
      <c r="I14" s="34" t="n">
        <v>0</v>
      </c>
      <c r="J14" s="34" t="n">
        <v>0</v>
      </c>
      <c r="K14" s="34" t="n">
        <v>309260</v>
      </c>
      <c r="L14" s="34" t="n">
        <v>154645</v>
      </c>
      <c r="M14" s="34" t="n">
        <v>296000</v>
      </c>
      <c r="N14" s="34" t="n">
        <v>0</v>
      </c>
      <c r="O14" s="34" t="n">
        <v>6000</v>
      </c>
      <c r="P14" s="34" t="n">
        <v>0</v>
      </c>
      <c r="Q14" s="34" t="n">
        <v>0</v>
      </c>
      <c r="R14" s="34" t="n">
        <v>422448</v>
      </c>
      <c r="S14" s="34" t="n">
        <v>2061646</v>
      </c>
      <c r="T14" s="34" t="n">
        <v>1269498</v>
      </c>
      <c r="U14" s="34" t="n">
        <v>0</v>
      </c>
      <c r="V14" s="34" t="n">
        <v>263644</v>
      </c>
      <c r="W14" s="34" t="n">
        <v>205758</v>
      </c>
      <c r="X14" s="34" t="n">
        <v>0</v>
      </c>
      <c r="Y14" s="34" t="n">
        <v>57886</v>
      </c>
      <c r="Z14" s="34" t="n">
        <v>0</v>
      </c>
      <c r="AA14" s="34" t="n">
        <v>528504</v>
      </c>
      <c r="AB14" s="34" t="n">
        <v>2380000</v>
      </c>
      <c r="AC14" s="34" t="n">
        <v>1980000</v>
      </c>
      <c r="AD14" s="34" t="n">
        <v>100000</v>
      </c>
      <c r="AE14" s="34" t="n">
        <v>0</v>
      </c>
      <c r="AF14" s="34" t="n">
        <v>0</v>
      </c>
      <c r="AG14" s="34" t="n">
        <v>300000</v>
      </c>
    </row>
    <row r="15" customFormat="false" ht="19.5" hidden="false" customHeight="true" outlineLevel="0" collapsed="false">
      <c r="A15" s="102" t="s">
        <v>966</v>
      </c>
      <c r="B15" s="34" t="n">
        <v>858380</v>
      </c>
      <c r="C15" s="34" t="n">
        <v>773180</v>
      </c>
      <c r="D15" s="34" t="n">
        <v>385594</v>
      </c>
      <c r="E15" s="34" t="n">
        <v>302081</v>
      </c>
      <c r="F15" s="34" t="n">
        <v>0</v>
      </c>
      <c r="G15" s="34" t="n">
        <v>0</v>
      </c>
      <c r="H15" s="34" t="n">
        <v>360</v>
      </c>
      <c r="I15" s="34" t="n">
        <v>0</v>
      </c>
      <c r="J15" s="34" t="n">
        <v>0</v>
      </c>
      <c r="K15" s="34" t="n">
        <v>0</v>
      </c>
      <c r="L15" s="34" t="n">
        <v>13697</v>
      </c>
      <c r="M15" s="34" t="n">
        <v>36000</v>
      </c>
      <c r="N15" s="34" t="n">
        <v>0</v>
      </c>
      <c r="O15" s="34" t="n">
        <v>0</v>
      </c>
      <c r="P15" s="34" t="n">
        <v>0</v>
      </c>
      <c r="Q15" s="34" t="n">
        <v>0</v>
      </c>
      <c r="R15" s="34" t="n">
        <v>33456</v>
      </c>
      <c r="S15" s="34" t="n">
        <v>387586</v>
      </c>
      <c r="T15" s="34" t="n">
        <v>283498</v>
      </c>
      <c r="U15" s="34" t="n">
        <v>0</v>
      </c>
      <c r="V15" s="34" t="n">
        <v>40608</v>
      </c>
      <c r="W15" s="34" t="n">
        <v>32071</v>
      </c>
      <c r="X15" s="34" t="n">
        <v>0</v>
      </c>
      <c r="Y15" s="34" t="n">
        <v>8537</v>
      </c>
      <c r="Z15" s="34" t="n">
        <v>0</v>
      </c>
      <c r="AA15" s="34" t="n">
        <v>63480</v>
      </c>
      <c r="AB15" s="34" t="n">
        <v>85200</v>
      </c>
      <c r="AC15" s="34" t="n">
        <v>40000</v>
      </c>
      <c r="AD15" s="34" t="n">
        <v>20000</v>
      </c>
      <c r="AE15" s="34" t="n">
        <v>0</v>
      </c>
      <c r="AF15" s="34" t="n">
        <v>0</v>
      </c>
      <c r="AG15" s="34" t="n">
        <v>25200</v>
      </c>
    </row>
    <row r="16" customFormat="false" ht="19.5" hidden="false" customHeight="true" outlineLevel="0" collapsed="false">
      <c r="A16" s="102" t="s">
        <v>967</v>
      </c>
      <c r="B16" s="34" t="n">
        <v>1681172</v>
      </c>
      <c r="C16" s="34" t="n">
        <v>1550972</v>
      </c>
      <c r="D16" s="34" t="n">
        <v>690496</v>
      </c>
      <c r="E16" s="34" t="n">
        <v>485160</v>
      </c>
      <c r="F16" s="34" t="n">
        <v>0</v>
      </c>
      <c r="G16" s="34" t="n">
        <v>60800</v>
      </c>
      <c r="H16" s="34" t="n">
        <v>360</v>
      </c>
      <c r="I16" s="34" t="n">
        <v>0</v>
      </c>
      <c r="J16" s="34" t="n">
        <v>0</v>
      </c>
      <c r="K16" s="34" t="n">
        <v>0</v>
      </c>
      <c r="L16" s="34" t="n">
        <v>22440</v>
      </c>
      <c r="M16" s="34" t="n">
        <v>68000</v>
      </c>
      <c r="N16" s="34" t="n">
        <v>0</v>
      </c>
      <c r="O16" s="34" t="n">
        <v>0</v>
      </c>
      <c r="P16" s="34" t="n">
        <v>0</v>
      </c>
      <c r="Q16" s="34" t="n">
        <v>0</v>
      </c>
      <c r="R16" s="34" t="n">
        <v>53736</v>
      </c>
      <c r="S16" s="34" t="n">
        <v>860476</v>
      </c>
      <c r="T16" s="34" t="n">
        <v>660086</v>
      </c>
      <c r="U16" s="34" t="n">
        <v>0</v>
      </c>
      <c r="V16" s="34" t="n">
        <v>78758</v>
      </c>
      <c r="W16" s="34" t="n">
        <v>62942</v>
      </c>
      <c r="X16" s="34" t="n">
        <v>0</v>
      </c>
      <c r="Y16" s="34" t="n">
        <v>15816</v>
      </c>
      <c r="Z16" s="34" t="n">
        <v>0</v>
      </c>
      <c r="AA16" s="34" t="n">
        <v>121632</v>
      </c>
      <c r="AB16" s="34" t="n">
        <v>130200</v>
      </c>
      <c r="AC16" s="34" t="n">
        <v>70000</v>
      </c>
      <c r="AD16" s="34" t="n">
        <v>20000</v>
      </c>
      <c r="AE16" s="34" t="n">
        <v>0</v>
      </c>
      <c r="AF16" s="34" t="n">
        <v>0</v>
      </c>
      <c r="AG16" s="34" t="n">
        <v>40200</v>
      </c>
    </row>
    <row r="17" customFormat="false" ht="19.5" hidden="false" customHeight="true" outlineLevel="0" collapsed="false">
      <c r="A17" s="102" t="s">
        <v>968</v>
      </c>
      <c r="B17" s="34" t="n">
        <v>2032250</v>
      </c>
      <c r="C17" s="34" t="n">
        <v>1869050</v>
      </c>
      <c r="D17" s="34" t="n">
        <v>856774</v>
      </c>
      <c r="E17" s="34" t="n">
        <v>634374</v>
      </c>
      <c r="F17" s="34" t="n">
        <v>0</v>
      </c>
      <c r="G17" s="34" t="n">
        <v>30400</v>
      </c>
      <c r="H17" s="34" t="n">
        <v>360</v>
      </c>
      <c r="I17" s="34" t="n">
        <v>0</v>
      </c>
      <c r="J17" s="34" t="n">
        <v>0</v>
      </c>
      <c r="K17" s="34" t="n">
        <v>0</v>
      </c>
      <c r="L17" s="34" t="n">
        <v>24888</v>
      </c>
      <c r="M17" s="34" t="n">
        <v>96000</v>
      </c>
      <c r="N17" s="34" t="n">
        <v>0</v>
      </c>
      <c r="O17" s="34" t="n">
        <v>0</v>
      </c>
      <c r="P17" s="34" t="n">
        <v>0</v>
      </c>
      <c r="Q17" s="34" t="n">
        <v>0</v>
      </c>
      <c r="R17" s="34" t="n">
        <v>70752</v>
      </c>
      <c r="S17" s="34" t="n">
        <v>1012276</v>
      </c>
      <c r="T17" s="34" t="n">
        <v>767975</v>
      </c>
      <c r="U17" s="34" t="n">
        <v>0</v>
      </c>
      <c r="V17" s="34" t="n">
        <v>100877</v>
      </c>
      <c r="W17" s="34" t="n">
        <v>81075</v>
      </c>
      <c r="X17" s="34" t="n">
        <v>0</v>
      </c>
      <c r="Y17" s="34" t="n">
        <v>19802</v>
      </c>
      <c r="Z17" s="34" t="n">
        <v>0</v>
      </c>
      <c r="AA17" s="34" t="n">
        <v>143424</v>
      </c>
      <c r="AB17" s="34" t="n">
        <v>163200</v>
      </c>
      <c r="AC17" s="34" t="n">
        <v>100000</v>
      </c>
      <c r="AD17" s="34" t="n">
        <v>20000</v>
      </c>
      <c r="AE17" s="34" t="n">
        <v>0</v>
      </c>
      <c r="AF17" s="34" t="n">
        <v>0</v>
      </c>
      <c r="AG17" s="34" t="n">
        <v>43200</v>
      </c>
    </row>
    <row r="18" customFormat="false" ht="19.5" hidden="false" customHeight="true" outlineLevel="0" collapsed="false">
      <c r="A18" s="102" t="s">
        <v>969</v>
      </c>
      <c r="B18" s="34" t="n">
        <v>1068578</v>
      </c>
      <c r="C18" s="34" t="n">
        <v>979778</v>
      </c>
      <c r="D18" s="34" t="n">
        <v>539708</v>
      </c>
      <c r="E18" s="34" t="n">
        <v>399464</v>
      </c>
      <c r="F18" s="34" t="n">
        <v>0</v>
      </c>
      <c r="G18" s="34" t="n">
        <v>30400</v>
      </c>
      <c r="H18" s="34" t="n">
        <v>360</v>
      </c>
      <c r="I18" s="34" t="n">
        <v>0</v>
      </c>
      <c r="J18" s="34" t="n">
        <v>0</v>
      </c>
      <c r="K18" s="34" t="n">
        <v>0</v>
      </c>
      <c r="L18" s="34" t="n">
        <v>17228</v>
      </c>
      <c r="M18" s="34" t="n">
        <v>48000</v>
      </c>
      <c r="N18" s="34" t="n">
        <v>0</v>
      </c>
      <c r="O18" s="34" t="n">
        <v>0</v>
      </c>
      <c r="P18" s="34" t="n">
        <v>0</v>
      </c>
      <c r="Q18" s="34" t="n">
        <v>0</v>
      </c>
      <c r="R18" s="34" t="n">
        <v>44256</v>
      </c>
      <c r="S18" s="34" t="n">
        <v>440070</v>
      </c>
      <c r="T18" s="34" t="n">
        <v>308942</v>
      </c>
      <c r="U18" s="34" t="n">
        <v>0</v>
      </c>
      <c r="V18" s="34" t="n">
        <v>53368</v>
      </c>
      <c r="W18" s="34" t="n">
        <v>41731</v>
      </c>
      <c r="X18" s="34" t="n">
        <v>0</v>
      </c>
      <c r="Y18" s="34" t="n">
        <v>11637</v>
      </c>
      <c r="Z18" s="34" t="n">
        <v>0</v>
      </c>
      <c r="AA18" s="34" t="n">
        <v>77760</v>
      </c>
      <c r="AB18" s="34" t="n">
        <v>88800</v>
      </c>
      <c r="AC18" s="34" t="n">
        <v>60000</v>
      </c>
      <c r="AD18" s="34" t="n">
        <v>0</v>
      </c>
      <c r="AE18" s="34" t="n">
        <v>0</v>
      </c>
      <c r="AF18" s="34" t="n">
        <v>0</v>
      </c>
      <c r="AG18" s="34" t="n">
        <v>28800</v>
      </c>
    </row>
    <row r="19" customFormat="false" ht="19.5" hidden="false" customHeight="true" outlineLevel="0" collapsed="false">
      <c r="A19" s="102" t="s">
        <v>970</v>
      </c>
      <c r="B19" s="34" t="n">
        <v>535364</v>
      </c>
      <c r="C19" s="34" t="n">
        <v>461964</v>
      </c>
      <c r="D19" s="34" t="n">
        <v>415113</v>
      </c>
      <c r="E19" s="34" t="n">
        <v>293124</v>
      </c>
      <c r="F19" s="34" t="n">
        <v>0</v>
      </c>
      <c r="G19" s="34" t="n">
        <v>30400</v>
      </c>
      <c r="H19" s="34" t="n">
        <v>360</v>
      </c>
      <c r="I19" s="34" t="n">
        <v>0</v>
      </c>
      <c r="J19" s="34" t="n">
        <v>0</v>
      </c>
      <c r="K19" s="34" t="n">
        <v>0</v>
      </c>
      <c r="L19" s="34" t="n">
        <v>11373</v>
      </c>
      <c r="M19" s="34" t="n">
        <v>20000</v>
      </c>
      <c r="N19" s="34" t="n">
        <v>0</v>
      </c>
      <c r="O19" s="34" t="n">
        <v>0</v>
      </c>
      <c r="P19" s="34" t="n">
        <v>28032</v>
      </c>
      <c r="Q19" s="34" t="n">
        <v>0</v>
      </c>
      <c r="R19" s="34" t="n">
        <v>31824</v>
      </c>
      <c r="S19" s="34" t="n">
        <v>46851</v>
      </c>
      <c r="T19" s="34" t="n">
        <v>0</v>
      </c>
      <c r="U19" s="34" t="n">
        <v>0</v>
      </c>
      <c r="V19" s="34" t="n">
        <v>12353</v>
      </c>
      <c r="W19" s="34" t="n">
        <v>8842</v>
      </c>
      <c r="X19" s="34" t="n">
        <v>0</v>
      </c>
      <c r="Y19" s="34" t="n">
        <v>3511</v>
      </c>
      <c r="Z19" s="34" t="n">
        <v>0</v>
      </c>
      <c r="AA19" s="34" t="n">
        <v>34498</v>
      </c>
      <c r="AB19" s="34" t="n">
        <v>73400</v>
      </c>
      <c r="AC19" s="34" t="n">
        <v>50000</v>
      </c>
      <c r="AD19" s="34" t="n">
        <v>0</v>
      </c>
      <c r="AE19" s="34" t="n">
        <v>0</v>
      </c>
      <c r="AF19" s="34" t="n">
        <v>0</v>
      </c>
      <c r="AG19" s="34" t="n">
        <v>23400</v>
      </c>
    </row>
    <row r="20" customFormat="false" ht="19.5" hidden="false" customHeight="true" outlineLevel="0" collapsed="false">
      <c r="A20" s="102" t="s">
        <v>971</v>
      </c>
      <c r="B20" s="34" t="n">
        <v>3880846</v>
      </c>
      <c r="C20" s="34" t="n">
        <v>3339046</v>
      </c>
      <c r="D20" s="34" t="n">
        <v>2253091</v>
      </c>
      <c r="E20" s="34" t="n">
        <v>1727882</v>
      </c>
      <c r="F20" s="34" t="n">
        <v>0</v>
      </c>
      <c r="G20" s="34" t="n">
        <v>60800</v>
      </c>
      <c r="H20" s="34" t="n">
        <v>360</v>
      </c>
      <c r="I20" s="34" t="n">
        <v>0</v>
      </c>
      <c r="J20" s="34" t="n">
        <v>0</v>
      </c>
      <c r="K20" s="34" t="n">
        <v>45500</v>
      </c>
      <c r="L20" s="34" t="n">
        <v>72761</v>
      </c>
      <c r="M20" s="34" t="n">
        <v>152000</v>
      </c>
      <c r="N20" s="34" t="n">
        <v>0</v>
      </c>
      <c r="O20" s="34" t="n">
        <v>0</v>
      </c>
      <c r="P20" s="34" t="n">
        <v>0</v>
      </c>
      <c r="Q20" s="34" t="n">
        <v>0</v>
      </c>
      <c r="R20" s="34" t="n">
        <v>193788</v>
      </c>
      <c r="S20" s="34" t="n">
        <v>1085955</v>
      </c>
      <c r="T20" s="34" t="n">
        <v>676437</v>
      </c>
      <c r="U20" s="34" t="n">
        <v>0</v>
      </c>
      <c r="V20" s="34" t="n">
        <v>138390</v>
      </c>
      <c r="W20" s="34" t="n">
        <v>107530</v>
      </c>
      <c r="X20" s="34" t="n">
        <v>0</v>
      </c>
      <c r="Y20" s="34" t="n">
        <v>30860</v>
      </c>
      <c r="Z20" s="34" t="n">
        <v>0</v>
      </c>
      <c r="AA20" s="34" t="n">
        <v>271128</v>
      </c>
      <c r="AB20" s="34" t="n">
        <v>541800</v>
      </c>
      <c r="AC20" s="34" t="n">
        <v>360000</v>
      </c>
      <c r="AD20" s="34" t="n">
        <v>60000</v>
      </c>
      <c r="AE20" s="34" t="n">
        <v>0</v>
      </c>
      <c r="AF20" s="34" t="n">
        <v>0</v>
      </c>
      <c r="AG20" s="34" t="n">
        <v>121800</v>
      </c>
    </row>
    <row r="21" customFormat="false" ht="19.5" hidden="false" customHeight="true" outlineLevel="0" collapsed="false">
      <c r="A21" s="102" t="s">
        <v>972</v>
      </c>
      <c r="B21" s="34" t="n">
        <v>2233529</v>
      </c>
      <c r="C21" s="34" t="n">
        <v>1912329</v>
      </c>
      <c r="D21" s="34" t="n">
        <v>1410761</v>
      </c>
      <c r="E21" s="34" t="n">
        <v>1098797</v>
      </c>
      <c r="F21" s="34" t="n">
        <v>0</v>
      </c>
      <c r="G21" s="34" t="n">
        <v>60800</v>
      </c>
      <c r="H21" s="34" t="n">
        <v>360</v>
      </c>
      <c r="I21" s="34" t="n">
        <v>0</v>
      </c>
      <c r="J21" s="34" t="n">
        <v>0</v>
      </c>
      <c r="K21" s="34" t="n">
        <v>0</v>
      </c>
      <c r="L21" s="34" t="n">
        <v>40368</v>
      </c>
      <c r="M21" s="34" t="n">
        <v>88000</v>
      </c>
      <c r="N21" s="34" t="n">
        <v>0</v>
      </c>
      <c r="O21" s="34" t="n">
        <v>0</v>
      </c>
      <c r="P21" s="34" t="n">
        <v>0</v>
      </c>
      <c r="Q21" s="34" t="n">
        <v>0</v>
      </c>
      <c r="R21" s="34" t="n">
        <v>122436</v>
      </c>
      <c r="S21" s="34" t="n">
        <v>501568</v>
      </c>
      <c r="T21" s="34" t="n">
        <v>268216</v>
      </c>
      <c r="U21" s="34" t="n">
        <v>0</v>
      </c>
      <c r="V21" s="34" t="n">
        <v>78720</v>
      </c>
      <c r="W21" s="34" t="n">
        <v>60375</v>
      </c>
      <c r="X21" s="34" t="n">
        <v>0</v>
      </c>
      <c r="Y21" s="34" t="n">
        <v>18345</v>
      </c>
      <c r="Z21" s="34" t="n">
        <v>0</v>
      </c>
      <c r="AA21" s="34" t="n">
        <v>154632</v>
      </c>
      <c r="AB21" s="34" t="n">
        <v>321200</v>
      </c>
      <c r="AC21" s="34" t="n">
        <v>225000</v>
      </c>
      <c r="AD21" s="34" t="n">
        <v>20000</v>
      </c>
      <c r="AE21" s="34" t="n">
        <v>0</v>
      </c>
      <c r="AF21" s="34" t="n">
        <v>0</v>
      </c>
      <c r="AG21" s="34" t="n">
        <v>76200</v>
      </c>
    </row>
    <row r="22" customFormat="false" ht="19.5" hidden="false" customHeight="true" outlineLevel="0" collapsed="false">
      <c r="A22" s="102" t="s">
        <v>973</v>
      </c>
      <c r="B22" s="34" t="n">
        <v>2878093</v>
      </c>
      <c r="C22" s="34" t="n">
        <v>2643693</v>
      </c>
      <c r="D22" s="34" t="n">
        <v>1291112</v>
      </c>
      <c r="E22" s="34" t="n">
        <v>971742</v>
      </c>
      <c r="F22" s="34" t="n">
        <v>0</v>
      </c>
      <c r="G22" s="34" t="n">
        <v>60800</v>
      </c>
      <c r="H22" s="34" t="n">
        <v>360</v>
      </c>
      <c r="I22" s="34" t="n">
        <v>0</v>
      </c>
      <c r="J22" s="34" t="n">
        <v>0</v>
      </c>
      <c r="K22" s="34" t="n">
        <v>0</v>
      </c>
      <c r="L22" s="34" t="n">
        <v>39670</v>
      </c>
      <c r="M22" s="34" t="n">
        <v>116000</v>
      </c>
      <c r="N22" s="34" t="n">
        <v>0</v>
      </c>
      <c r="O22" s="34" t="n">
        <v>0</v>
      </c>
      <c r="P22" s="34" t="n">
        <v>0</v>
      </c>
      <c r="Q22" s="34" t="n">
        <v>0</v>
      </c>
      <c r="R22" s="34" t="n">
        <v>102540</v>
      </c>
      <c r="S22" s="34" t="n">
        <v>1352581</v>
      </c>
      <c r="T22" s="34" t="n">
        <v>1020904</v>
      </c>
      <c r="U22" s="34" t="n">
        <v>0</v>
      </c>
      <c r="V22" s="34" t="n">
        <v>120981</v>
      </c>
      <c r="W22" s="34" t="n">
        <v>96186</v>
      </c>
      <c r="X22" s="34" t="n">
        <v>0</v>
      </c>
      <c r="Y22" s="34" t="n">
        <v>24795</v>
      </c>
      <c r="Z22" s="34" t="n">
        <v>0</v>
      </c>
      <c r="AA22" s="34" t="n">
        <v>210696</v>
      </c>
      <c r="AB22" s="34" t="n">
        <v>234400</v>
      </c>
      <c r="AC22" s="34" t="n">
        <v>160000</v>
      </c>
      <c r="AD22" s="34" t="n">
        <v>0</v>
      </c>
      <c r="AE22" s="34" t="n">
        <v>0</v>
      </c>
      <c r="AF22" s="34" t="n">
        <v>0</v>
      </c>
      <c r="AG22" s="34" t="n">
        <v>74400</v>
      </c>
    </row>
    <row r="23" customFormat="false" ht="19.5" hidden="false" customHeight="true" outlineLevel="0" collapsed="false">
      <c r="A23" s="102" t="s">
        <v>974</v>
      </c>
      <c r="B23" s="34" t="n">
        <v>4505242</v>
      </c>
      <c r="C23" s="34" t="n">
        <v>3644242</v>
      </c>
      <c r="D23" s="34" t="n">
        <v>2221585</v>
      </c>
      <c r="E23" s="34" t="n">
        <v>1523496</v>
      </c>
      <c r="F23" s="34" t="n">
        <v>0</v>
      </c>
      <c r="G23" s="34" t="n">
        <v>60800</v>
      </c>
      <c r="H23" s="34" t="n">
        <v>1080</v>
      </c>
      <c r="I23" s="34" t="n">
        <v>0</v>
      </c>
      <c r="J23" s="34" t="n">
        <v>0</v>
      </c>
      <c r="K23" s="34" t="n">
        <v>251450</v>
      </c>
      <c r="L23" s="34" t="n">
        <v>68015</v>
      </c>
      <c r="M23" s="34" t="n">
        <v>148000</v>
      </c>
      <c r="N23" s="34" t="n">
        <v>0</v>
      </c>
      <c r="O23" s="34" t="n">
        <v>0</v>
      </c>
      <c r="P23" s="34" t="n">
        <v>0</v>
      </c>
      <c r="Q23" s="34" t="n">
        <v>0</v>
      </c>
      <c r="R23" s="34" t="n">
        <v>168744</v>
      </c>
      <c r="S23" s="34" t="n">
        <v>1422657</v>
      </c>
      <c r="T23" s="34" t="n">
        <v>990145</v>
      </c>
      <c r="U23" s="34" t="n">
        <v>0</v>
      </c>
      <c r="V23" s="34" t="n">
        <v>152696</v>
      </c>
      <c r="W23" s="34" t="n">
        <v>119411</v>
      </c>
      <c r="X23" s="34" t="n">
        <v>0</v>
      </c>
      <c r="Y23" s="34" t="n">
        <v>33285</v>
      </c>
      <c r="Z23" s="34" t="n">
        <v>0</v>
      </c>
      <c r="AA23" s="34" t="n">
        <v>279816</v>
      </c>
      <c r="AB23" s="34" t="n">
        <v>861000</v>
      </c>
      <c r="AC23" s="34" t="n">
        <v>713000</v>
      </c>
      <c r="AD23" s="34" t="n">
        <v>40000</v>
      </c>
      <c r="AE23" s="34" t="n">
        <v>0</v>
      </c>
      <c r="AF23" s="34" t="n">
        <v>0</v>
      </c>
      <c r="AG23" s="34" t="n">
        <v>108000</v>
      </c>
    </row>
    <row r="24" customFormat="false" ht="19.5" hidden="false" customHeight="true" outlineLevel="0" collapsed="false">
      <c r="A24" s="102" t="s">
        <v>975</v>
      </c>
      <c r="B24" s="34" t="n">
        <v>724341</v>
      </c>
      <c r="C24" s="34" t="n">
        <v>627341</v>
      </c>
      <c r="D24" s="34" t="n">
        <v>533111</v>
      </c>
      <c r="E24" s="34" t="n">
        <v>360425</v>
      </c>
      <c r="F24" s="34" t="n">
        <v>0</v>
      </c>
      <c r="G24" s="34" t="n">
        <v>30400</v>
      </c>
      <c r="H24" s="34" t="n">
        <v>360</v>
      </c>
      <c r="I24" s="34" t="n">
        <v>0</v>
      </c>
      <c r="J24" s="34" t="n">
        <v>0</v>
      </c>
      <c r="K24" s="34" t="n">
        <v>0</v>
      </c>
      <c r="L24" s="34" t="n">
        <v>15810</v>
      </c>
      <c r="M24" s="34" t="n">
        <v>32000</v>
      </c>
      <c r="N24" s="34" t="n">
        <v>0</v>
      </c>
      <c r="O24" s="34" t="n">
        <v>0</v>
      </c>
      <c r="P24" s="34" t="n">
        <v>54204</v>
      </c>
      <c r="Q24" s="34" t="n">
        <v>0</v>
      </c>
      <c r="R24" s="34" t="n">
        <v>39912</v>
      </c>
      <c r="S24" s="34" t="n">
        <v>94230</v>
      </c>
      <c r="T24" s="34" t="n">
        <v>0</v>
      </c>
      <c r="U24" s="34" t="n">
        <v>0</v>
      </c>
      <c r="V24" s="34" t="n">
        <v>33486</v>
      </c>
      <c r="W24" s="34" t="n">
        <v>26289</v>
      </c>
      <c r="X24" s="34" t="n">
        <v>0</v>
      </c>
      <c r="Y24" s="34" t="n">
        <v>7197</v>
      </c>
      <c r="Z24" s="34" t="n">
        <v>0</v>
      </c>
      <c r="AA24" s="34" t="n">
        <v>60744</v>
      </c>
      <c r="AB24" s="34" t="n">
        <v>97000</v>
      </c>
      <c r="AC24" s="34" t="n">
        <v>50000</v>
      </c>
      <c r="AD24" s="34" t="n">
        <v>20000</v>
      </c>
      <c r="AE24" s="34" t="n">
        <v>0</v>
      </c>
      <c r="AF24" s="34" t="n">
        <v>0</v>
      </c>
      <c r="AG24" s="34" t="n">
        <v>27000</v>
      </c>
    </row>
    <row r="25" customFormat="false" ht="19.5" hidden="false" customHeight="true" outlineLevel="0" collapsed="false">
      <c r="A25" s="102" t="s">
        <v>976</v>
      </c>
      <c r="B25" s="34" t="n">
        <v>1260711</v>
      </c>
      <c r="C25" s="34" t="n">
        <v>1062111</v>
      </c>
      <c r="D25" s="34" t="n">
        <v>963157</v>
      </c>
      <c r="E25" s="34" t="n">
        <v>659542</v>
      </c>
      <c r="F25" s="34" t="n">
        <v>0</v>
      </c>
      <c r="G25" s="34" t="n">
        <v>60800</v>
      </c>
      <c r="H25" s="34" t="n">
        <v>360</v>
      </c>
      <c r="I25" s="34" t="n">
        <v>0</v>
      </c>
      <c r="J25" s="34" t="n">
        <v>0</v>
      </c>
      <c r="K25" s="34" t="n">
        <v>0</v>
      </c>
      <c r="L25" s="34" t="n">
        <v>27087</v>
      </c>
      <c r="M25" s="34" t="n">
        <v>44000</v>
      </c>
      <c r="N25" s="34" t="n">
        <v>0</v>
      </c>
      <c r="O25" s="34" t="n">
        <v>0</v>
      </c>
      <c r="P25" s="34" t="n">
        <v>110000</v>
      </c>
      <c r="Q25" s="34" t="n">
        <v>0</v>
      </c>
      <c r="R25" s="34" t="n">
        <v>61368</v>
      </c>
      <c r="S25" s="34" t="n">
        <v>98954</v>
      </c>
      <c r="T25" s="34" t="n">
        <v>0</v>
      </c>
      <c r="U25" s="34" t="n">
        <v>0</v>
      </c>
      <c r="V25" s="34" t="n">
        <v>33482</v>
      </c>
      <c r="W25" s="34" t="n">
        <v>25049</v>
      </c>
      <c r="X25" s="34" t="n">
        <v>0</v>
      </c>
      <c r="Y25" s="34" t="n">
        <v>8433</v>
      </c>
      <c r="Z25" s="34" t="n">
        <v>0</v>
      </c>
      <c r="AA25" s="34" t="n">
        <v>65472</v>
      </c>
      <c r="AB25" s="34" t="n">
        <v>198600</v>
      </c>
      <c r="AC25" s="34" t="n">
        <v>130000</v>
      </c>
      <c r="AD25" s="34" t="n">
        <v>20000</v>
      </c>
      <c r="AE25" s="34" t="n">
        <v>0</v>
      </c>
      <c r="AF25" s="34" t="n">
        <v>0</v>
      </c>
      <c r="AG25" s="34" t="n">
        <v>48600</v>
      </c>
    </row>
    <row r="26" customFormat="false" ht="19.5" hidden="false" customHeight="true" outlineLevel="0" collapsed="false">
      <c r="A26" s="102" t="s">
        <v>977</v>
      </c>
      <c r="B26" s="34" t="n">
        <v>4286815</v>
      </c>
      <c r="C26" s="34" t="n">
        <v>3779615</v>
      </c>
      <c r="D26" s="34" t="n">
        <v>2265776</v>
      </c>
      <c r="E26" s="34" t="n">
        <v>1543321</v>
      </c>
      <c r="F26" s="34" t="n">
        <v>0</v>
      </c>
      <c r="G26" s="34" t="n">
        <v>152000</v>
      </c>
      <c r="H26" s="34" t="n">
        <v>360</v>
      </c>
      <c r="I26" s="34" t="n">
        <v>0</v>
      </c>
      <c r="J26" s="34" t="n">
        <v>0</v>
      </c>
      <c r="K26" s="34" t="n">
        <v>5280</v>
      </c>
      <c r="L26" s="34" t="n">
        <v>68427</v>
      </c>
      <c r="M26" s="34" t="n">
        <v>116000</v>
      </c>
      <c r="N26" s="34" t="n">
        <v>0</v>
      </c>
      <c r="O26" s="34" t="n">
        <v>208800</v>
      </c>
      <c r="P26" s="34" t="n">
        <v>0</v>
      </c>
      <c r="Q26" s="34" t="n">
        <v>0</v>
      </c>
      <c r="R26" s="34" t="n">
        <v>171588</v>
      </c>
      <c r="S26" s="34" t="n">
        <v>1513839</v>
      </c>
      <c r="T26" s="34" t="n">
        <v>267169</v>
      </c>
      <c r="U26" s="34" t="n">
        <v>0</v>
      </c>
      <c r="V26" s="34" t="n">
        <v>107822</v>
      </c>
      <c r="W26" s="34" t="n">
        <v>83020</v>
      </c>
      <c r="X26" s="34" t="n">
        <v>0</v>
      </c>
      <c r="Y26" s="34" t="n">
        <v>24802</v>
      </c>
      <c r="Z26" s="34" t="n">
        <v>931200</v>
      </c>
      <c r="AA26" s="34" t="n">
        <v>207648</v>
      </c>
      <c r="AB26" s="34" t="n">
        <v>507200</v>
      </c>
      <c r="AC26" s="34" t="n">
        <v>350000</v>
      </c>
      <c r="AD26" s="34" t="n">
        <v>40000</v>
      </c>
      <c r="AE26" s="34" t="n">
        <v>20000</v>
      </c>
      <c r="AF26" s="34" t="n">
        <v>0</v>
      </c>
      <c r="AG26" s="34" t="n">
        <v>97200</v>
      </c>
    </row>
    <row r="27" customFormat="false" ht="19.5" hidden="false" customHeight="true" outlineLevel="0" collapsed="false">
      <c r="A27" s="102" t="s">
        <v>978</v>
      </c>
      <c r="B27" s="34" t="n">
        <v>4509378</v>
      </c>
      <c r="C27" s="34" t="n">
        <v>3989578</v>
      </c>
      <c r="D27" s="34" t="n">
        <v>2518415</v>
      </c>
      <c r="E27" s="34" t="n">
        <v>1750918</v>
      </c>
      <c r="F27" s="34" t="n">
        <v>0</v>
      </c>
      <c r="G27" s="34" t="n">
        <v>152000</v>
      </c>
      <c r="H27" s="34" t="n">
        <v>360</v>
      </c>
      <c r="I27" s="34" t="n">
        <v>0</v>
      </c>
      <c r="J27" s="34" t="n">
        <v>0</v>
      </c>
      <c r="K27" s="34" t="n">
        <v>5280</v>
      </c>
      <c r="L27" s="34" t="n">
        <v>77241</v>
      </c>
      <c r="M27" s="34" t="n">
        <v>104000</v>
      </c>
      <c r="N27" s="34" t="n">
        <v>0</v>
      </c>
      <c r="O27" s="34" t="n">
        <v>234000</v>
      </c>
      <c r="P27" s="34" t="n">
        <v>0</v>
      </c>
      <c r="Q27" s="34" t="n">
        <v>0</v>
      </c>
      <c r="R27" s="34" t="n">
        <v>194616</v>
      </c>
      <c r="S27" s="34" t="n">
        <v>1471163</v>
      </c>
      <c r="T27" s="34" t="n">
        <v>58513</v>
      </c>
      <c r="U27" s="34" t="n">
        <v>0</v>
      </c>
      <c r="V27" s="34" t="n">
        <v>98242</v>
      </c>
      <c r="W27" s="34" t="n">
        <v>73972</v>
      </c>
      <c r="X27" s="34" t="n">
        <v>0</v>
      </c>
      <c r="Y27" s="34" t="n">
        <v>24270</v>
      </c>
      <c r="Z27" s="34" t="n">
        <v>1104000</v>
      </c>
      <c r="AA27" s="34" t="n">
        <v>210408</v>
      </c>
      <c r="AB27" s="34" t="n">
        <v>519800</v>
      </c>
      <c r="AC27" s="34" t="n">
        <v>370000</v>
      </c>
      <c r="AD27" s="34" t="n">
        <v>20000</v>
      </c>
      <c r="AE27" s="34" t="n">
        <v>20000</v>
      </c>
      <c r="AF27" s="34" t="n">
        <v>0</v>
      </c>
      <c r="AG27" s="34" t="n">
        <v>109800</v>
      </c>
    </row>
    <row r="28" customFormat="false" ht="19.5" hidden="false" customHeight="true" outlineLevel="0" collapsed="false">
      <c r="A28" s="102" t="s">
        <v>979</v>
      </c>
      <c r="B28" s="34" t="n">
        <v>3675549</v>
      </c>
      <c r="C28" s="34" t="n">
        <v>3296997</v>
      </c>
      <c r="D28" s="34" t="n">
        <v>2366507</v>
      </c>
      <c r="E28" s="34" t="n">
        <v>1480220</v>
      </c>
      <c r="F28" s="34" t="n">
        <v>366202</v>
      </c>
      <c r="G28" s="34" t="n">
        <v>91200</v>
      </c>
      <c r="H28" s="34" t="n">
        <v>360</v>
      </c>
      <c r="I28" s="34" t="n">
        <v>0</v>
      </c>
      <c r="J28" s="34" t="n">
        <v>0</v>
      </c>
      <c r="K28" s="34" t="n">
        <v>0</v>
      </c>
      <c r="L28" s="34" t="n">
        <v>77414</v>
      </c>
      <c r="M28" s="34" t="n">
        <v>156000</v>
      </c>
      <c r="N28" s="34" t="n">
        <v>0</v>
      </c>
      <c r="O28" s="34" t="n">
        <v>0</v>
      </c>
      <c r="P28" s="34" t="n">
        <v>0</v>
      </c>
      <c r="Q28" s="34" t="n">
        <v>0</v>
      </c>
      <c r="R28" s="34" t="n">
        <v>195111</v>
      </c>
      <c r="S28" s="34" t="n">
        <v>930490</v>
      </c>
      <c r="T28" s="34" t="n">
        <v>518754</v>
      </c>
      <c r="U28" s="34" t="n">
        <v>0</v>
      </c>
      <c r="V28" s="34" t="n">
        <v>147848</v>
      </c>
      <c r="W28" s="34" t="n">
        <v>72584</v>
      </c>
      <c r="X28" s="34" t="n">
        <v>56484</v>
      </c>
      <c r="Y28" s="34" t="n">
        <v>18780</v>
      </c>
      <c r="Z28" s="34" t="n">
        <v>0</v>
      </c>
      <c r="AA28" s="34" t="n">
        <v>263888</v>
      </c>
      <c r="AB28" s="34" t="n">
        <v>378552</v>
      </c>
      <c r="AC28" s="34" t="n">
        <v>215000</v>
      </c>
      <c r="AD28" s="34" t="n">
        <v>60000</v>
      </c>
      <c r="AE28" s="34" t="n">
        <v>0</v>
      </c>
      <c r="AF28" s="34" t="n">
        <v>38752</v>
      </c>
      <c r="AG28" s="34" t="n">
        <v>64800</v>
      </c>
    </row>
    <row r="29" customFormat="false" ht="19.5" hidden="false" customHeight="true" outlineLevel="0" collapsed="false">
      <c r="A29" s="102" t="s">
        <v>980</v>
      </c>
      <c r="B29" s="34" t="n">
        <v>1121636</v>
      </c>
      <c r="C29" s="34" t="n">
        <v>956636</v>
      </c>
      <c r="D29" s="34" t="n">
        <v>787474</v>
      </c>
      <c r="E29" s="34" t="n">
        <v>620854</v>
      </c>
      <c r="F29" s="34" t="n">
        <v>0</v>
      </c>
      <c r="G29" s="34" t="n">
        <v>30400</v>
      </c>
      <c r="H29" s="34" t="n">
        <v>360</v>
      </c>
      <c r="I29" s="34" t="n">
        <v>0</v>
      </c>
      <c r="J29" s="34" t="n">
        <v>0</v>
      </c>
      <c r="K29" s="34" t="n">
        <v>0</v>
      </c>
      <c r="L29" s="34" t="n">
        <v>27088</v>
      </c>
      <c r="M29" s="34" t="n">
        <v>40000</v>
      </c>
      <c r="N29" s="34" t="n">
        <v>0</v>
      </c>
      <c r="O29" s="34" t="n">
        <v>0</v>
      </c>
      <c r="P29" s="34" t="n">
        <v>0</v>
      </c>
      <c r="Q29" s="34" t="n">
        <v>0</v>
      </c>
      <c r="R29" s="34" t="n">
        <v>68772</v>
      </c>
      <c r="S29" s="34" t="n">
        <v>169162</v>
      </c>
      <c r="T29" s="34" t="n">
        <v>55989</v>
      </c>
      <c r="U29" s="34" t="n">
        <v>0</v>
      </c>
      <c r="V29" s="34" t="n">
        <v>34957</v>
      </c>
      <c r="W29" s="34" t="n">
        <v>26621</v>
      </c>
      <c r="X29" s="34" t="n">
        <v>0</v>
      </c>
      <c r="Y29" s="34" t="n">
        <v>8336</v>
      </c>
      <c r="Z29" s="34" t="n">
        <v>0</v>
      </c>
      <c r="AA29" s="34" t="n">
        <v>78216</v>
      </c>
      <c r="AB29" s="34" t="n">
        <v>165000</v>
      </c>
      <c r="AC29" s="34" t="n">
        <v>100000</v>
      </c>
      <c r="AD29" s="34" t="n">
        <v>20000</v>
      </c>
      <c r="AE29" s="34" t="n">
        <v>0</v>
      </c>
      <c r="AF29" s="34" t="n">
        <v>0</v>
      </c>
      <c r="AG29" s="34" t="n">
        <v>45000</v>
      </c>
    </row>
    <row r="30" customFormat="false" ht="19.5" hidden="false" customHeight="true" outlineLevel="0" collapsed="false">
      <c r="A30" s="102" t="s">
        <v>981</v>
      </c>
      <c r="B30" s="34" t="n">
        <v>3554440</v>
      </c>
      <c r="C30" s="34" t="n">
        <v>3155440</v>
      </c>
      <c r="D30" s="34" t="n">
        <v>1891047</v>
      </c>
      <c r="E30" s="34" t="n">
        <v>1511835</v>
      </c>
      <c r="F30" s="34" t="n">
        <v>0</v>
      </c>
      <c r="G30" s="34" t="n">
        <v>0</v>
      </c>
      <c r="H30" s="34" t="n">
        <v>360</v>
      </c>
      <c r="I30" s="34" t="n">
        <v>0</v>
      </c>
      <c r="J30" s="34" t="n">
        <v>0</v>
      </c>
      <c r="K30" s="34" t="n">
        <v>0</v>
      </c>
      <c r="L30" s="34" t="n">
        <v>55560</v>
      </c>
      <c r="M30" s="34" t="n">
        <v>156000</v>
      </c>
      <c r="N30" s="34" t="n">
        <v>0</v>
      </c>
      <c r="O30" s="34" t="n">
        <v>0</v>
      </c>
      <c r="P30" s="34" t="n">
        <v>0</v>
      </c>
      <c r="Q30" s="34" t="n">
        <v>0</v>
      </c>
      <c r="R30" s="34" t="n">
        <v>167292</v>
      </c>
      <c r="S30" s="34" t="n">
        <v>1264393</v>
      </c>
      <c r="T30" s="34" t="n">
        <v>860138</v>
      </c>
      <c r="U30" s="34" t="n">
        <v>3492</v>
      </c>
      <c r="V30" s="34" t="n">
        <v>132923</v>
      </c>
      <c r="W30" s="34" t="n">
        <v>116555</v>
      </c>
      <c r="X30" s="34" t="n">
        <v>0</v>
      </c>
      <c r="Y30" s="34" t="n">
        <v>16368</v>
      </c>
      <c r="Z30" s="34" t="n">
        <v>0</v>
      </c>
      <c r="AA30" s="34" t="n">
        <v>267840</v>
      </c>
      <c r="AB30" s="34" t="n">
        <v>399000</v>
      </c>
      <c r="AC30" s="34" t="n">
        <v>280000</v>
      </c>
      <c r="AD30" s="34" t="n">
        <v>20000</v>
      </c>
      <c r="AE30" s="34" t="n">
        <v>0</v>
      </c>
      <c r="AF30" s="34" t="n">
        <v>0</v>
      </c>
      <c r="AG30" s="34" t="n">
        <v>99000</v>
      </c>
    </row>
    <row r="31" customFormat="false" ht="19.5" hidden="false" customHeight="true" outlineLevel="0" collapsed="false">
      <c r="A31" s="102" t="s">
        <v>982</v>
      </c>
      <c r="B31" s="34" t="n">
        <v>2086161</v>
      </c>
      <c r="C31" s="34" t="n">
        <v>1860761</v>
      </c>
      <c r="D31" s="34" t="n">
        <v>1168661</v>
      </c>
      <c r="E31" s="34" t="n">
        <v>915135</v>
      </c>
      <c r="F31" s="34" t="n">
        <v>0</v>
      </c>
      <c r="G31" s="34" t="n">
        <v>30400</v>
      </c>
      <c r="H31" s="34" t="n">
        <v>360</v>
      </c>
      <c r="I31" s="34" t="n">
        <v>0</v>
      </c>
      <c r="J31" s="34" t="n">
        <v>0</v>
      </c>
      <c r="K31" s="34" t="n">
        <v>0</v>
      </c>
      <c r="L31" s="34" t="n">
        <v>31656</v>
      </c>
      <c r="M31" s="34" t="n">
        <v>88000</v>
      </c>
      <c r="N31" s="34" t="n">
        <v>0</v>
      </c>
      <c r="O31" s="34" t="n">
        <v>0</v>
      </c>
      <c r="P31" s="34" t="n">
        <v>0</v>
      </c>
      <c r="Q31" s="34" t="n">
        <v>0</v>
      </c>
      <c r="R31" s="34" t="n">
        <v>103110</v>
      </c>
      <c r="S31" s="34" t="n">
        <v>692100</v>
      </c>
      <c r="T31" s="34" t="n">
        <v>444062</v>
      </c>
      <c r="U31" s="34" t="n">
        <v>0</v>
      </c>
      <c r="V31" s="34" t="n">
        <v>95362</v>
      </c>
      <c r="W31" s="34" t="n">
        <v>68939</v>
      </c>
      <c r="X31" s="34" t="n">
        <v>8750</v>
      </c>
      <c r="Y31" s="34" t="n">
        <v>17673</v>
      </c>
      <c r="Z31" s="34" t="n">
        <v>3492</v>
      </c>
      <c r="AA31" s="34" t="n">
        <v>149184</v>
      </c>
      <c r="AB31" s="34" t="n">
        <v>225400</v>
      </c>
      <c r="AC31" s="34" t="n">
        <v>155000</v>
      </c>
      <c r="AD31" s="34" t="n">
        <v>20000</v>
      </c>
      <c r="AE31" s="34" t="n">
        <v>0</v>
      </c>
      <c r="AF31" s="34" t="n">
        <v>0</v>
      </c>
      <c r="AG31" s="34" t="n">
        <v>50400</v>
      </c>
    </row>
    <row r="32" customFormat="false" ht="19.5" hidden="false" customHeight="true" outlineLevel="0" collapsed="false">
      <c r="A32" s="102" t="s">
        <v>983</v>
      </c>
      <c r="B32" s="34" t="n">
        <v>16915195</v>
      </c>
      <c r="C32" s="34" t="n">
        <v>15079395</v>
      </c>
      <c r="D32" s="34" t="n">
        <v>10750407</v>
      </c>
      <c r="E32" s="34" t="n">
        <v>7870421</v>
      </c>
      <c r="F32" s="34" t="n">
        <v>0</v>
      </c>
      <c r="G32" s="34" t="n">
        <v>668800</v>
      </c>
      <c r="H32" s="34" t="n">
        <v>360</v>
      </c>
      <c r="I32" s="34" t="n">
        <v>0</v>
      </c>
      <c r="J32" s="34" t="n">
        <v>0</v>
      </c>
      <c r="K32" s="34" t="n">
        <v>0</v>
      </c>
      <c r="L32" s="34" t="n">
        <v>306442</v>
      </c>
      <c r="M32" s="34" t="n">
        <v>692000</v>
      </c>
      <c r="N32" s="34" t="n">
        <v>0</v>
      </c>
      <c r="O32" s="34" t="n">
        <v>373800</v>
      </c>
      <c r="P32" s="34" t="n">
        <v>0</v>
      </c>
      <c r="Q32" s="34" t="n">
        <v>0</v>
      </c>
      <c r="R32" s="34" t="n">
        <v>838584</v>
      </c>
      <c r="S32" s="34" t="n">
        <v>4328988</v>
      </c>
      <c r="T32" s="34" t="n">
        <v>2466042</v>
      </c>
      <c r="U32" s="34" t="n">
        <v>16024</v>
      </c>
      <c r="V32" s="34" t="n">
        <v>725616</v>
      </c>
      <c r="W32" s="34" t="n">
        <v>573060</v>
      </c>
      <c r="X32" s="34" t="n">
        <v>0</v>
      </c>
      <c r="Y32" s="34" t="n">
        <v>152556</v>
      </c>
      <c r="Z32" s="34" t="n">
        <v>0</v>
      </c>
      <c r="AA32" s="34" t="n">
        <v>1121306</v>
      </c>
      <c r="AB32" s="34" t="n">
        <v>1835800</v>
      </c>
      <c r="AC32" s="34" t="n">
        <v>1340000</v>
      </c>
      <c r="AD32" s="34" t="n">
        <v>80000</v>
      </c>
      <c r="AE32" s="34" t="n">
        <v>0</v>
      </c>
      <c r="AF32" s="34" t="n">
        <v>0</v>
      </c>
      <c r="AG32" s="34" t="n">
        <v>415800</v>
      </c>
    </row>
    <row r="33" customFormat="false" ht="19.5" hidden="false" customHeight="true" outlineLevel="0" collapsed="false">
      <c r="A33" s="102" t="s">
        <v>984</v>
      </c>
      <c r="B33" s="34" t="n">
        <v>802035</v>
      </c>
      <c r="C33" s="34" t="n">
        <v>623235</v>
      </c>
      <c r="D33" s="34" t="n">
        <v>585219</v>
      </c>
      <c r="E33" s="34" t="n">
        <v>484081</v>
      </c>
      <c r="F33" s="34" t="n">
        <v>0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14082</v>
      </c>
      <c r="M33" s="34" t="n">
        <v>32000</v>
      </c>
      <c r="N33" s="34" t="n">
        <v>0</v>
      </c>
      <c r="O33" s="34" t="n">
        <v>0</v>
      </c>
      <c r="P33" s="34" t="n">
        <v>0</v>
      </c>
      <c r="Q33" s="34" t="n">
        <v>0</v>
      </c>
      <c r="R33" s="34" t="n">
        <v>55056</v>
      </c>
      <c r="S33" s="34" t="n">
        <v>38016</v>
      </c>
      <c r="T33" s="34" t="n">
        <v>0</v>
      </c>
      <c r="U33" s="34" t="n">
        <v>0</v>
      </c>
      <c r="V33" s="34" t="n">
        <v>0</v>
      </c>
      <c r="W33" s="34" t="n">
        <v>0</v>
      </c>
      <c r="X33" s="34" t="n">
        <v>0</v>
      </c>
      <c r="Y33" s="34" t="n">
        <v>0</v>
      </c>
      <c r="Z33" s="34" t="n">
        <v>0</v>
      </c>
      <c r="AA33" s="34" t="n">
        <v>38016</v>
      </c>
      <c r="AB33" s="34" t="n">
        <v>178800</v>
      </c>
      <c r="AC33" s="34" t="n">
        <v>130000</v>
      </c>
      <c r="AD33" s="34" t="n">
        <v>20000</v>
      </c>
      <c r="AE33" s="34" t="n">
        <v>0</v>
      </c>
      <c r="AF33" s="34" t="n">
        <v>0</v>
      </c>
      <c r="AG33" s="34" t="n">
        <v>28800</v>
      </c>
    </row>
    <row r="34" customFormat="false" ht="19.5" hidden="false" customHeight="true" outlineLevel="0" collapsed="false">
      <c r="A34" s="102" t="s">
        <v>985</v>
      </c>
      <c r="B34" s="34" t="n">
        <v>2221352</v>
      </c>
      <c r="C34" s="34" t="n">
        <v>1953752</v>
      </c>
      <c r="D34" s="34" t="n">
        <v>1179754</v>
      </c>
      <c r="E34" s="34" t="n">
        <v>987705</v>
      </c>
      <c r="F34" s="34" t="n">
        <v>0</v>
      </c>
      <c r="G34" s="34" t="n">
        <v>60800</v>
      </c>
      <c r="H34" s="34" t="n">
        <v>0</v>
      </c>
      <c r="I34" s="34" t="n">
        <v>0</v>
      </c>
      <c r="J34" s="34" t="n">
        <v>0</v>
      </c>
      <c r="K34" s="34" t="n">
        <v>36960</v>
      </c>
      <c r="L34" s="34" t="n">
        <v>0</v>
      </c>
      <c r="M34" s="34" t="n">
        <v>0</v>
      </c>
      <c r="N34" s="34" t="n">
        <v>0</v>
      </c>
      <c r="O34" s="34" t="n">
        <v>0</v>
      </c>
      <c r="P34" s="34" t="n">
        <v>0</v>
      </c>
      <c r="Q34" s="34" t="n">
        <v>0</v>
      </c>
      <c r="R34" s="34" t="n">
        <v>94289</v>
      </c>
      <c r="S34" s="34" t="n">
        <v>773998</v>
      </c>
      <c r="T34" s="34" t="n">
        <v>516730</v>
      </c>
      <c r="U34" s="34" t="n">
        <v>0</v>
      </c>
      <c r="V34" s="34" t="n">
        <v>106466</v>
      </c>
      <c r="W34" s="34" t="n">
        <v>84082</v>
      </c>
      <c r="X34" s="34" t="n">
        <v>0</v>
      </c>
      <c r="Y34" s="34" t="n">
        <v>22384</v>
      </c>
      <c r="Z34" s="34" t="n">
        <v>0</v>
      </c>
      <c r="AA34" s="34" t="n">
        <v>150802</v>
      </c>
      <c r="AB34" s="34" t="n">
        <v>267600</v>
      </c>
      <c r="AC34" s="34" t="n">
        <v>170000</v>
      </c>
      <c r="AD34" s="34" t="n">
        <v>40000</v>
      </c>
      <c r="AE34" s="34" t="n">
        <v>0</v>
      </c>
      <c r="AF34" s="34" t="n">
        <v>0</v>
      </c>
      <c r="AG34" s="34" t="n">
        <v>57600</v>
      </c>
    </row>
    <row r="35" customFormat="false" ht="19.5" hidden="false" customHeight="true" outlineLevel="0" collapsed="false">
      <c r="A35" s="102" t="s">
        <v>986</v>
      </c>
      <c r="B35" s="34" t="n">
        <v>11103599</v>
      </c>
      <c r="C35" s="34" t="n">
        <v>10557399</v>
      </c>
      <c r="D35" s="34" t="n">
        <v>7869305</v>
      </c>
      <c r="E35" s="34" t="n">
        <v>2365440</v>
      </c>
      <c r="F35" s="34" t="n">
        <v>4700918</v>
      </c>
      <c r="G35" s="34" t="n">
        <v>91200</v>
      </c>
      <c r="H35" s="34" t="n">
        <v>360</v>
      </c>
      <c r="I35" s="34" t="n">
        <v>0</v>
      </c>
      <c r="J35" s="34" t="n">
        <v>0</v>
      </c>
      <c r="K35" s="34" t="n">
        <v>68400</v>
      </c>
      <c r="L35" s="34" t="n">
        <v>96969</v>
      </c>
      <c r="M35" s="34" t="n">
        <v>284000</v>
      </c>
      <c r="N35" s="34" t="n">
        <v>0</v>
      </c>
      <c r="O35" s="34" t="n">
        <v>0</v>
      </c>
      <c r="P35" s="34" t="n">
        <v>0</v>
      </c>
      <c r="Q35" s="34" t="n">
        <v>0</v>
      </c>
      <c r="R35" s="34" t="n">
        <v>262018</v>
      </c>
      <c r="S35" s="34" t="n">
        <v>2688094</v>
      </c>
      <c r="T35" s="34" t="n">
        <v>1892303</v>
      </c>
      <c r="U35" s="34" t="n">
        <v>3492</v>
      </c>
      <c r="V35" s="34" t="n">
        <v>318163</v>
      </c>
      <c r="W35" s="34" t="n">
        <v>265572</v>
      </c>
      <c r="X35" s="34" t="n">
        <v>0</v>
      </c>
      <c r="Y35" s="34" t="n">
        <v>52591</v>
      </c>
      <c r="Z35" s="34" t="n">
        <v>0</v>
      </c>
      <c r="AA35" s="34" t="n">
        <v>474136</v>
      </c>
      <c r="AB35" s="34" t="n">
        <v>546200</v>
      </c>
      <c r="AC35" s="34" t="n">
        <v>400000</v>
      </c>
      <c r="AD35" s="34" t="n">
        <v>40000</v>
      </c>
      <c r="AE35" s="34" t="n">
        <v>0</v>
      </c>
      <c r="AF35" s="34" t="n">
        <v>0</v>
      </c>
      <c r="AG35" s="34" t="n">
        <v>106200</v>
      </c>
    </row>
    <row r="36" customFormat="false" ht="19.5" hidden="false" customHeight="true" outlineLevel="0" collapsed="false">
      <c r="A36" s="102" t="s">
        <v>987</v>
      </c>
      <c r="B36" s="34" t="n">
        <v>1575428</v>
      </c>
      <c r="C36" s="34" t="n">
        <v>1575428</v>
      </c>
      <c r="D36" s="34" t="n">
        <v>1090233</v>
      </c>
      <c r="E36" s="34" t="n">
        <v>0</v>
      </c>
      <c r="F36" s="34" t="n">
        <v>1090233</v>
      </c>
      <c r="G36" s="34" t="n">
        <v>0</v>
      </c>
      <c r="H36" s="34" t="n">
        <v>0</v>
      </c>
      <c r="I36" s="34" t="n">
        <v>0</v>
      </c>
      <c r="J36" s="34" t="n">
        <v>0</v>
      </c>
      <c r="K36" s="34" t="n">
        <v>0</v>
      </c>
      <c r="L36" s="34" t="n">
        <v>0</v>
      </c>
      <c r="M36" s="34" t="n">
        <v>0</v>
      </c>
      <c r="N36" s="34" t="n">
        <v>0</v>
      </c>
      <c r="O36" s="34" t="n">
        <v>0</v>
      </c>
      <c r="P36" s="34" t="n">
        <v>0</v>
      </c>
      <c r="Q36" s="34" t="n">
        <v>0</v>
      </c>
      <c r="R36" s="34" t="n">
        <v>0</v>
      </c>
      <c r="S36" s="34" t="n">
        <v>485195</v>
      </c>
      <c r="T36" s="34" t="n">
        <v>300395</v>
      </c>
      <c r="U36" s="34" t="n">
        <v>0</v>
      </c>
      <c r="V36" s="34" t="n">
        <v>184800</v>
      </c>
      <c r="W36" s="34" t="n">
        <v>0</v>
      </c>
      <c r="X36" s="34" t="n">
        <v>184800</v>
      </c>
      <c r="Y36" s="34" t="n">
        <v>0</v>
      </c>
      <c r="Z36" s="34" t="n">
        <v>0</v>
      </c>
      <c r="AA36" s="34" t="n">
        <v>0</v>
      </c>
      <c r="AB36" s="34" t="n">
        <v>0</v>
      </c>
      <c r="AC36" s="34" t="n">
        <v>0</v>
      </c>
      <c r="AD36" s="34" t="n">
        <v>0</v>
      </c>
      <c r="AE36" s="34" t="n">
        <v>0</v>
      </c>
      <c r="AF36" s="34" t="n">
        <v>0</v>
      </c>
      <c r="AG36" s="34" t="n">
        <v>0</v>
      </c>
    </row>
    <row r="37" customFormat="false" ht="19.5" hidden="false" customHeight="true" outlineLevel="0" collapsed="false">
      <c r="A37" s="102" t="s">
        <v>988</v>
      </c>
      <c r="B37" s="34" t="n">
        <v>713728</v>
      </c>
      <c r="C37" s="34" t="n">
        <v>713728</v>
      </c>
      <c r="D37" s="34" t="n">
        <v>461809</v>
      </c>
      <c r="E37" s="34" t="n">
        <v>0</v>
      </c>
      <c r="F37" s="34" t="n">
        <v>461809</v>
      </c>
      <c r="G37" s="34" t="n">
        <v>0</v>
      </c>
      <c r="H37" s="34" t="n">
        <v>0</v>
      </c>
      <c r="I37" s="34" t="n">
        <v>0</v>
      </c>
      <c r="J37" s="34" t="n">
        <v>0</v>
      </c>
      <c r="K37" s="34" t="n">
        <v>0</v>
      </c>
      <c r="L37" s="34" t="n">
        <v>0</v>
      </c>
      <c r="M37" s="34" t="n">
        <v>0</v>
      </c>
      <c r="N37" s="34" t="n">
        <v>0</v>
      </c>
      <c r="O37" s="34" t="n">
        <v>0</v>
      </c>
      <c r="P37" s="34" t="n">
        <v>0</v>
      </c>
      <c r="Q37" s="34" t="n">
        <v>0</v>
      </c>
      <c r="R37" s="34" t="n">
        <v>0</v>
      </c>
      <c r="S37" s="34" t="n">
        <v>251919</v>
      </c>
      <c r="T37" s="34" t="n">
        <v>125919</v>
      </c>
      <c r="U37" s="34" t="n">
        <v>0</v>
      </c>
      <c r="V37" s="34" t="n">
        <v>126000</v>
      </c>
      <c r="W37" s="34" t="n">
        <v>0</v>
      </c>
      <c r="X37" s="34" t="n">
        <v>126000</v>
      </c>
      <c r="Y37" s="34" t="n">
        <v>0</v>
      </c>
      <c r="Z37" s="34" t="n">
        <v>0</v>
      </c>
      <c r="AA37" s="34" t="n">
        <v>0</v>
      </c>
      <c r="AB37" s="34" t="n">
        <v>0</v>
      </c>
      <c r="AC37" s="34" t="n">
        <v>0</v>
      </c>
      <c r="AD37" s="34" t="n">
        <v>0</v>
      </c>
      <c r="AE37" s="34" t="n">
        <v>0</v>
      </c>
      <c r="AF37" s="34" t="n">
        <v>0</v>
      </c>
      <c r="AG37" s="34" t="n">
        <v>0</v>
      </c>
    </row>
    <row r="38" customFormat="false" ht="19.5" hidden="false" customHeight="true" outlineLevel="0" collapsed="false">
      <c r="A38" s="102" t="s">
        <v>989</v>
      </c>
      <c r="B38" s="34" t="n">
        <v>2606828</v>
      </c>
      <c r="C38" s="34" t="n">
        <v>2606828</v>
      </c>
      <c r="D38" s="34" t="n">
        <v>1763165</v>
      </c>
      <c r="E38" s="34" t="n">
        <v>1194321</v>
      </c>
      <c r="F38" s="34" t="n">
        <v>243947</v>
      </c>
      <c r="G38" s="34" t="n">
        <v>0</v>
      </c>
      <c r="H38" s="34" t="n">
        <v>0</v>
      </c>
      <c r="I38" s="34" t="n">
        <v>0</v>
      </c>
      <c r="J38" s="34" t="n">
        <v>0</v>
      </c>
      <c r="K38" s="34" t="n">
        <v>36600</v>
      </c>
      <c r="L38" s="34" t="n">
        <v>52003</v>
      </c>
      <c r="M38" s="34" t="n">
        <v>104000</v>
      </c>
      <c r="N38" s="34" t="n">
        <v>0</v>
      </c>
      <c r="O38" s="34" t="n">
        <v>0</v>
      </c>
      <c r="P38" s="34" t="n">
        <v>0</v>
      </c>
      <c r="Q38" s="34" t="n">
        <v>0</v>
      </c>
      <c r="R38" s="34" t="n">
        <v>132294</v>
      </c>
      <c r="S38" s="34" t="n">
        <v>843663</v>
      </c>
      <c r="T38" s="34" t="n">
        <v>543355</v>
      </c>
      <c r="U38" s="34" t="n">
        <v>0</v>
      </c>
      <c r="V38" s="34" t="n">
        <v>121368</v>
      </c>
      <c r="W38" s="34" t="n">
        <v>0</v>
      </c>
      <c r="X38" s="34" t="n">
        <v>121368</v>
      </c>
      <c r="Y38" s="34" t="n">
        <v>0</v>
      </c>
      <c r="Z38" s="34" t="n">
        <v>0</v>
      </c>
      <c r="AA38" s="34" t="n">
        <v>178940</v>
      </c>
      <c r="AB38" s="34" t="n">
        <v>0</v>
      </c>
      <c r="AC38" s="34" t="n">
        <v>0</v>
      </c>
      <c r="AD38" s="34" t="n">
        <v>0</v>
      </c>
      <c r="AE38" s="34" t="n">
        <v>0</v>
      </c>
      <c r="AF38" s="34" t="n">
        <v>0</v>
      </c>
      <c r="AG38" s="34" t="n">
        <v>0</v>
      </c>
    </row>
    <row r="39" customFormat="false" ht="19.5" hidden="false" customHeight="true" outlineLevel="0" collapsed="false">
      <c r="A39" s="102" t="s">
        <v>990</v>
      </c>
      <c r="B39" s="34" t="n">
        <v>5948449</v>
      </c>
      <c r="C39" s="34" t="n">
        <v>5623449</v>
      </c>
      <c r="D39" s="34" t="n">
        <v>4448646</v>
      </c>
      <c r="E39" s="34" t="n">
        <v>3607191</v>
      </c>
      <c r="F39" s="34" t="n">
        <v>0</v>
      </c>
      <c r="G39" s="34" t="n">
        <v>0</v>
      </c>
      <c r="H39" s="34" t="n">
        <v>0</v>
      </c>
      <c r="I39" s="34" t="n">
        <v>0</v>
      </c>
      <c r="J39" s="34" t="n">
        <v>0</v>
      </c>
      <c r="K39" s="34" t="n">
        <v>0</v>
      </c>
      <c r="L39" s="34" t="n">
        <v>157889</v>
      </c>
      <c r="M39" s="34" t="n">
        <v>284000</v>
      </c>
      <c r="N39" s="34" t="n">
        <v>0</v>
      </c>
      <c r="O39" s="34" t="n">
        <v>0</v>
      </c>
      <c r="P39" s="34" t="n">
        <v>0</v>
      </c>
      <c r="Q39" s="34" t="n">
        <v>0</v>
      </c>
      <c r="R39" s="34" t="n">
        <v>399566</v>
      </c>
      <c r="S39" s="34" t="n">
        <v>1174803</v>
      </c>
      <c r="T39" s="34" t="n">
        <v>487547</v>
      </c>
      <c r="U39" s="34" t="n">
        <v>0</v>
      </c>
      <c r="V39" s="34" t="n">
        <v>233592</v>
      </c>
      <c r="W39" s="34" t="n">
        <v>0</v>
      </c>
      <c r="X39" s="34" t="n">
        <v>233592</v>
      </c>
      <c r="Y39" s="34" t="n">
        <v>0</v>
      </c>
      <c r="Z39" s="34" t="n">
        <v>0</v>
      </c>
      <c r="AA39" s="34" t="n">
        <v>453664</v>
      </c>
      <c r="AB39" s="34" t="n">
        <v>325000</v>
      </c>
      <c r="AC39" s="34" t="n">
        <v>265000</v>
      </c>
      <c r="AD39" s="34" t="n">
        <v>60000</v>
      </c>
      <c r="AE39" s="34" t="n">
        <v>0</v>
      </c>
      <c r="AF39" s="34" t="n">
        <v>0</v>
      </c>
      <c r="AG39" s="34" t="n">
        <v>0</v>
      </c>
    </row>
    <row r="40" customFormat="false" ht="19.5" hidden="false" customHeight="true" outlineLevel="0" collapsed="false">
      <c r="A40" s="102" t="s">
        <v>991</v>
      </c>
      <c r="B40" s="34" t="n">
        <v>2559856</v>
      </c>
      <c r="C40" s="34" t="n">
        <v>2409856</v>
      </c>
      <c r="D40" s="34" t="n">
        <v>1765011</v>
      </c>
      <c r="E40" s="34" t="n">
        <v>1410004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9198</v>
      </c>
      <c r="L40" s="34" t="n">
        <v>61624</v>
      </c>
      <c r="M40" s="34" t="n">
        <v>128000</v>
      </c>
      <c r="N40" s="34" t="n">
        <v>0</v>
      </c>
      <c r="O40" s="34" t="n">
        <v>0</v>
      </c>
      <c r="P40" s="34" t="n">
        <v>0</v>
      </c>
      <c r="Q40" s="34" t="n">
        <v>0</v>
      </c>
      <c r="R40" s="34" t="n">
        <v>156185</v>
      </c>
      <c r="S40" s="34" t="n">
        <v>644845</v>
      </c>
      <c r="T40" s="34" t="n">
        <v>341490</v>
      </c>
      <c r="U40" s="34" t="n">
        <v>0</v>
      </c>
      <c r="V40" s="34" t="n">
        <v>109241</v>
      </c>
      <c r="W40" s="34" t="n">
        <v>0</v>
      </c>
      <c r="X40" s="34" t="n">
        <v>109241</v>
      </c>
      <c r="Y40" s="34" t="n">
        <v>0</v>
      </c>
      <c r="Z40" s="34" t="n">
        <v>0</v>
      </c>
      <c r="AA40" s="34" t="n">
        <v>194114</v>
      </c>
      <c r="AB40" s="34" t="n">
        <v>150000</v>
      </c>
      <c r="AC40" s="34" t="n">
        <v>90000</v>
      </c>
      <c r="AD40" s="34" t="n">
        <v>60000</v>
      </c>
      <c r="AE40" s="34" t="n">
        <v>0</v>
      </c>
      <c r="AF40" s="34" t="n">
        <v>0</v>
      </c>
      <c r="AG40" s="34" t="n">
        <v>0</v>
      </c>
    </row>
    <row r="41" customFormat="false" ht="19.5" hidden="false" customHeight="true" outlineLevel="0" collapsed="false">
      <c r="A41" s="102" t="s">
        <v>992</v>
      </c>
      <c r="B41" s="34" t="n">
        <v>715724</v>
      </c>
      <c r="C41" s="34" t="n">
        <v>715724</v>
      </c>
      <c r="D41" s="34" t="n">
        <v>426314</v>
      </c>
      <c r="E41" s="34" t="n">
        <v>0</v>
      </c>
      <c r="F41" s="34" t="n">
        <v>426314</v>
      </c>
      <c r="G41" s="34" t="n">
        <v>0</v>
      </c>
      <c r="H41" s="34" t="n">
        <v>0</v>
      </c>
      <c r="I41" s="34" t="n">
        <v>0</v>
      </c>
      <c r="J41" s="34" t="n">
        <v>0</v>
      </c>
      <c r="K41" s="34" t="n">
        <v>0</v>
      </c>
      <c r="L41" s="34" t="n">
        <v>0</v>
      </c>
      <c r="M41" s="34" t="n">
        <v>0</v>
      </c>
      <c r="N41" s="34" t="n">
        <v>0</v>
      </c>
      <c r="O41" s="34" t="n">
        <v>0</v>
      </c>
      <c r="P41" s="34" t="n">
        <v>0</v>
      </c>
      <c r="Q41" s="34" t="n">
        <v>0</v>
      </c>
      <c r="R41" s="34" t="n">
        <v>0</v>
      </c>
      <c r="S41" s="34" t="n">
        <v>289410</v>
      </c>
      <c r="T41" s="34" t="n">
        <v>163410</v>
      </c>
      <c r="U41" s="34" t="n">
        <v>0</v>
      </c>
      <c r="V41" s="34" t="n">
        <v>126000</v>
      </c>
      <c r="W41" s="34" t="n">
        <v>0</v>
      </c>
      <c r="X41" s="34" t="n">
        <v>126000</v>
      </c>
      <c r="Y41" s="34" t="n">
        <v>0</v>
      </c>
      <c r="Z41" s="34" t="n">
        <v>0</v>
      </c>
      <c r="AA41" s="34" t="n">
        <v>0</v>
      </c>
      <c r="AB41" s="34" t="n">
        <v>0</v>
      </c>
      <c r="AC41" s="34" t="n">
        <v>0</v>
      </c>
      <c r="AD41" s="34" t="n">
        <v>0</v>
      </c>
      <c r="AE41" s="34" t="n">
        <v>0</v>
      </c>
      <c r="AF41" s="34" t="n">
        <v>0</v>
      </c>
      <c r="AG41" s="34" t="n">
        <v>0</v>
      </c>
    </row>
    <row r="42" customFormat="false" ht="19.5" hidden="false" customHeight="true" outlineLevel="0" collapsed="false">
      <c r="A42" s="102" t="s">
        <v>993</v>
      </c>
      <c r="B42" s="34" t="n">
        <v>7053826</v>
      </c>
      <c r="C42" s="34" t="n">
        <v>6588026</v>
      </c>
      <c r="D42" s="34" t="n">
        <v>2589792</v>
      </c>
      <c r="E42" s="34" t="n">
        <v>1956416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79252</v>
      </c>
      <c r="M42" s="34" t="n">
        <v>348000</v>
      </c>
      <c r="N42" s="34" t="n">
        <v>0</v>
      </c>
      <c r="O42" s="34" t="n">
        <v>0</v>
      </c>
      <c r="P42" s="34" t="n">
        <v>0</v>
      </c>
      <c r="Q42" s="34" t="n">
        <v>0</v>
      </c>
      <c r="R42" s="34" t="n">
        <v>206124</v>
      </c>
      <c r="S42" s="34" t="n">
        <v>3998234</v>
      </c>
      <c r="T42" s="34" t="n">
        <v>3100192</v>
      </c>
      <c r="U42" s="34" t="n">
        <v>3492</v>
      </c>
      <c r="V42" s="34" t="n">
        <v>365734</v>
      </c>
      <c r="W42" s="34" t="n">
        <v>299031</v>
      </c>
      <c r="X42" s="34" t="n">
        <v>0</v>
      </c>
      <c r="Y42" s="34" t="n">
        <v>66703</v>
      </c>
      <c r="Z42" s="34" t="n">
        <v>6000</v>
      </c>
      <c r="AA42" s="34" t="n">
        <v>522816</v>
      </c>
      <c r="AB42" s="34" t="n">
        <v>465800</v>
      </c>
      <c r="AC42" s="34" t="n">
        <v>325000</v>
      </c>
      <c r="AD42" s="34" t="n">
        <v>40000</v>
      </c>
      <c r="AE42" s="34" t="n">
        <v>0</v>
      </c>
      <c r="AF42" s="34" t="n">
        <v>0</v>
      </c>
      <c r="AG42" s="34" t="n">
        <v>100800</v>
      </c>
    </row>
    <row r="43" customFormat="false" ht="19.5" hidden="false" customHeight="true" outlineLevel="0" collapsed="false">
      <c r="A43" s="102" t="s">
        <v>994</v>
      </c>
      <c r="B43" s="34" t="n">
        <v>2200244</v>
      </c>
      <c r="C43" s="34" t="n">
        <v>2105244</v>
      </c>
      <c r="D43" s="34" t="n">
        <v>1847376</v>
      </c>
      <c r="E43" s="34" t="n">
        <v>712968</v>
      </c>
      <c r="F43" s="34" t="n">
        <v>0</v>
      </c>
      <c r="G43" s="34" t="n">
        <v>486400</v>
      </c>
      <c r="H43" s="34" t="n">
        <v>0</v>
      </c>
      <c r="I43" s="34" t="n">
        <v>0</v>
      </c>
      <c r="J43" s="34" t="n">
        <v>364800</v>
      </c>
      <c r="K43" s="34" t="n">
        <v>0</v>
      </c>
      <c r="L43" s="34" t="n">
        <v>32088</v>
      </c>
      <c r="M43" s="34" t="n">
        <v>80000</v>
      </c>
      <c r="N43" s="34" t="n">
        <v>0</v>
      </c>
      <c r="O43" s="34" t="n">
        <v>0</v>
      </c>
      <c r="P43" s="34" t="n">
        <v>0</v>
      </c>
      <c r="Q43" s="34" t="n">
        <v>0</v>
      </c>
      <c r="R43" s="34" t="n">
        <v>171120</v>
      </c>
      <c r="S43" s="34" t="n">
        <v>257868</v>
      </c>
      <c r="T43" s="34" t="n">
        <v>136168</v>
      </c>
      <c r="U43" s="34" t="n">
        <v>0</v>
      </c>
      <c r="V43" s="34" t="n">
        <v>66296</v>
      </c>
      <c r="W43" s="34" t="n">
        <v>0</v>
      </c>
      <c r="X43" s="34" t="n">
        <v>66296</v>
      </c>
      <c r="Y43" s="34" t="n">
        <v>0</v>
      </c>
      <c r="Z43" s="34" t="n">
        <v>0</v>
      </c>
      <c r="AA43" s="34" t="n">
        <v>55404</v>
      </c>
      <c r="AB43" s="34" t="n">
        <v>95000</v>
      </c>
      <c r="AC43" s="34" t="n">
        <v>75000</v>
      </c>
      <c r="AD43" s="34" t="n">
        <v>20000</v>
      </c>
      <c r="AE43" s="34" t="n">
        <v>0</v>
      </c>
      <c r="AF43" s="34" t="n">
        <v>0</v>
      </c>
      <c r="AG43" s="34" t="n">
        <v>0</v>
      </c>
    </row>
    <row r="44" customFormat="false" ht="19.5" hidden="false" customHeight="true" outlineLevel="0" collapsed="false">
      <c r="A44" s="102" t="s">
        <v>995</v>
      </c>
      <c r="B44" s="34" t="n">
        <v>2755222</v>
      </c>
      <c r="C44" s="34" t="n">
        <v>2475422</v>
      </c>
      <c r="D44" s="34" t="n">
        <v>1375139</v>
      </c>
      <c r="E44" s="34" t="n">
        <v>1056822</v>
      </c>
      <c r="F44" s="34" t="n">
        <v>0</v>
      </c>
      <c r="G44" s="34" t="n">
        <v>30400</v>
      </c>
      <c r="H44" s="34" t="n">
        <v>360</v>
      </c>
      <c r="I44" s="34" t="n">
        <v>0</v>
      </c>
      <c r="J44" s="34" t="n">
        <v>0</v>
      </c>
      <c r="K44" s="34" t="n">
        <v>0</v>
      </c>
      <c r="L44" s="34" t="n">
        <v>43387</v>
      </c>
      <c r="M44" s="34" t="n">
        <v>128000</v>
      </c>
      <c r="N44" s="34" t="n">
        <v>0</v>
      </c>
      <c r="O44" s="34" t="n">
        <v>0</v>
      </c>
      <c r="P44" s="34" t="n">
        <v>0</v>
      </c>
      <c r="Q44" s="34" t="n">
        <v>0</v>
      </c>
      <c r="R44" s="34" t="n">
        <v>116170</v>
      </c>
      <c r="S44" s="34" t="n">
        <v>1100283</v>
      </c>
      <c r="T44" s="34" t="n">
        <v>773450</v>
      </c>
      <c r="U44" s="34" t="n">
        <v>0</v>
      </c>
      <c r="V44" s="34" t="n">
        <v>127263</v>
      </c>
      <c r="W44" s="34" t="n">
        <v>92776</v>
      </c>
      <c r="X44" s="34" t="n">
        <v>11399</v>
      </c>
      <c r="Y44" s="34" t="n">
        <v>23088</v>
      </c>
      <c r="Z44" s="34" t="n">
        <v>0</v>
      </c>
      <c r="AA44" s="34" t="n">
        <v>199570</v>
      </c>
      <c r="AB44" s="34" t="n">
        <v>279800</v>
      </c>
      <c r="AC44" s="34" t="n">
        <v>175000</v>
      </c>
      <c r="AD44" s="34" t="n">
        <v>40000</v>
      </c>
      <c r="AE44" s="34" t="n">
        <v>0</v>
      </c>
      <c r="AF44" s="34" t="n">
        <v>0</v>
      </c>
      <c r="AG44" s="34" t="n">
        <v>64800</v>
      </c>
    </row>
    <row r="45" customFormat="false" ht="19.5" hidden="false" customHeight="true" outlineLevel="0" collapsed="false">
      <c r="A45" s="102" t="s">
        <v>996</v>
      </c>
      <c r="B45" s="34" t="n">
        <v>693394</v>
      </c>
      <c r="C45" s="34" t="n">
        <v>688394</v>
      </c>
      <c r="D45" s="34" t="n">
        <v>163261</v>
      </c>
      <c r="E45" s="34" t="n">
        <v>0</v>
      </c>
      <c r="F45" s="34" t="n">
        <v>74958</v>
      </c>
      <c r="G45" s="34" t="n">
        <v>0</v>
      </c>
      <c r="H45" s="34" t="n">
        <v>0</v>
      </c>
      <c r="I45" s="34" t="n">
        <v>0</v>
      </c>
      <c r="J45" s="34" t="n">
        <v>0</v>
      </c>
      <c r="K45" s="34" t="n">
        <v>0</v>
      </c>
      <c r="L45" s="34" t="n">
        <v>0</v>
      </c>
      <c r="M45" s="34" t="n">
        <v>80000</v>
      </c>
      <c r="N45" s="34" t="n">
        <v>0</v>
      </c>
      <c r="O45" s="34" t="n">
        <v>0</v>
      </c>
      <c r="P45" s="34" t="n">
        <v>0</v>
      </c>
      <c r="Q45" s="34" t="n">
        <v>0</v>
      </c>
      <c r="R45" s="34" t="n">
        <v>8303</v>
      </c>
      <c r="S45" s="34" t="n">
        <v>525133</v>
      </c>
      <c r="T45" s="34" t="n">
        <v>373326</v>
      </c>
      <c r="U45" s="34" t="n">
        <v>0</v>
      </c>
      <c r="V45" s="34" t="n">
        <v>45319</v>
      </c>
      <c r="W45" s="34" t="n">
        <v>0</v>
      </c>
      <c r="X45" s="34" t="n">
        <v>45319</v>
      </c>
      <c r="Y45" s="34" t="n">
        <v>0</v>
      </c>
      <c r="Z45" s="34" t="n">
        <v>0</v>
      </c>
      <c r="AA45" s="34" t="n">
        <v>106488</v>
      </c>
      <c r="AB45" s="34" t="n">
        <v>5000</v>
      </c>
      <c r="AC45" s="34" t="n">
        <v>5000</v>
      </c>
      <c r="AD45" s="34" t="n">
        <v>0</v>
      </c>
      <c r="AE45" s="34" t="n">
        <v>0</v>
      </c>
      <c r="AF45" s="34" t="n">
        <v>0</v>
      </c>
      <c r="AG45" s="34" t="n">
        <v>0</v>
      </c>
    </row>
    <row r="46" customFormat="false" ht="19.5" hidden="false" customHeight="true" outlineLevel="0" collapsed="false">
      <c r="A46" s="102" t="s">
        <v>997</v>
      </c>
      <c r="B46" s="34" t="n">
        <v>3927180</v>
      </c>
      <c r="C46" s="34" t="n">
        <v>3685380</v>
      </c>
      <c r="D46" s="34" t="n">
        <v>1442040</v>
      </c>
      <c r="E46" s="34" t="n">
        <v>1076258</v>
      </c>
      <c r="F46" s="34" t="n">
        <v>0</v>
      </c>
      <c r="G46" s="34" t="n">
        <v>0</v>
      </c>
      <c r="H46" s="34" t="n">
        <v>360</v>
      </c>
      <c r="I46" s="34" t="n">
        <v>0</v>
      </c>
      <c r="J46" s="34" t="n">
        <v>0</v>
      </c>
      <c r="K46" s="34" t="n">
        <v>0</v>
      </c>
      <c r="L46" s="34" t="n">
        <v>31290</v>
      </c>
      <c r="M46" s="34" t="n">
        <v>208000</v>
      </c>
      <c r="N46" s="34" t="n">
        <v>0</v>
      </c>
      <c r="O46" s="34" t="n">
        <v>0</v>
      </c>
      <c r="P46" s="34" t="n">
        <v>0</v>
      </c>
      <c r="Q46" s="34" t="n">
        <v>0</v>
      </c>
      <c r="R46" s="34" t="n">
        <v>126132</v>
      </c>
      <c r="S46" s="34" t="n">
        <v>2243340</v>
      </c>
      <c r="T46" s="34" t="n">
        <v>1713658</v>
      </c>
      <c r="U46" s="34" t="n">
        <v>0</v>
      </c>
      <c r="V46" s="34" t="n">
        <v>225818</v>
      </c>
      <c r="W46" s="34" t="n">
        <v>114880</v>
      </c>
      <c r="X46" s="34" t="n">
        <v>84843</v>
      </c>
      <c r="Y46" s="34" t="n">
        <v>26095</v>
      </c>
      <c r="Z46" s="34" t="n">
        <v>0</v>
      </c>
      <c r="AA46" s="34" t="n">
        <v>303864</v>
      </c>
      <c r="AB46" s="34" t="n">
        <v>241800</v>
      </c>
      <c r="AC46" s="34" t="n">
        <v>175000</v>
      </c>
      <c r="AD46" s="34" t="n">
        <v>20000</v>
      </c>
      <c r="AE46" s="34" t="n">
        <v>0</v>
      </c>
      <c r="AF46" s="34" t="n">
        <v>0</v>
      </c>
      <c r="AG46" s="34" t="n">
        <v>46800</v>
      </c>
    </row>
    <row r="47" customFormat="false" ht="19.5" hidden="false" customHeight="true" outlineLevel="0" collapsed="false">
      <c r="A47" s="102" t="s">
        <v>998</v>
      </c>
      <c r="B47" s="34" t="n">
        <v>1519201</v>
      </c>
      <c r="C47" s="34" t="n">
        <v>1410401</v>
      </c>
      <c r="D47" s="34" t="n">
        <v>642162</v>
      </c>
      <c r="E47" s="34" t="n">
        <v>395447</v>
      </c>
      <c r="F47" s="34" t="n">
        <v>0</v>
      </c>
      <c r="G47" s="34" t="n">
        <v>121600</v>
      </c>
      <c r="H47" s="34" t="n">
        <v>0</v>
      </c>
      <c r="I47" s="34" t="n">
        <v>0</v>
      </c>
      <c r="J47" s="34" t="n">
        <v>0</v>
      </c>
      <c r="K47" s="34" t="n">
        <v>360</v>
      </c>
      <c r="L47" s="34" t="n">
        <v>16955</v>
      </c>
      <c r="M47" s="34" t="n">
        <v>64000</v>
      </c>
      <c r="N47" s="34" t="n">
        <v>0</v>
      </c>
      <c r="O47" s="34" t="n">
        <v>0</v>
      </c>
      <c r="P47" s="34" t="n">
        <v>0</v>
      </c>
      <c r="Q47" s="34" t="n">
        <v>0</v>
      </c>
      <c r="R47" s="34" t="n">
        <v>43800</v>
      </c>
      <c r="S47" s="34" t="n">
        <v>768239</v>
      </c>
      <c r="T47" s="34" t="n">
        <v>518208</v>
      </c>
      <c r="U47" s="34" t="n">
        <v>77173</v>
      </c>
      <c r="V47" s="34" t="n">
        <v>75202</v>
      </c>
      <c r="W47" s="34" t="n">
        <v>60222</v>
      </c>
      <c r="X47" s="34" t="n">
        <v>0</v>
      </c>
      <c r="Y47" s="34" t="n">
        <v>14980</v>
      </c>
      <c r="Z47" s="34" t="n">
        <v>0</v>
      </c>
      <c r="AA47" s="34" t="n">
        <v>97656</v>
      </c>
      <c r="AB47" s="34" t="n">
        <v>108800</v>
      </c>
      <c r="AC47" s="34" t="n">
        <v>60000</v>
      </c>
      <c r="AD47" s="34" t="n">
        <v>20000</v>
      </c>
      <c r="AE47" s="34" t="n">
        <v>0</v>
      </c>
      <c r="AF47" s="34" t="n">
        <v>0</v>
      </c>
      <c r="AG47" s="34" t="n">
        <v>28800</v>
      </c>
    </row>
    <row r="48" customFormat="false" ht="19.5" hidden="false" customHeight="true" outlineLevel="0" collapsed="false">
      <c r="A48" s="102" t="s">
        <v>999</v>
      </c>
      <c r="B48" s="34" t="n">
        <v>1249496</v>
      </c>
      <c r="C48" s="34" t="n">
        <v>1179496</v>
      </c>
      <c r="D48" s="34" t="n">
        <v>895797</v>
      </c>
      <c r="E48" s="34" t="n">
        <v>693949</v>
      </c>
      <c r="F48" s="34" t="n">
        <v>0</v>
      </c>
      <c r="G48" s="34" t="n">
        <v>60800</v>
      </c>
      <c r="H48" s="34" t="n">
        <v>360</v>
      </c>
      <c r="I48" s="34" t="n">
        <v>0</v>
      </c>
      <c r="J48" s="34" t="n">
        <v>0</v>
      </c>
      <c r="K48" s="34" t="n">
        <v>0</v>
      </c>
      <c r="L48" s="34" t="n">
        <v>0</v>
      </c>
      <c r="M48" s="34" t="n">
        <v>60000</v>
      </c>
      <c r="N48" s="34" t="n">
        <v>0</v>
      </c>
      <c r="O48" s="34" t="n">
        <v>0</v>
      </c>
      <c r="P48" s="34" t="n">
        <v>0</v>
      </c>
      <c r="Q48" s="34" t="n">
        <v>0</v>
      </c>
      <c r="R48" s="34" t="n">
        <v>80688</v>
      </c>
      <c r="S48" s="34" t="n">
        <v>283699</v>
      </c>
      <c r="T48" s="34" t="n">
        <v>136945</v>
      </c>
      <c r="U48" s="34" t="n">
        <v>8316</v>
      </c>
      <c r="V48" s="34" t="n">
        <v>50574</v>
      </c>
      <c r="W48" s="34" t="n">
        <v>13056</v>
      </c>
      <c r="X48" s="34" t="n">
        <v>35011</v>
      </c>
      <c r="Y48" s="34" t="n">
        <v>2507</v>
      </c>
      <c r="Z48" s="34" t="n">
        <v>0</v>
      </c>
      <c r="AA48" s="34" t="n">
        <v>87864</v>
      </c>
      <c r="AB48" s="34" t="n">
        <v>70000</v>
      </c>
      <c r="AC48" s="34" t="n">
        <v>70000</v>
      </c>
      <c r="AD48" s="34" t="n">
        <v>0</v>
      </c>
      <c r="AE48" s="34" t="n">
        <v>0</v>
      </c>
      <c r="AF48" s="34" t="n">
        <v>0</v>
      </c>
      <c r="AG48" s="34" t="n">
        <v>0</v>
      </c>
    </row>
    <row r="49" customFormat="false" ht="19.5" hidden="false" customHeight="true" outlineLevel="0" collapsed="false">
      <c r="A49" s="102" t="s">
        <v>1002</v>
      </c>
      <c r="B49" s="34" t="n">
        <v>82588046</v>
      </c>
      <c r="C49" s="34" t="n">
        <v>63171646</v>
      </c>
      <c r="D49" s="34" t="n">
        <v>48734437</v>
      </c>
      <c r="E49" s="34" t="n">
        <v>29820412</v>
      </c>
      <c r="F49" s="34" t="n">
        <v>0</v>
      </c>
      <c r="G49" s="34" t="n">
        <v>364800</v>
      </c>
      <c r="H49" s="34" t="n">
        <v>360</v>
      </c>
      <c r="I49" s="34" t="n">
        <v>0</v>
      </c>
      <c r="J49" s="34" t="n">
        <v>0</v>
      </c>
      <c r="K49" s="34" t="n">
        <v>9438000</v>
      </c>
      <c r="L49" s="34" t="n">
        <v>1281472</v>
      </c>
      <c r="M49" s="34" t="n">
        <v>2380000</v>
      </c>
      <c r="N49" s="34" t="n">
        <v>0</v>
      </c>
      <c r="O49" s="34" t="n">
        <v>1377600</v>
      </c>
      <c r="P49" s="34" t="n">
        <v>0</v>
      </c>
      <c r="Q49" s="34" t="n">
        <v>0</v>
      </c>
      <c r="R49" s="34" t="n">
        <v>4071793</v>
      </c>
      <c r="S49" s="34" t="n">
        <v>14437209</v>
      </c>
      <c r="T49" s="34" t="n">
        <v>7253590</v>
      </c>
      <c r="U49" s="34" t="n">
        <v>32882</v>
      </c>
      <c r="V49" s="34" t="n">
        <v>2251237</v>
      </c>
      <c r="W49" s="34" t="n">
        <v>1748553</v>
      </c>
      <c r="X49" s="34" t="n">
        <v>0</v>
      </c>
      <c r="Y49" s="34" t="n">
        <v>502684</v>
      </c>
      <c r="Z49" s="34" t="n">
        <v>0</v>
      </c>
      <c r="AA49" s="34" t="n">
        <v>4899500</v>
      </c>
      <c r="AB49" s="34" t="n">
        <v>19416400</v>
      </c>
      <c r="AC49" s="34" t="n">
        <v>17556000</v>
      </c>
      <c r="AD49" s="34" t="n">
        <v>0</v>
      </c>
      <c r="AE49" s="34" t="n">
        <v>0</v>
      </c>
      <c r="AF49" s="34" t="n">
        <v>0</v>
      </c>
      <c r="AG49" s="34" t="n">
        <v>1860400</v>
      </c>
    </row>
    <row r="50" customFormat="false" ht="19.5" hidden="false" customHeight="true" outlineLevel="0" collapsed="false">
      <c r="A50" s="102" t="s">
        <v>1003</v>
      </c>
      <c r="B50" s="34" t="n">
        <v>5450792</v>
      </c>
      <c r="C50" s="34" t="n">
        <v>4215392</v>
      </c>
      <c r="D50" s="34" t="n">
        <v>3000555</v>
      </c>
      <c r="E50" s="34" t="n">
        <v>1934361</v>
      </c>
      <c r="F50" s="34" t="n">
        <v>0</v>
      </c>
      <c r="G50" s="34" t="n">
        <v>60800</v>
      </c>
      <c r="H50" s="34" t="n">
        <v>0</v>
      </c>
      <c r="I50" s="34" t="n">
        <v>0</v>
      </c>
      <c r="J50" s="34" t="n">
        <v>0</v>
      </c>
      <c r="K50" s="34" t="n">
        <v>413985</v>
      </c>
      <c r="L50" s="34" t="n">
        <v>79197</v>
      </c>
      <c r="M50" s="34" t="n">
        <v>172000</v>
      </c>
      <c r="N50" s="34" t="n">
        <v>0</v>
      </c>
      <c r="O50" s="34" t="n">
        <v>97200</v>
      </c>
      <c r="P50" s="34" t="n">
        <v>0</v>
      </c>
      <c r="Q50" s="34" t="n">
        <v>0</v>
      </c>
      <c r="R50" s="34" t="n">
        <v>243012</v>
      </c>
      <c r="S50" s="34" t="n">
        <v>1214837</v>
      </c>
      <c r="T50" s="34" t="n">
        <v>727210</v>
      </c>
      <c r="U50" s="34" t="n">
        <v>0</v>
      </c>
      <c r="V50" s="34" t="n">
        <v>167923</v>
      </c>
      <c r="W50" s="34" t="n">
        <v>131745</v>
      </c>
      <c r="X50" s="34" t="n">
        <v>0</v>
      </c>
      <c r="Y50" s="34" t="n">
        <v>36178</v>
      </c>
      <c r="Z50" s="34" t="n">
        <v>0</v>
      </c>
      <c r="AA50" s="34" t="n">
        <v>319704</v>
      </c>
      <c r="AB50" s="34" t="n">
        <v>1235400</v>
      </c>
      <c r="AC50" s="34" t="n">
        <v>1122000</v>
      </c>
      <c r="AD50" s="34" t="n">
        <v>0</v>
      </c>
      <c r="AE50" s="34" t="n">
        <v>0</v>
      </c>
      <c r="AF50" s="34" t="n">
        <v>0</v>
      </c>
      <c r="AG50" s="34" t="n">
        <v>113400</v>
      </c>
    </row>
    <row r="51" customFormat="false" ht="19.5" hidden="false" customHeight="true" outlineLevel="0" collapsed="false">
      <c r="A51" s="102" t="s">
        <v>1004</v>
      </c>
      <c r="B51" s="34" t="n">
        <v>1712652</v>
      </c>
      <c r="C51" s="34" t="n">
        <v>1712652</v>
      </c>
      <c r="D51" s="34" t="n">
        <v>550000</v>
      </c>
      <c r="E51" s="34" t="n">
        <v>0</v>
      </c>
      <c r="F51" s="34" t="n">
        <v>0</v>
      </c>
      <c r="G51" s="34" t="n">
        <v>152000</v>
      </c>
      <c r="H51" s="34" t="n">
        <v>0</v>
      </c>
      <c r="I51" s="34" t="n">
        <v>0</v>
      </c>
      <c r="J51" s="34" t="n">
        <v>330000</v>
      </c>
      <c r="K51" s="34" t="n">
        <v>0</v>
      </c>
      <c r="L51" s="34" t="n">
        <v>0</v>
      </c>
      <c r="M51" s="34" t="n">
        <v>68000</v>
      </c>
      <c r="N51" s="34" t="n">
        <v>0</v>
      </c>
      <c r="O51" s="34" t="n">
        <v>0</v>
      </c>
      <c r="P51" s="34" t="n">
        <v>0</v>
      </c>
      <c r="Q51" s="34" t="n">
        <v>0</v>
      </c>
      <c r="R51" s="34" t="n">
        <v>0</v>
      </c>
      <c r="S51" s="34" t="n">
        <v>1162652</v>
      </c>
      <c r="T51" s="34" t="n">
        <v>967800</v>
      </c>
      <c r="U51" s="34" t="n">
        <v>5616</v>
      </c>
      <c r="V51" s="34" t="n">
        <v>86336</v>
      </c>
      <c r="W51" s="34" t="n">
        <v>72688</v>
      </c>
      <c r="X51" s="34" t="n">
        <v>0</v>
      </c>
      <c r="Y51" s="34" t="n">
        <v>13648</v>
      </c>
      <c r="Z51" s="34" t="n">
        <v>0</v>
      </c>
      <c r="AA51" s="34" t="n">
        <v>102900</v>
      </c>
      <c r="AB51" s="34" t="n">
        <v>0</v>
      </c>
      <c r="AC51" s="34" t="n">
        <v>0</v>
      </c>
      <c r="AD51" s="34" t="n">
        <v>0</v>
      </c>
      <c r="AE51" s="34" t="n">
        <v>0</v>
      </c>
      <c r="AF51" s="34" t="n">
        <v>0</v>
      </c>
      <c r="AG51" s="34" t="n">
        <v>0</v>
      </c>
    </row>
    <row r="52" customFormat="false" ht="19.5" hidden="false" customHeight="true" outlineLevel="0" collapsed="false">
      <c r="A52" s="102" t="s">
        <v>1005</v>
      </c>
      <c r="B52" s="34" t="n">
        <v>3019324</v>
      </c>
      <c r="C52" s="34" t="n">
        <v>3019324</v>
      </c>
      <c r="D52" s="34" t="n">
        <v>932400</v>
      </c>
      <c r="E52" s="34" t="n">
        <v>0</v>
      </c>
      <c r="F52" s="34" t="n">
        <v>0</v>
      </c>
      <c r="G52" s="34" t="n">
        <v>334400</v>
      </c>
      <c r="H52" s="34" t="n">
        <v>0</v>
      </c>
      <c r="I52" s="34" t="n">
        <v>0</v>
      </c>
      <c r="J52" s="34" t="n">
        <v>0</v>
      </c>
      <c r="K52" s="34" t="n">
        <v>474000</v>
      </c>
      <c r="L52" s="34" t="n">
        <v>0</v>
      </c>
      <c r="M52" s="34" t="n">
        <v>124000</v>
      </c>
      <c r="N52" s="34" t="n">
        <v>0</v>
      </c>
      <c r="O52" s="34" t="n">
        <v>0</v>
      </c>
      <c r="P52" s="34" t="n">
        <v>0</v>
      </c>
      <c r="Q52" s="34" t="n">
        <v>0</v>
      </c>
      <c r="R52" s="34" t="n">
        <v>0</v>
      </c>
      <c r="S52" s="34" t="n">
        <v>2086924</v>
      </c>
      <c r="T52" s="34" t="n">
        <v>1765607</v>
      </c>
      <c r="U52" s="34" t="n">
        <v>2412</v>
      </c>
      <c r="V52" s="34" t="n">
        <v>155629</v>
      </c>
      <c r="W52" s="34" t="n">
        <v>130555</v>
      </c>
      <c r="X52" s="34" t="n">
        <v>0</v>
      </c>
      <c r="Y52" s="34" t="n">
        <v>25074</v>
      </c>
      <c r="Z52" s="34" t="n">
        <v>0</v>
      </c>
      <c r="AA52" s="34" t="n">
        <v>163276</v>
      </c>
      <c r="AB52" s="34" t="n">
        <v>0</v>
      </c>
      <c r="AC52" s="34" t="n">
        <v>0</v>
      </c>
      <c r="AD52" s="34" t="n">
        <v>0</v>
      </c>
      <c r="AE52" s="34" t="n">
        <v>0</v>
      </c>
      <c r="AF52" s="34" t="n">
        <v>0</v>
      </c>
      <c r="AG52" s="34" t="n">
        <v>0</v>
      </c>
    </row>
    <row r="53" customFormat="false" ht="19.5" hidden="false" customHeight="true" outlineLevel="0" collapsed="false">
      <c r="A53" s="102" t="s">
        <v>1006</v>
      </c>
      <c r="B53" s="34" t="n">
        <v>9308584</v>
      </c>
      <c r="C53" s="34" t="n">
        <v>7631784</v>
      </c>
      <c r="D53" s="34" t="n">
        <v>5824072</v>
      </c>
      <c r="E53" s="34" t="n">
        <v>4168729</v>
      </c>
      <c r="F53" s="34" t="n">
        <v>0</v>
      </c>
      <c r="G53" s="34" t="n">
        <v>30400</v>
      </c>
      <c r="H53" s="34" t="n">
        <v>0</v>
      </c>
      <c r="I53" s="34" t="n">
        <v>0</v>
      </c>
      <c r="J53" s="34" t="n">
        <v>0</v>
      </c>
      <c r="K53" s="34" t="n">
        <v>452640</v>
      </c>
      <c r="L53" s="34" t="n">
        <v>159251</v>
      </c>
      <c r="M53" s="34" t="n">
        <v>336000</v>
      </c>
      <c r="N53" s="34" t="n">
        <v>0</v>
      </c>
      <c r="O53" s="34" t="n">
        <v>205200</v>
      </c>
      <c r="P53" s="34" t="n">
        <v>0</v>
      </c>
      <c r="Q53" s="34" t="n">
        <v>0</v>
      </c>
      <c r="R53" s="34" t="n">
        <v>471852</v>
      </c>
      <c r="S53" s="34" t="n">
        <v>1807712</v>
      </c>
      <c r="T53" s="34" t="n">
        <v>887701</v>
      </c>
      <c r="U53" s="34" t="n">
        <v>3492</v>
      </c>
      <c r="V53" s="34" t="n">
        <v>326197</v>
      </c>
      <c r="W53" s="34" t="n">
        <v>261301</v>
      </c>
      <c r="X53" s="34" t="n">
        <v>0</v>
      </c>
      <c r="Y53" s="34" t="n">
        <v>64896</v>
      </c>
      <c r="Z53" s="34" t="n">
        <v>0</v>
      </c>
      <c r="AA53" s="34" t="n">
        <v>590322</v>
      </c>
      <c r="AB53" s="34" t="n">
        <v>1676800</v>
      </c>
      <c r="AC53" s="34" t="n">
        <v>1450000</v>
      </c>
      <c r="AD53" s="34" t="n">
        <v>0</v>
      </c>
      <c r="AE53" s="34" t="n">
        <v>0</v>
      </c>
      <c r="AF53" s="34" t="n">
        <v>0</v>
      </c>
      <c r="AG53" s="34" t="n">
        <v>226800</v>
      </c>
    </row>
    <row r="54" customFormat="false" ht="19.5" hidden="false" customHeight="true" outlineLevel="0" collapsed="false">
      <c r="A54" s="102" t="s">
        <v>1007</v>
      </c>
      <c r="B54" s="34" t="n">
        <v>2976033</v>
      </c>
      <c r="C54" s="34" t="n">
        <v>2672233</v>
      </c>
      <c r="D54" s="34" t="n">
        <v>1402632</v>
      </c>
      <c r="E54" s="34" t="n">
        <v>1027195</v>
      </c>
      <c r="F54" s="34" t="n">
        <v>0</v>
      </c>
      <c r="G54" s="34" t="n">
        <v>60800</v>
      </c>
      <c r="H54" s="34" t="n">
        <v>360</v>
      </c>
      <c r="I54" s="34" t="n">
        <v>0</v>
      </c>
      <c r="J54" s="34" t="n">
        <v>0</v>
      </c>
      <c r="K54" s="34" t="n">
        <v>0</v>
      </c>
      <c r="L54" s="34" t="n">
        <v>43365</v>
      </c>
      <c r="M54" s="34" t="n">
        <v>156000</v>
      </c>
      <c r="N54" s="34" t="n">
        <v>0</v>
      </c>
      <c r="O54" s="34" t="n">
        <v>0</v>
      </c>
      <c r="P54" s="34" t="n">
        <v>0</v>
      </c>
      <c r="Q54" s="34" t="n">
        <v>0</v>
      </c>
      <c r="R54" s="34" t="n">
        <v>114912</v>
      </c>
      <c r="S54" s="34" t="n">
        <v>1269601</v>
      </c>
      <c r="T54" s="34" t="n">
        <v>848562</v>
      </c>
      <c r="U54" s="34" t="n">
        <v>0</v>
      </c>
      <c r="V54" s="34" t="n">
        <v>178855</v>
      </c>
      <c r="W54" s="34" t="n">
        <v>144630</v>
      </c>
      <c r="X54" s="34" t="n">
        <v>0</v>
      </c>
      <c r="Y54" s="34" t="n">
        <v>34225</v>
      </c>
      <c r="Z54" s="34" t="n">
        <v>0</v>
      </c>
      <c r="AA54" s="34" t="n">
        <v>242184</v>
      </c>
      <c r="AB54" s="34" t="n">
        <v>303800</v>
      </c>
      <c r="AC54" s="34" t="n">
        <v>190000</v>
      </c>
      <c r="AD54" s="34" t="n">
        <v>40000</v>
      </c>
      <c r="AE54" s="34" t="n">
        <v>0</v>
      </c>
      <c r="AF54" s="34" t="n">
        <v>0</v>
      </c>
      <c r="AG54" s="34" t="n">
        <v>73800</v>
      </c>
    </row>
    <row r="55" customFormat="false" ht="19.5" hidden="false" customHeight="true" outlineLevel="0" collapsed="false">
      <c r="A55" s="102" t="s">
        <v>1008</v>
      </c>
      <c r="B55" s="34" t="n">
        <v>1876333</v>
      </c>
      <c r="C55" s="34" t="n">
        <v>1811333</v>
      </c>
      <c r="D55" s="34" t="n">
        <v>965596</v>
      </c>
      <c r="E55" s="34" t="n">
        <v>744182</v>
      </c>
      <c r="F55" s="34" t="n">
        <v>0</v>
      </c>
      <c r="G55" s="34" t="n">
        <v>0</v>
      </c>
      <c r="H55" s="34" t="n">
        <v>0</v>
      </c>
      <c r="I55" s="34" t="n">
        <v>0</v>
      </c>
      <c r="J55" s="34" t="n">
        <v>0</v>
      </c>
      <c r="K55" s="34" t="n">
        <v>0</v>
      </c>
      <c r="L55" s="34" t="n">
        <v>32069</v>
      </c>
      <c r="M55" s="34" t="n">
        <v>100000</v>
      </c>
      <c r="N55" s="34" t="n">
        <v>0</v>
      </c>
      <c r="O55" s="34" t="n">
        <v>0</v>
      </c>
      <c r="P55" s="34" t="n">
        <v>0</v>
      </c>
      <c r="Q55" s="34" t="n">
        <v>0</v>
      </c>
      <c r="R55" s="34" t="n">
        <v>89345</v>
      </c>
      <c r="S55" s="34" t="n">
        <v>845737</v>
      </c>
      <c r="T55" s="34" t="n">
        <v>610011</v>
      </c>
      <c r="U55" s="34" t="n">
        <v>0</v>
      </c>
      <c r="V55" s="34" t="n">
        <v>90142</v>
      </c>
      <c r="W55" s="34" t="n">
        <v>0</v>
      </c>
      <c r="X55" s="34" t="n">
        <v>90142</v>
      </c>
      <c r="Y55" s="34" t="n">
        <v>0</v>
      </c>
      <c r="Z55" s="34" t="n">
        <v>0</v>
      </c>
      <c r="AA55" s="34" t="n">
        <v>145584</v>
      </c>
      <c r="AB55" s="34" t="n">
        <v>65000</v>
      </c>
      <c r="AC55" s="34" t="n">
        <v>65000</v>
      </c>
      <c r="AD55" s="34" t="n">
        <v>0</v>
      </c>
      <c r="AE55" s="34" t="n">
        <v>0</v>
      </c>
      <c r="AF55" s="34" t="n">
        <v>0</v>
      </c>
      <c r="AG55" s="34" t="n">
        <v>0</v>
      </c>
    </row>
    <row r="56" customFormat="false" ht="19.5" hidden="false" customHeight="true" outlineLevel="0" collapsed="false">
      <c r="A56" s="102" t="s">
        <v>1009</v>
      </c>
      <c r="B56" s="34" t="n">
        <v>2982799</v>
      </c>
      <c r="C56" s="34" t="n">
        <v>2862799</v>
      </c>
      <c r="D56" s="34" t="n">
        <v>1648792</v>
      </c>
      <c r="E56" s="34" t="n">
        <v>1290742</v>
      </c>
      <c r="F56" s="34" t="n">
        <v>0</v>
      </c>
      <c r="G56" s="34" t="n">
        <v>0</v>
      </c>
      <c r="H56" s="34" t="n">
        <v>0</v>
      </c>
      <c r="I56" s="34" t="n">
        <v>0</v>
      </c>
      <c r="J56" s="34" t="n">
        <v>0</v>
      </c>
      <c r="K56" s="34" t="n">
        <v>0</v>
      </c>
      <c r="L56" s="34" t="n">
        <v>54979</v>
      </c>
      <c r="M56" s="34" t="n">
        <v>148000</v>
      </c>
      <c r="N56" s="34" t="n">
        <v>0</v>
      </c>
      <c r="O56" s="34" t="n">
        <v>0</v>
      </c>
      <c r="P56" s="34" t="n">
        <v>0</v>
      </c>
      <c r="Q56" s="34" t="n">
        <v>0</v>
      </c>
      <c r="R56" s="34" t="n">
        <v>155071</v>
      </c>
      <c r="S56" s="34" t="n">
        <v>1214007</v>
      </c>
      <c r="T56" s="34" t="n">
        <v>857394</v>
      </c>
      <c r="U56" s="34" t="n">
        <v>0</v>
      </c>
      <c r="V56" s="34" t="n">
        <v>129117</v>
      </c>
      <c r="W56" s="34" t="n">
        <v>0</v>
      </c>
      <c r="X56" s="34" t="n">
        <v>129117</v>
      </c>
      <c r="Y56" s="34" t="n">
        <v>0</v>
      </c>
      <c r="Z56" s="34" t="n">
        <v>0</v>
      </c>
      <c r="AA56" s="34" t="n">
        <v>227496</v>
      </c>
      <c r="AB56" s="34" t="n">
        <v>120000</v>
      </c>
      <c r="AC56" s="34" t="n">
        <v>120000</v>
      </c>
      <c r="AD56" s="34" t="n">
        <v>0</v>
      </c>
      <c r="AE56" s="34" t="n">
        <v>0</v>
      </c>
      <c r="AF56" s="34" t="n">
        <v>0</v>
      </c>
      <c r="AG56" s="34" t="n">
        <v>0</v>
      </c>
    </row>
    <row r="57" customFormat="false" ht="19.5" hidden="false" customHeight="true" outlineLevel="0" collapsed="false">
      <c r="A57" s="102" t="s">
        <v>1010</v>
      </c>
      <c r="B57" s="34" t="n">
        <v>1090822</v>
      </c>
      <c r="C57" s="34" t="n">
        <v>1020822</v>
      </c>
      <c r="D57" s="34" t="n">
        <v>752549</v>
      </c>
      <c r="E57" s="34" t="n">
        <v>503412</v>
      </c>
      <c r="F57" s="34" t="n">
        <v>0</v>
      </c>
      <c r="G57" s="34" t="n">
        <v>121600</v>
      </c>
      <c r="H57" s="34" t="n">
        <v>0</v>
      </c>
      <c r="I57" s="34" t="n">
        <v>0</v>
      </c>
      <c r="J57" s="34" t="n">
        <v>0</v>
      </c>
      <c r="K57" s="34" t="n">
        <v>0</v>
      </c>
      <c r="L57" s="34" t="n">
        <v>23189</v>
      </c>
      <c r="M57" s="34" t="n">
        <v>44000</v>
      </c>
      <c r="N57" s="34" t="n">
        <v>0</v>
      </c>
      <c r="O57" s="34" t="n">
        <v>0</v>
      </c>
      <c r="P57" s="34" t="n">
        <v>0</v>
      </c>
      <c r="Q57" s="34" t="n">
        <v>0</v>
      </c>
      <c r="R57" s="34" t="n">
        <v>60348</v>
      </c>
      <c r="S57" s="34" t="n">
        <v>268273</v>
      </c>
      <c r="T57" s="34" t="n">
        <v>162597</v>
      </c>
      <c r="U57" s="34" t="n">
        <v>0</v>
      </c>
      <c r="V57" s="34" t="n">
        <v>33148</v>
      </c>
      <c r="W57" s="34" t="n">
        <v>0</v>
      </c>
      <c r="X57" s="34" t="n">
        <v>33148</v>
      </c>
      <c r="Y57" s="34" t="n">
        <v>0</v>
      </c>
      <c r="Z57" s="34" t="n">
        <v>0</v>
      </c>
      <c r="AA57" s="34" t="n">
        <v>72528</v>
      </c>
      <c r="AB57" s="34" t="n">
        <v>70000</v>
      </c>
      <c r="AC57" s="34" t="n">
        <v>50000</v>
      </c>
      <c r="AD57" s="34" t="n">
        <v>20000</v>
      </c>
      <c r="AE57" s="34" t="n">
        <v>0</v>
      </c>
      <c r="AF57" s="34" t="n">
        <v>0</v>
      </c>
      <c r="AG57" s="34" t="n">
        <v>0</v>
      </c>
    </row>
    <row r="58" customFormat="false" ht="19.5" hidden="false" customHeight="true" outlineLevel="0" collapsed="false">
      <c r="A58" s="102" t="s">
        <v>1011</v>
      </c>
      <c r="B58" s="34" t="n">
        <v>2568908</v>
      </c>
      <c r="C58" s="34" t="n">
        <v>2345708</v>
      </c>
      <c r="D58" s="34" t="n">
        <v>1558921</v>
      </c>
      <c r="E58" s="34" t="n">
        <v>1169481</v>
      </c>
      <c r="F58" s="34" t="n">
        <v>0</v>
      </c>
      <c r="G58" s="34" t="n">
        <v>91200</v>
      </c>
      <c r="H58" s="34" t="n">
        <v>360</v>
      </c>
      <c r="I58" s="34" t="n">
        <v>0</v>
      </c>
      <c r="J58" s="34" t="n">
        <v>0</v>
      </c>
      <c r="K58" s="34" t="n">
        <v>0</v>
      </c>
      <c r="L58" s="34" t="n">
        <v>51152</v>
      </c>
      <c r="M58" s="34" t="n">
        <v>112000</v>
      </c>
      <c r="N58" s="34" t="n">
        <v>0</v>
      </c>
      <c r="O58" s="34" t="n">
        <v>0</v>
      </c>
      <c r="P58" s="34" t="n">
        <v>0</v>
      </c>
      <c r="Q58" s="34" t="n">
        <v>0</v>
      </c>
      <c r="R58" s="34" t="n">
        <v>134728</v>
      </c>
      <c r="S58" s="34" t="n">
        <v>786787</v>
      </c>
      <c r="T58" s="34" t="n">
        <v>493736</v>
      </c>
      <c r="U58" s="34" t="n">
        <v>0</v>
      </c>
      <c r="V58" s="34" t="n">
        <v>104123</v>
      </c>
      <c r="W58" s="34" t="n">
        <v>33757</v>
      </c>
      <c r="X58" s="34" t="n">
        <v>60182</v>
      </c>
      <c r="Y58" s="34" t="n">
        <v>10184</v>
      </c>
      <c r="Z58" s="34" t="n">
        <v>0</v>
      </c>
      <c r="AA58" s="34" t="n">
        <v>188928</v>
      </c>
      <c r="AB58" s="34" t="n">
        <v>223200</v>
      </c>
      <c r="AC58" s="34" t="n">
        <v>140000</v>
      </c>
      <c r="AD58" s="34" t="n">
        <v>40000</v>
      </c>
      <c r="AE58" s="34" t="n">
        <v>0</v>
      </c>
      <c r="AF58" s="34" t="n">
        <v>0</v>
      </c>
      <c r="AG58" s="34" t="n">
        <v>43200</v>
      </c>
    </row>
    <row r="59" customFormat="false" ht="19.5" hidden="false" customHeight="true" outlineLevel="0" collapsed="false">
      <c r="A59" s="102" t="s">
        <v>1012</v>
      </c>
      <c r="B59" s="34" t="n">
        <v>12364825</v>
      </c>
      <c r="C59" s="34" t="n">
        <v>11244825</v>
      </c>
      <c r="D59" s="34" t="n">
        <v>9767945</v>
      </c>
      <c r="E59" s="34" t="n">
        <v>0</v>
      </c>
      <c r="F59" s="34" t="n">
        <v>5995029</v>
      </c>
      <c r="G59" s="34" t="n">
        <v>0</v>
      </c>
      <c r="H59" s="34" t="n">
        <v>0</v>
      </c>
      <c r="I59" s="34" t="n">
        <v>1573916</v>
      </c>
      <c r="J59" s="34" t="n">
        <v>0</v>
      </c>
      <c r="K59" s="34" t="n">
        <v>0</v>
      </c>
      <c r="L59" s="34" t="n">
        <v>705000</v>
      </c>
      <c r="M59" s="34" t="n">
        <v>534000</v>
      </c>
      <c r="N59" s="34" t="n">
        <v>0</v>
      </c>
      <c r="O59" s="34" t="n">
        <v>0</v>
      </c>
      <c r="P59" s="34" t="n">
        <v>0</v>
      </c>
      <c r="Q59" s="34" t="n">
        <v>0</v>
      </c>
      <c r="R59" s="34" t="n">
        <v>960000</v>
      </c>
      <c r="S59" s="34" t="n">
        <v>1476880</v>
      </c>
      <c r="T59" s="34" t="n">
        <v>567600</v>
      </c>
      <c r="U59" s="34" t="n">
        <v>0</v>
      </c>
      <c r="V59" s="34" t="n">
        <v>49280</v>
      </c>
      <c r="W59" s="34" t="n">
        <v>0</v>
      </c>
      <c r="X59" s="34" t="n">
        <v>49280</v>
      </c>
      <c r="Y59" s="34" t="n">
        <v>0</v>
      </c>
      <c r="Z59" s="34" t="n">
        <v>0</v>
      </c>
      <c r="AA59" s="34" t="n">
        <v>860000</v>
      </c>
      <c r="AB59" s="34" t="n">
        <v>1120000</v>
      </c>
      <c r="AC59" s="34" t="n">
        <v>1120000</v>
      </c>
      <c r="AD59" s="34" t="n">
        <v>0</v>
      </c>
      <c r="AE59" s="34" t="n">
        <v>0</v>
      </c>
      <c r="AF59" s="34" t="n">
        <v>0</v>
      </c>
      <c r="AG59" s="34" t="n">
        <v>0</v>
      </c>
    </row>
    <row r="60" customFormat="false" ht="19.5" hidden="false" customHeight="true" outlineLevel="0" collapsed="false">
      <c r="A60" s="102" t="s">
        <v>1013</v>
      </c>
      <c r="B60" s="34" t="n">
        <v>8473264</v>
      </c>
      <c r="C60" s="34" t="n">
        <v>7863314</v>
      </c>
      <c r="D60" s="34" t="n">
        <v>5671336</v>
      </c>
      <c r="E60" s="34" t="n">
        <v>4461059</v>
      </c>
      <c r="F60" s="34" t="n">
        <v>0</v>
      </c>
      <c r="G60" s="34" t="n">
        <v>121600</v>
      </c>
      <c r="H60" s="34" t="n">
        <v>360</v>
      </c>
      <c r="I60" s="34" t="n">
        <v>0</v>
      </c>
      <c r="J60" s="34" t="n">
        <v>0</v>
      </c>
      <c r="K60" s="34" t="n">
        <v>2640</v>
      </c>
      <c r="L60" s="34" t="n">
        <v>190350</v>
      </c>
      <c r="M60" s="34" t="n">
        <v>360000</v>
      </c>
      <c r="N60" s="34" t="n">
        <v>0</v>
      </c>
      <c r="O60" s="34" t="n">
        <v>0</v>
      </c>
      <c r="P60" s="34" t="n">
        <v>0</v>
      </c>
      <c r="Q60" s="34" t="n">
        <v>0</v>
      </c>
      <c r="R60" s="34" t="n">
        <v>535327</v>
      </c>
      <c r="S60" s="34" t="n">
        <v>2191978</v>
      </c>
      <c r="T60" s="34" t="n">
        <v>1341160</v>
      </c>
      <c r="U60" s="34" t="n">
        <v>0</v>
      </c>
      <c r="V60" s="34" t="n">
        <v>336206</v>
      </c>
      <c r="W60" s="34" t="n">
        <v>169368</v>
      </c>
      <c r="X60" s="34" t="n">
        <v>123027</v>
      </c>
      <c r="Y60" s="34" t="n">
        <v>43811</v>
      </c>
      <c r="Z60" s="34" t="n">
        <v>0</v>
      </c>
      <c r="AA60" s="34" t="n">
        <v>514612</v>
      </c>
      <c r="AB60" s="34" t="n">
        <v>609950</v>
      </c>
      <c r="AC60" s="34" t="n">
        <v>505000</v>
      </c>
      <c r="AD60" s="34" t="n">
        <v>80000</v>
      </c>
      <c r="AE60" s="34" t="n">
        <v>0</v>
      </c>
      <c r="AF60" s="34" t="n">
        <v>0</v>
      </c>
      <c r="AG60" s="34" t="n">
        <v>24950</v>
      </c>
    </row>
    <row r="61" customFormat="false" ht="19.5" hidden="false" customHeight="true" outlineLevel="0" collapsed="false">
      <c r="A61" s="102" t="s">
        <v>1136</v>
      </c>
      <c r="B61" s="34" t="n">
        <v>3858968</v>
      </c>
      <c r="C61" s="34" t="n">
        <v>3638968</v>
      </c>
      <c r="D61" s="34" t="n">
        <v>2737099</v>
      </c>
      <c r="E61" s="34" t="n">
        <v>0</v>
      </c>
      <c r="F61" s="34" t="n">
        <v>1821948</v>
      </c>
      <c r="G61" s="34" t="n">
        <v>0</v>
      </c>
      <c r="H61" s="34" t="n">
        <v>1800</v>
      </c>
      <c r="I61" s="34" t="n">
        <v>481001</v>
      </c>
      <c r="J61" s="34" t="n">
        <v>0</v>
      </c>
      <c r="K61" s="34" t="n">
        <v>0</v>
      </c>
      <c r="L61" s="34" t="n">
        <v>0</v>
      </c>
      <c r="M61" s="34" t="n">
        <v>240000</v>
      </c>
      <c r="N61" s="34" t="n">
        <v>0</v>
      </c>
      <c r="O61" s="34" t="n">
        <v>0</v>
      </c>
      <c r="P61" s="34" t="n">
        <v>0</v>
      </c>
      <c r="Q61" s="34" t="n">
        <v>0</v>
      </c>
      <c r="R61" s="34" t="n">
        <v>192350</v>
      </c>
      <c r="S61" s="34" t="n">
        <v>901869</v>
      </c>
      <c r="T61" s="34" t="n">
        <v>522513</v>
      </c>
      <c r="U61" s="34" t="n">
        <v>10476</v>
      </c>
      <c r="V61" s="34" t="n">
        <v>0</v>
      </c>
      <c r="W61" s="34" t="n">
        <v>0</v>
      </c>
      <c r="X61" s="34" t="n">
        <v>0</v>
      </c>
      <c r="Y61" s="34" t="n">
        <v>0</v>
      </c>
      <c r="Z61" s="34" t="n">
        <v>0</v>
      </c>
      <c r="AA61" s="34" t="n">
        <v>368880</v>
      </c>
      <c r="AB61" s="34" t="n">
        <v>220000</v>
      </c>
      <c r="AC61" s="34" t="n">
        <v>220000</v>
      </c>
      <c r="AD61" s="34" t="n">
        <v>0</v>
      </c>
      <c r="AE61" s="34" t="n">
        <v>0</v>
      </c>
      <c r="AF61" s="34" t="n">
        <v>0</v>
      </c>
      <c r="AG61" s="34" t="n">
        <v>0</v>
      </c>
    </row>
    <row r="62" customFormat="false" ht="19.5" hidden="false" customHeight="true" outlineLevel="0" collapsed="false">
      <c r="A62" s="102" t="s">
        <v>1016</v>
      </c>
      <c r="B62" s="34" t="n">
        <v>2788578</v>
      </c>
      <c r="C62" s="34" t="n">
        <v>2533778</v>
      </c>
      <c r="D62" s="34" t="n">
        <v>2284376</v>
      </c>
      <c r="E62" s="34" t="n">
        <v>1107470</v>
      </c>
      <c r="F62" s="34" t="n">
        <v>0</v>
      </c>
      <c r="G62" s="34" t="n">
        <v>912000</v>
      </c>
      <c r="H62" s="34" t="n">
        <v>0</v>
      </c>
      <c r="I62" s="34" t="n">
        <v>0</v>
      </c>
      <c r="J62" s="34" t="n">
        <v>0</v>
      </c>
      <c r="K62" s="34" t="n">
        <v>2640</v>
      </c>
      <c r="L62" s="34" t="n">
        <v>47370</v>
      </c>
      <c r="M62" s="34" t="n">
        <v>76000</v>
      </c>
      <c r="N62" s="34" t="n">
        <v>0</v>
      </c>
      <c r="O62" s="34" t="n">
        <v>0</v>
      </c>
      <c r="P62" s="34" t="n">
        <v>0</v>
      </c>
      <c r="Q62" s="34" t="n">
        <v>0</v>
      </c>
      <c r="R62" s="34" t="n">
        <v>138896</v>
      </c>
      <c r="S62" s="34" t="n">
        <v>249402</v>
      </c>
      <c r="T62" s="34" t="n">
        <v>50104</v>
      </c>
      <c r="U62" s="34" t="n">
        <v>0</v>
      </c>
      <c r="V62" s="34" t="n">
        <v>65092</v>
      </c>
      <c r="W62" s="34" t="n">
        <v>48302</v>
      </c>
      <c r="X62" s="34" t="n">
        <v>0</v>
      </c>
      <c r="Y62" s="34" t="n">
        <v>16790</v>
      </c>
      <c r="Z62" s="34" t="n">
        <v>0</v>
      </c>
      <c r="AA62" s="34" t="n">
        <v>134206</v>
      </c>
      <c r="AB62" s="34" t="n">
        <v>254800</v>
      </c>
      <c r="AC62" s="34" t="n">
        <v>190000</v>
      </c>
      <c r="AD62" s="34" t="n">
        <v>0</v>
      </c>
      <c r="AE62" s="34" t="n">
        <v>0</v>
      </c>
      <c r="AF62" s="34" t="n">
        <v>0</v>
      </c>
      <c r="AG62" s="34" t="n">
        <v>64800</v>
      </c>
    </row>
    <row r="63" customFormat="false" ht="19.5" hidden="false" customHeight="true" outlineLevel="0" collapsed="false">
      <c r="A63" s="102" t="s">
        <v>1017</v>
      </c>
      <c r="B63" s="34" t="n">
        <v>4584247</v>
      </c>
      <c r="C63" s="34" t="n">
        <v>4434247</v>
      </c>
      <c r="D63" s="34" t="n">
        <v>2704698</v>
      </c>
      <c r="E63" s="34" t="n">
        <v>0</v>
      </c>
      <c r="F63" s="34" t="n">
        <v>2704698</v>
      </c>
      <c r="G63" s="34" t="n">
        <v>0</v>
      </c>
      <c r="H63" s="34" t="n">
        <v>0</v>
      </c>
      <c r="I63" s="34" t="n">
        <v>0</v>
      </c>
      <c r="J63" s="34" t="n">
        <v>0</v>
      </c>
      <c r="K63" s="34" t="n">
        <v>0</v>
      </c>
      <c r="L63" s="34" t="n">
        <v>0</v>
      </c>
      <c r="M63" s="34" t="n">
        <v>0</v>
      </c>
      <c r="N63" s="34" t="n">
        <v>0</v>
      </c>
      <c r="O63" s="34" t="n">
        <v>0</v>
      </c>
      <c r="P63" s="34" t="n">
        <v>0</v>
      </c>
      <c r="Q63" s="34" t="n">
        <v>0</v>
      </c>
      <c r="R63" s="34" t="n">
        <v>0</v>
      </c>
      <c r="S63" s="34" t="n">
        <v>1729549</v>
      </c>
      <c r="T63" s="34" t="n">
        <v>1323438</v>
      </c>
      <c r="U63" s="34" t="n">
        <v>0</v>
      </c>
      <c r="V63" s="34" t="n">
        <v>406111</v>
      </c>
      <c r="W63" s="34" t="n">
        <v>0</v>
      </c>
      <c r="X63" s="34" t="n">
        <v>406111</v>
      </c>
      <c r="Y63" s="34" t="n">
        <v>0</v>
      </c>
      <c r="Z63" s="34" t="n">
        <v>0</v>
      </c>
      <c r="AA63" s="34" t="n">
        <v>0</v>
      </c>
      <c r="AB63" s="34" t="n">
        <v>150000</v>
      </c>
      <c r="AC63" s="34" t="n">
        <v>150000</v>
      </c>
      <c r="AD63" s="34" t="n">
        <v>0</v>
      </c>
      <c r="AE63" s="34" t="n">
        <v>0</v>
      </c>
      <c r="AF63" s="34" t="n">
        <v>0</v>
      </c>
      <c r="AG63" s="34" t="n">
        <v>0</v>
      </c>
    </row>
    <row r="64" customFormat="false" ht="19.5" hidden="false" customHeight="true" outlineLevel="0" collapsed="false">
      <c r="A64" s="102" t="s">
        <v>1018</v>
      </c>
      <c r="B64" s="34" t="n">
        <v>220384</v>
      </c>
      <c r="C64" s="34" t="n">
        <v>220384</v>
      </c>
      <c r="D64" s="34" t="n">
        <v>0</v>
      </c>
      <c r="E64" s="34" t="n">
        <v>0</v>
      </c>
      <c r="F64" s="34" t="n">
        <v>0</v>
      </c>
      <c r="G64" s="34" t="n">
        <v>0</v>
      </c>
      <c r="H64" s="34" t="n">
        <v>0</v>
      </c>
      <c r="I64" s="34" t="n">
        <v>0</v>
      </c>
      <c r="J64" s="34" t="n">
        <v>0</v>
      </c>
      <c r="K64" s="34" t="n">
        <v>0</v>
      </c>
      <c r="L64" s="34" t="n">
        <v>0</v>
      </c>
      <c r="M64" s="34" t="n">
        <v>0</v>
      </c>
      <c r="N64" s="34" t="n">
        <v>0</v>
      </c>
      <c r="O64" s="34" t="n">
        <v>0</v>
      </c>
      <c r="P64" s="34" t="n">
        <v>0</v>
      </c>
      <c r="Q64" s="34" t="n">
        <v>0</v>
      </c>
      <c r="R64" s="34" t="n">
        <v>0</v>
      </c>
      <c r="S64" s="34" t="n">
        <v>220384</v>
      </c>
      <c r="T64" s="34" t="n">
        <v>206104</v>
      </c>
      <c r="U64" s="34" t="n">
        <v>0</v>
      </c>
      <c r="V64" s="34" t="n">
        <v>14280</v>
      </c>
      <c r="W64" s="34" t="n">
        <v>0</v>
      </c>
      <c r="X64" s="34" t="n">
        <v>14280</v>
      </c>
      <c r="Y64" s="34" t="n">
        <v>0</v>
      </c>
      <c r="Z64" s="34" t="n">
        <v>0</v>
      </c>
      <c r="AA64" s="34" t="n">
        <v>0</v>
      </c>
      <c r="AB64" s="34" t="n">
        <v>0</v>
      </c>
      <c r="AC64" s="34" t="n">
        <v>0</v>
      </c>
      <c r="AD64" s="34" t="n">
        <v>0</v>
      </c>
      <c r="AE64" s="34" t="n">
        <v>0</v>
      </c>
      <c r="AF64" s="34" t="n">
        <v>0</v>
      </c>
      <c r="AG64" s="34" t="n">
        <v>0</v>
      </c>
    </row>
    <row r="65" customFormat="false" ht="19.5" hidden="false" customHeight="true" outlineLevel="0" collapsed="false">
      <c r="A65" s="102" t="s">
        <v>1019</v>
      </c>
      <c r="B65" s="34" t="n">
        <v>6413408</v>
      </c>
      <c r="C65" s="34" t="n">
        <v>5531408</v>
      </c>
      <c r="D65" s="34" t="n">
        <v>4151685</v>
      </c>
      <c r="E65" s="34" t="n">
        <v>3276240</v>
      </c>
      <c r="F65" s="34" t="n">
        <v>0</v>
      </c>
      <c r="G65" s="34" t="n">
        <v>91200</v>
      </c>
      <c r="H65" s="34" t="n">
        <v>360</v>
      </c>
      <c r="I65" s="34" t="n">
        <v>0</v>
      </c>
      <c r="J65" s="34" t="n">
        <v>0</v>
      </c>
      <c r="K65" s="34" t="n">
        <v>0</v>
      </c>
      <c r="L65" s="34" t="n">
        <v>137255</v>
      </c>
      <c r="M65" s="34" t="n">
        <v>284000</v>
      </c>
      <c r="N65" s="34" t="n">
        <v>0</v>
      </c>
      <c r="O65" s="34" t="n">
        <v>0</v>
      </c>
      <c r="P65" s="34" t="n">
        <v>0</v>
      </c>
      <c r="Q65" s="34" t="n">
        <v>0</v>
      </c>
      <c r="R65" s="34" t="n">
        <v>362630</v>
      </c>
      <c r="S65" s="34" t="n">
        <v>1379723</v>
      </c>
      <c r="T65" s="34" t="n">
        <v>602585</v>
      </c>
      <c r="U65" s="34" t="n">
        <v>6984</v>
      </c>
      <c r="V65" s="34" t="n">
        <v>288386</v>
      </c>
      <c r="W65" s="34" t="n">
        <v>224691</v>
      </c>
      <c r="X65" s="34" t="n">
        <v>0</v>
      </c>
      <c r="Y65" s="34" t="n">
        <v>63695</v>
      </c>
      <c r="Z65" s="34" t="n">
        <v>0</v>
      </c>
      <c r="AA65" s="34" t="n">
        <v>481768</v>
      </c>
      <c r="AB65" s="34" t="n">
        <v>882000</v>
      </c>
      <c r="AC65" s="34" t="n">
        <v>615000</v>
      </c>
      <c r="AD65" s="34" t="n">
        <v>60000</v>
      </c>
      <c r="AE65" s="34" t="n">
        <v>0</v>
      </c>
      <c r="AF65" s="34" t="n">
        <v>0</v>
      </c>
      <c r="AG65" s="34" t="n">
        <v>207000</v>
      </c>
    </row>
    <row r="66" customFormat="false" ht="19.5" hidden="false" customHeight="true" outlineLevel="0" collapsed="false">
      <c r="A66" s="102" t="s">
        <v>1020</v>
      </c>
      <c r="B66" s="34" t="n">
        <v>3326076</v>
      </c>
      <c r="C66" s="34" t="n">
        <v>3121076</v>
      </c>
      <c r="D66" s="34" t="n">
        <v>1935021</v>
      </c>
      <c r="E66" s="34" t="n">
        <v>1447199</v>
      </c>
      <c r="F66" s="34" t="n">
        <v>0</v>
      </c>
      <c r="G66" s="34" t="n">
        <v>0</v>
      </c>
      <c r="H66" s="34" t="n">
        <v>0</v>
      </c>
      <c r="I66" s="34" t="n">
        <v>0</v>
      </c>
      <c r="J66" s="34" t="n">
        <v>0</v>
      </c>
      <c r="K66" s="34" t="n">
        <v>0</v>
      </c>
      <c r="L66" s="34" t="n">
        <v>62158</v>
      </c>
      <c r="M66" s="34" t="n">
        <v>252000</v>
      </c>
      <c r="N66" s="34" t="n">
        <v>0</v>
      </c>
      <c r="O66" s="34" t="n">
        <v>0</v>
      </c>
      <c r="P66" s="34" t="n">
        <v>0</v>
      </c>
      <c r="Q66" s="34" t="n">
        <v>0</v>
      </c>
      <c r="R66" s="34" t="n">
        <v>173664</v>
      </c>
      <c r="S66" s="34" t="n">
        <v>1186055</v>
      </c>
      <c r="T66" s="34" t="n">
        <v>704106</v>
      </c>
      <c r="U66" s="34" t="n">
        <v>0</v>
      </c>
      <c r="V66" s="34" t="n">
        <v>235401</v>
      </c>
      <c r="W66" s="34" t="n">
        <v>0</v>
      </c>
      <c r="X66" s="34" t="n">
        <v>235401</v>
      </c>
      <c r="Y66" s="34" t="n">
        <v>0</v>
      </c>
      <c r="Z66" s="34" t="n">
        <v>0</v>
      </c>
      <c r="AA66" s="34" t="n">
        <v>246548</v>
      </c>
      <c r="AB66" s="34" t="n">
        <v>205000</v>
      </c>
      <c r="AC66" s="34" t="n">
        <v>145000</v>
      </c>
      <c r="AD66" s="34" t="n">
        <v>60000</v>
      </c>
      <c r="AE66" s="34" t="n">
        <v>0</v>
      </c>
      <c r="AF66" s="34" t="n">
        <v>0</v>
      </c>
      <c r="AG66" s="34" t="n">
        <v>0</v>
      </c>
    </row>
    <row r="67" customFormat="false" ht="19.5" hidden="false" customHeight="true" outlineLevel="0" collapsed="false">
      <c r="A67" s="102" t="s">
        <v>1021</v>
      </c>
      <c r="B67" s="34" t="n">
        <v>4019133</v>
      </c>
      <c r="C67" s="34" t="n">
        <v>3748933</v>
      </c>
      <c r="D67" s="34" t="n">
        <v>3517082</v>
      </c>
      <c r="E67" s="34" t="n">
        <v>1045538</v>
      </c>
      <c r="F67" s="34" t="n">
        <v>0</v>
      </c>
      <c r="G67" s="34" t="n">
        <v>60800</v>
      </c>
      <c r="H67" s="34" t="n">
        <v>360</v>
      </c>
      <c r="I67" s="34" t="n">
        <v>0</v>
      </c>
      <c r="J67" s="34" t="n">
        <v>2128000</v>
      </c>
      <c r="K67" s="34" t="n">
        <v>48240</v>
      </c>
      <c r="L67" s="34" t="n">
        <v>44776</v>
      </c>
      <c r="M67" s="34" t="n">
        <v>68000</v>
      </c>
      <c r="N67" s="34" t="n">
        <v>0</v>
      </c>
      <c r="O67" s="34" t="n">
        <v>0</v>
      </c>
      <c r="P67" s="34" t="n">
        <v>0</v>
      </c>
      <c r="Q67" s="34" t="n">
        <v>0</v>
      </c>
      <c r="R67" s="34" t="n">
        <v>121368</v>
      </c>
      <c r="S67" s="34" t="n">
        <v>231851</v>
      </c>
      <c r="T67" s="34" t="n">
        <v>47865</v>
      </c>
      <c r="U67" s="34" t="n">
        <v>0</v>
      </c>
      <c r="V67" s="34" t="n">
        <v>52298</v>
      </c>
      <c r="W67" s="34" t="n">
        <v>39204</v>
      </c>
      <c r="X67" s="34" t="n">
        <v>0</v>
      </c>
      <c r="Y67" s="34" t="n">
        <v>13094</v>
      </c>
      <c r="Z67" s="34" t="n">
        <v>0</v>
      </c>
      <c r="AA67" s="34" t="n">
        <v>131688</v>
      </c>
      <c r="AB67" s="34" t="n">
        <v>270200</v>
      </c>
      <c r="AC67" s="34" t="n">
        <v>160000</v>
      </c>
      <c r="AD67" s="34" t="n">
        <v>40000</v>
      </c>
      <c r="AE67" s="34" t="n">
        <v>0</v>
      </c>
      <c r="AF67" s="34" t="n">
        <v>0</v>
      </c>
      <c r="AG67" s="34" t="n">
        <v>70200</v>
      </c>
    </row>
    <row r="68" customFormat="false" ht="19.5" hidden="false" customHeight="true" outlineLevel="0" collapsed="false">
      <c r="A68" s="102" t="s">
        <v>1022</v>
      </c>
      <c r="B68" s="34" t="n">
        <v>1406592</v>
      </c>
      <c r="C68" s="34" t="n">
        <v>1243392</v>
      </c>
      <c r="D68" s="34" t="n">
        <v>784189</v>
      </c>
      <c r="E68" s="34" t="n">
        <v>599599</v>
      </c>
      <c r="F68" s="34" t="n">
        <v>0</v>
      </c>
      <c r="G68" s="34" t="n">
        <v>30400</v>
      </c>
      <c r="H68" s="34" t="n">
        <v>0</v>
      </c>
      <c r="I68" s="34" t="n">
        <v>0</v>
      </c>
      <c r="J68" s="34" t="n">
        <v>0</v>
      </c>
      <c r="K68" s="34" t="n">
        <v>0</v>
      </c>
      <c r="L68" s="34" t="n">
        <v>26018</v>
      </c>
      <c r="M68" s="34" t="n">
        <v>60000</v>
      </c>
      <c r="N68" s="34" t="n">
        <v>0</v>
      </c>
      <c r="O68" s="34" t="n">
        <v>0</v>
      </c>
      <c r="P68" s="34" t="n">
        <v>0</v>
      </c>
      <c r="Q68" s="34" t="n">
        <v>0</v>
      </c>
      <c r="R68" s="34" t="n">
        <v>68172</v>
      </c>
      <c r="S68" s="34" t="n">
        <v>459203</v>
      </c>
      <c r="T68" s="34" t="n">
        <v>283523</v>
      </c>
      <c r="U68" s="34" t="n">
        <v>0</v>
      </c>
      <c r="V68" s="34" t="n">
        <v>64608</v>
      </c>
      <c r="W68" s="34" t="n">
        <v>51160</v>
      </c>
      <c r="X68" s="34" t="n">
        <v>0</v>
      </c>
      <c r="Y68" s="34" t="n">
        <v>13448</v>
      </c>
      <c r="Z68" s="34" t="n">
        <v>0</v>
      </c>
      <c r="AA68" s="34" t="n">
        <v>111072</v>
      </c>
      <c r="AB68" s="34" t="n">
        <v>163200</v>
      </c>
      <c r="AC68" s="34" t="n">
        <v>100000</v>
      </c>
      <c r="AD68" s="34" t="n">
        <v>20000</v>
      </c>
      <c r="AE68" s="34" t="n">
        <v>0</v>
      </c>
      <c r="AF68" s="34" t="n">
        <v>0</v>
      </c>
      <c r="AG68" s="34" t="n">
        <v>43200</v>
      </c>
    </row>
    <row r="69" customFormat="false" ht="19.5" hidden="false" customHeight="true" outlineLevel="0" collapsed="false">
      <c r="A69" s="102" t="s">
        <v>1023</v>
      </c>
      <c r="B69" s="34" t="n">
        <v>11694528</v>
      </c>
      <c r="C69" s="34" t="n">
        <v>9214478</v>
      </c>
      <c r="D69" s="34" t="n">
        <v>5395620</v>
      </c>
      <c r="E69" s="34" t="n">
        <v>4114230</v>
      </c>
      <c r="F69" s="34" t="n">
        <v>0</v>
      </c>
      <c r="G69" s="34" t="n">
        <v>91200</v>
      </c>
      <c r="H69" s="34" t="n">
        <v>360</v>
      </c>
      <c r="I69" s="34" t="n">
        <v>0</v>
      </c>
      <c r="J69" s="34" t="n">
        <v>0</v>
      </c>
      <c r="K69" s="34" t="n">
        <v>0</v>
      </c>
      <c r="L69" s="34" t="n">
        <v>253271</v>
      </c>
      <c r="M69" s="34" t="n">
        <v>444000</v>
      </c>
      <c r="N69" s="34" t="n">
        <v>0</v>
      </c>
      <c r="O69" s="34" t="n">
        <v>0</v>
      </c>
      <c r="P69" s="34" t="n">
        <v>0</v>
      </c>
      <c r="Q69" s="34" t="n">
        <v>0</v>
      </c>
      <c r="R69" s="34" t="n">
        <v>492559</v>
      </c>
      <c r="S69" s="34" t="n">
        <v>3818858</v>
      </c>
      <c r="T69" s="34" t="n">
        <v>2560456</v>
      </c>
      <c r="U69" s="34" t="n">
        <v>11808</v>
      </c>
      <c r="V69" s="34" t="n">
        <v>453080</v>
      </c>
      <c r="W69" s="34" t="n">
        <v>187184</v>
      </c>
      <c r="X69" s="34" t="n">
        <v>222528</v>
      </c>
      <c r="Y69" s="34" t="n">
        <v>43368</v>
      </c>
      <c r="Z69" s="34" t="n">
        <v>0</v>
      </c>
      <c r="AA69" s="34" t="n">
        <v>793514</v>
      </c>
      <c r="AB69" s="34" t="n">
        <v>2480050</v>
      </c>
      <c r="AC69" s="34" t="n">
        <v>505000</v>
      </c>
      <c r="AD69" s="34" t="n">
        <v>60000</v>
      </c>
      <c r="AE69" s="34" t="n">
        <v>0</v>
      </c>
      <c r="AF69" s="34" t="n">
        <v>1823250</v>
      </c>
      <c r="AG69" s="34" t="n">
        <v>91800</v>
      </c>
    </row>
    <row r="70" customFormat="false" ht="19.5" hidden="false" customHeight="true" outlineLevel="0" collapsed="false">
      <c r="A70" s="102" t="s">
        <v>1024</v>
      </c>
      <c r="B70" s="34" t="n">
        <v>28726283</v>
      </c>
      <c r="C70" s="34" t="n">
        <v>28726283</v>
      </c>
      <c r="D70" s="34" t="n">
        <v>21972243</v>
      </c>
      <c r="E70" s="34" t="n">
        <v>17938106</v>
      </c>
      <c r="F70" s="34" t="n">
        <v>0</v>
      </c>
      <c r="G70" s="34" t="n">
        <v>0</v>
      </c>
      <c r="H70" s="34" t="n">
        <v>0</v>
      </c>
      <c r="I70" s="34" t="n">
        <v>0</v>
      </c>
      <c r="J70" s="34" t="n">
        <v>0</v>
      </c>
      <c r="K70" s="34" t="n">
        <v>0</v>
      </c>
      <c r="L70" s="34" t="n">
        <v>818637</v>
      </c>
      <c r="M70" s="34" t="n">
        <v>1216000</v>
      </c>
      <c r="N70" s="34" t="n">
        <v>0</v>
      </c>
      <c r="O70" s="34" t="n">
        <v>0</v>
      </c>
      <c r="P70" s="34" t="n">
        <v>0</v>
      </c>
      <c r="Q70" s="34" t="n">
        <v>0</v>
      </c>
      <c r="R70" s="34" t="n">
        <v>1999500</v>
      </c>
      <c r="S70" s="34" t="n">
        <v>6754040</v>
      </c>
      <c r="T70" s="34" t="n">
        <v>3463150</v>
      </c>
      <c r="U70" s="34" t="n">
        <v>26028</v>
      </c>
      <c r="V70" s="34" t="n">
        <v>939766</v>
      </c>
      <c r="W70" s="34" t="n">
        <v>0</v>
      </c>
      <c r="X70" s="34" t="n">
        <v>939766</v>
      </c>
      <c r="Y70" s="34" t="n">
        <v>0</v>
      </c>
      <c r="Z70" s="34" t="n">
        <v>0</v>
      </c>
      <c r="AA70" s="34" t="n">
        <v>2325096</v>
      </c>
      <c r="AB70" s="34" t="n">
        <v>0</v>
      </c>
      <c r="AC70" s="34" t="n">
        <v>0</v>
      </c>
      <c r="AD70" s="34" t="n">
        <v>0</v>
      </c>
      <c r="AE70" s="34" t="n">
        <v>0</v>
      </c>
      <c r="AF70" s="34" t="n">
        <v>0</v>
      </c>
      <c r="AG70" s="34" t="n">
        <v>0</v>
      </c>
    </row>
    <row r="71" customFormat="false" ht="19.5" hidden="false" customHeight="true" outlineLevel="0" collapsed="false">
      <c r="A71" s="102" t="s">
        <v>1025</v>
      </c>
      <c r="B71" s="34" t="n">
        <v>17120656</v>
      </c>
      <c r="C71" s="34" t="n">
        <v>14439506</v>
      </c>
      <c r="D71" s="34" t="n">
        <v>10413129</v>
      </c>
      <c r="E71" s="34" t="n">
        <v>8425650</v>
      </c>
      <c r="F71" s="34" t="n">
        <v>0</v>
      </c>
      <c r="G71" s="34" t="n">
        <v>0</v>
      </c>
      <c r="H71" s="34" t="n">
        <v>0</v>
      </c>
      <c r="I71" s="34" t="n">
        <v>0</v>
      </c>
      <c r="J71" s="34" t="n">
        <v>30000</v>
      </c>
      <c r="K71" s="34" t="n">
        <v>0</v>
      </c>
      <c r="L71" s="34" t="n">
        <v>392975</v>
      </c>
      <c r="M71" s="34" t="n">
        <v>628000</v>
      </c>
      <c r="N71" s="34" t="n">
        <v>0</v>
      </c>
      <c r="O71" s="34" t="n">
        <v>0</v>
      </c>
      <c r="P71" s="34" t="n">
        <v>0</v>
      </c>
      <c r="Q71" s="34" t="n">
        <v>0</v>
      </c>
      <c r="R71" s="34" t="n">
        <v>936504</v>
      </c>
      <c r="S71" s="34" t="n">
        <v>4026377</v>
      </c>
      <c r="T71" s="34" t="n">
        <v>2351781</v>
      </c>
      <c r="U71" s="34" t="n">
        <v>11808</v>
      </c>
      <c r="V71" s="34" t="n">
        <v>506182</v>
      </c>
      <c r="W71" s="34" t="n">
        <v>0</v>
      </c>
      <c r="X71" s="34" t="n">
        <v>506182</v>
      </c>
      <c r="Y71" s="34" t="n">
        <v>0</v>
      </c>
      <c r="Z71" s="34" t="n">
        <v>0</v>
      </c>
      <c r="AA71" s="34" t="n">
        <v>1156606</v>
      </c>
      <c r="AB71" s="34" t="n">
        <v>2681150</v>
      </c>
      <c r="AC71" s="34" t="n">
        <v>0</v>
      </c>
      <c r="AD71" s="34" t="n">
        <v>0</v>
      </c>
      <c r="AE71" s="34" t="n">
        <v>0</v>
      </c>
      <c r="AF71" s="34" t="n">
        <v>2681150</v>
      </c>
      <c r="AG71" s="34" t="n">
        <v>0</v>
      </c>
    </row>
    <row r="72" customFormat="false" ht="19.5" hidden="false" customHeight="true" outlineLevel="0" collapsed="false">
      <c r="A72" s="102" t="s">
        <v>1026</v>
      </c>
      <c r="B72" s="34" t="n">
        <v>27552026</v>
      </c>
      <c r="C72" s="34" t="n">
        <v>27552026</v>
      </c>
      <c r="D72" s="34" t="n">
        <v>19988474</v>
      </c>
      <c r="E72" s="34" t="n">
        <v>16238759</v>
      </c>
      <c r="F72" s="34" t="n">
        <v>0</v>
      </c>
      <c r="G72" s="34" t="n">
        <v>0</v>
      </c>
      <c r="H72" s="34" t="n">
        <v>360</v>
      </c>
      <c r="I72" s="34" t="n">
        <v>0</v>
      </c>
      <c r="J72" s="34" t="n">
        <v>0</v>
      </c>
      <c r="K72" s="34" t="n">
        <v>0</v>
      </c>
      <c r="L72" s="34" t="n">
        <v>758099</v>
      </c>
      <c r="M72" s="34" t="n">
        <v>1192000</v>
      </c>
      <c r="N72" s="34" t="n">
        <v>0</v>
      </c>
      <c r="O72" s="34" t="n">
        <v>0</v>
      </c>
      <c r="P72" s="34" t="n">
        <v>0</v>
      </c>
      <c r="Q72" s="34" t="n">
        <v>0</v>
      </c>
      <c r="R72" s="34" t="n">
        <v>1799256</v>
      </c>
      <c r="S72" s="34" t="n">
        <v>7563552</v>
      </c>
      <c r="T72" s="34" t="n">
        <v>4382164</v>
      </c>
      <c r="U72" s="34" t="n">
        <v>10476</v>
      </c>
      <c r="V72" s="34" t="n">
        <v>939536</v>
      </c>
      <c r="W72" s="34" t="n">
        <v>0</v>
      </c>
      <c r="X72" s="34" t="n">
        <v>939536</v>
      </c>
      <c r="Y72" s="34" t="n">
        <v>0</v>
      </c>
      <c r="Z72" s="34" t="n">
        <v>0</v>
      </c>
      <c r="AA72" s="34" t="n">
        <v>2231376</v>
      </c>
      <c r="AB72" s="34" t="n">
        <v>0</v>
      </c>
      <c r="AC72" s="34" t="n">
        <v>0</v>
      </c>
      <c r="AD72" s="34" t="n">
        <v>0</v>
      </c>
      <c r="AE72" s="34" t="n">
        <v>0</v>
      </c>
      <c r="AF72" s="34" t="n">
        <v>0</v>
      </c>
      <c r="AG72" s="34" t="n">
        <v>0</v>
      </c>
    </row>
    <row r="73" customFormat="false" ht="19.5" hidden="false" customHeight="true" outlineLevel="0" collapsed="false">
      <c r="A73" s="102" t="s">
        <v>1027</v>
      </c>
      <c r="B73" s="34" t="n">
        <v>16145475</v>
      </c>
      <c r="C73" s="34" t="n">
        <v>16145475</v>
      </c>
      <c r="D73" s="34" t="n">
        <v>12812379</v>
      </c>
      <c r="E73" s="34" t="n">
        <v>10464219</v>
      </c>
      <c r="F73" s="34" t="n">
        <v>0</v>
      </c>
      <c r="G73" s="34" t="n">
        <v>0</v>
      </c>
      <c r="H73" s="34" t="n">
        <v>0</v>
      </c>
      <c r="I73" s="34" t="n">
        <v>0</v>
      </c>
      <c r="J73" s="34" t="n">
        <v>0</v>
      </c>
      <c r="K73" s="34" t="n">
        <v>3600</v>
      </c>
      <c r="L73" s="34" t="n">
        <v>480048</v>
      </c>
      <c r="M73" s="34" t="n">
        <v>708000</v>
      </c>
      <c r="N73" s="34" t="n">
        <v>0</v>
      </c>
      <c r="O73" s="34" t="n">
        <v>0</v>
      </c>
      <c r="P73" s="34" t="n">
        <v>0</v>
      </c>
      <c r="Q73" s="34" t="n">
        <v>0</v>
      </c>
      <c r="R73" s="34" t="n">
        <v>1156512</v>
      </c>
      <c r="S73" s="34" t="n">
        <v>3333096</v>
      </c>
      <c r="T73" s="34" t="n">
        <v>1458530</v>
      </c>
      <c r="U73" s="34" t="n">
        <v>17460</v>
      </c>
      <c r="V73" s="34" t="n">
        <v>554746</v>
      </c>
      <c r="W73" s="34" t="n">
        <v>0</v>
      </c>
      <c r="X73" s="34" t="n">
        <v>554746</v>
      </c>
      <c r="Y73" s="34" t="n">
        <v>0</v>
      </c>
      <c r="Z73" s="34" t="n">
        <v>0</v>
      </c>
      <c r="AA73" s="34" t="n">
        <v>1302360</v>
      </c>
      <c r="AB73" s="34" t="n">
        <v>0</v>
      </c>
      <c r="AC73" s="34" t="n">
        <v>0</v>
      </c>
      <c r="AD73" s="34" t="n">
        <v>0</v>
      </c>
      <c r="AE73" s="34" t="n">
        <v>0</v>
      </c>
      <c r="AF73" s="34" t="n">
        <v>0</v>
      </c>
      <c r="AG73" s="34" t="n">
        <v>0</v>
      </c>
    </row>
    <row r="74" customFormat="false" ht="19.5" hidden="false" customHeight="true" outlineLevel="0" collapsed="false">
      <c r="A74" s="102" t="s">
        <v>1028</v>
      </c>
      <c r="B74" s="34" t="n">
        <v>28786679</v>
      </c>
      <c r="C74" s="34" t="n">
        <v>23153704</v>
      </c>
      <c r="D74" s="34" t="n">
        <v>18616652</v>
      </c>
      <c r="E74" s="34" t="n">
        <v>15133567</v>
      </c>
      <c r="F74" s="34" t="n">
        <v>0</v>
      </c>
      <c r="G74" s="34" t="n">
        <v>0</v>
      </c>
      <c r="H74" s="34" t="n">
        <v>360</v>
      </c>
      <c r="I74" s="34" t="n">
        <v>0</v>
      </c>
      <c r="J74" s="34" t="n">
        <v>30000</v>
      </c>
      <c r="K74" s="34" t="n">
        <v>0</v>
      </c>
      <c r="L74" s="34" t="n">
        <v>727579</v>
      </c>
      <c r="M74" s="34" t="n">
        <v>932000</v>
      </c>
      <c r="N74" s="34" t="n">
        <v>0</v>
      </c>
      <c r="O74" s="34" t="n">
        <v>0</v>
      </c>
      <c r="P74" s="34" t="n">
        <v>0</v>
      </c>
      <c r="Q74" s="34" t="n">
        <v>0</v>
      </c>
      <c r="R74" s="34" t="n">
        <v>1793146</v>
      </c>
      <c r="S74" s="34" t="n">
        <v>4537052</v>
      </c>
      <c r="T74" s="34" t="n">
        <v>1966260</v>
      </c>
      <c r="U74" s="34" t="n">
        <v>15300</v>
      </c>
      <c r="V74" s="34" t="n">
        <v>687116</v>
      </c>
      <c r="W74" s="34" t="n">
        <v>0</v>
      </c>
      <c r="X74" s="34" t="n">
        <v>687116</v>
      </c>
      <c r="Y74" s="34" t="n">
        <v>0</v>
      </c>
      <c r="Z74" s="34" t="n">
        <v>0</v>
      </c>
      <c r="AA74" s="34" t="n">
        <v>1868376</v>
      </c>
      <c r="AB74" s="34" t="n">
        <v>5632975</v>
      </c>
      <c r="AC74" s="34" t="n">
        <v>0</v>
      </c>
      <c r="AD74" s="34" t="n">
        <v>0</v>
      </c>
      <c r="AE74" s="34" t="n">
        <v>0</v>
      </c>
      <c r="AF74" s="34" t="n">
        <v>5632975</v>
      </c>
      <c r="AG74" s="34" t="n">
        <v>0</v>
      </c>
    </row>
    <row r="75" customFormat="false" ht="19.5" hidden="false" customHeight="true" outlineLevel="0" collapsed="false">
      <c r="A75" s="102" t="s">
        <v>1029</v>
      </c>
      <c r="B75" s="34" t="n">
        <v>19030265</v>
      </c>
      <c r="C75" s="34" t="n">
        <v>14168065</v>
      </c>
      <c r="D75" s="34" t="n">
        <v>10127357</v>
      </c>
      <c r="E75" s="34" t="n">
        <v>8144263</v>
      </c>
      <c r="F75" s="34" t="n">
        <v>0</v>
      </c>
      <c r="G75" s="34" t="n">
        <v>0</v>
      </c>
      <c r="H75" s="34" t="n">
        <v>0</v>
      </c>
      <c r="I75" s="34" t="n">
        <v>0</v>
      </c>
      <c r="J75" s="34" t="n">
        <v>0</v>
      </c>
      <c r="K75" s="34" t="n">
        <v>3600</v>
      </c>
      <c r="L75" s="34" t="n">
        <v>374983</v>
      </c>
      <c r="M75" s="34" t="n">
        <v>632000</v>
      </c>
      <c r="N75" s="34" t="n">
        <v>0</v>
      </c>
      <c r="O75" s="34" t="n">
        <v>0</v>
      </c>
      <c r="P75" s="34" t="n">
        <v>0</v>
      </c>
      <c r="Q75" s="34" t="n">
        <v>0</v>
      </c>
      <c r="R75" s="34" t="n">
        <v>972511</v>
      </c>
      <c r="S75" s="34" t="n">
        <v>4040708</v>
      </c>
      <c r="T75" s="34" t="n">
        <v>2408986</v>
      </c>
      <c r="U75" s="34" t="n">
        <v>0</v>
      </c>
      <c r="V75" s="34" t="n">
        <v>493762</v>
      </c>
      <c r="W75" s="34" t="n">
        <v>0</v>
      </c>
      <c r="X75" s="34" t="n">
        <v>493762</v>
      </c>
      <c r="Y75" s="34" t="n">
        <v>0</v>
      </c>
      <c r="Z75" s="34" t="n">
        <v>0</v>
      </c>
      <c r="AA75" s="34" t="n">
        <v>1137960</v>
      </c>
      <c r="AB75" s="34" t="n">
        <v>4862200</v>
      </c>
      <c r="AC75" s="34" t="n">
        <v>0</v>
      </c>
      <c r="AD75" s="34" t="n">
        <v>0</v>
      </c>
      <c r="AE75" s="34" t="n">
        <v>0</v>
      </c>
      <c r="AF75" s="34" t="n">
        <v>4862200</v>
      </c>
      <c r="AG75" s="34" t="n">
        <v>0</v>
      </c>
    </row>
    <row r="76" customFormat="false" ht="19.5" hidden="false" customHeight="true" outlineLevel="0" collapsed="false">
      <c r="A76" s="102" t="s">
        <v>1030</v>
      </c>
      <c r="B76" s="34" t="n">
        <v>36086606</v>
      </c>
      <c r="C76" s="34" t="n">
        <v>26018656</v>
      </c>
      <c r="D76" s="34" t="n">
        <v>16284732</v>
      </c>
      <c r="E76" s="34" t="n">
        <v>12938764</v>
      </c>
      <c r="F76" s="34" t="n">
        <v>0</v>
      </c>
      <c r="G76" s="34" t="n">
        <v>0</v>
      </c>
      <c r="H76" s="34" t="n">
        <v>0</v>
      </c>
      <c r="I76" s="34" t="n">
        <v>0</v>
      </c>
      <c r="J76" s="34" t="n">
        <v>70000</v>
      </c>
      <c r="K76" s="34" t="n">
        <v>0</v>
      </c>
      <c r="L76" s="34" t="n">
        <v>599048</v>
      </c>
      <c r="M76" s="34" t="n">
        <v>1240000</v>
      </c>
      <c r="N76" s="34" t="n">
        <v>0</v>
      </c>
      <c r="O76" s="34" t="n">
        <v>0</v>
      </c>
      <c r="P76" s="34" t="n">
        <v>0</v>
      </c>
      <c r="Q76" s="34" t="n">
        <v>0</v>
      </c>
      <c r="R76" s="34" t="n">
        <v>1436920</v>
      </c>
      <c r="S76" s="34" t="n">
        <v>9733924</v>
      </c>
      <c r="T76" s="34" t="n">
        <v>6575648</v>
      </c>
      <c r="U76" s="34" t="n">
        <v>10472</v>
      </c>
      <c r="V76" s="34" t="n">
        <v>1023828</v>
      </c>
      <c r="W76" s="34" t="n">
        <v>0</v>
      </c>
      <c r="X76" s="34" t="n">
        <v>1023828</v>
      </c>
      <c r="Y76" s="34" t="n">
        <v>0</v>
      </c>
      <c r="Z76" s="34" t="n">
        <v>0</v>
      </c>
      <c r="AA76" s="34" t="n">
        <v>2123976</v>
      </c>
      <c r="AB76" s="34" t="n">
        <v>10067950</v>
      </c>
      <c r="AC76" s="34" t="n">
        <v>0</v>
      </c>
      <c r="AD76" s="34" t="n">
        <v>0</v>
      </c>
      <c r="AE76" s="34" t="n">
        <v>0</v>
      </c>
      <c r="AF76" s="34" t="n">
        <v>10067950</v>
      </c>
      <c r="AG76" s="34" t="n">
        <v>0</v>
      </c>
    </row>
    <row r="77" customFormat="false" ht="19.5" hidden="false" customHeight="true" outlineLevel="0" collapsed="false">
      <c r="A77" s="102" t="s">
        <v>1031</v>
      </c>
      <c r="B77" s="34" t="n">
        <v>11119908</v>
      </c>
      <c r="C77" s="34" t="n">
        <v>9807758</v>
      </c>
      <c r="D77" s="34" t="n">
        <v>4904905</v>
      </c>
      <c r="E77" s="34" t="n">
        <v>3810161</v>
      </c>
      <c r="F77" s="34" t="n">
        <v>0</v>
      </c>
      <c r="G77" s="34" t="n">
        <v>0</v>
      </c>
      <c r="H77" s="34" t="n">
        <v>0</v>
      </c>
      <c r="I77" s="34" t="n">
        <v>0</v>
      </c>
      <c r="J77" s="34" t="n">
        <v>30000</v>
      </c>
      <c r="K77" s="34" t="n">
        <v>0</v>
      </c>
      <c r="L77" s="34" t="n">
        <v>154694</v>
      </c>
      <c r="M77" s="34" t="n">
        <v>484000</v>
      </c>
      <c r="N77" s="34" t="n">
        <v>0</v>
      </c>
      <c r="O77" s="34" t="n">
        <v>0</v>
      </c>
      <c r="P77" s="34" t="n">
        <v>0</v>
      </c>
      <c r="Q77" s="34" t="n">
        <v>0</v>
      </c>
      <c r="R77" s="34" t="n">
        <v>426050</v>
      </c>
      <c r="S77" s="34" t="n">
        <v>4902853</v>
      </c>
      <c r="T77" s="34" t="n">
        <v>3716680</v>
      </c>
      <c r="U77" s="34" t="n">
        <v>10476</v>
      </c>
      <c r="V77" s="34" t="n">
        <v>443281</v>
      </c>
      <c r="W77" s="34" t="n">
        <v>0</v>
      </c>
      <c r="X77" s="34" t="n">
        <v>443281</v>
      </c>
      <c r="Y77" s="34" t="n">
        <v>0</v>
      </c>
      <c r="Z77" s="34" t="n">
        <v>0</v>
      </c>
      <c r="AA77" s="34" t="n">
        <v>732416</v>
      </c>
      <c r="AB77" s="34" t="n">
        <v>1312150</v>
      </c>
      <c r="AC77" s="34" t="n">
        <v>0</v>
      </c>
      <c r="AD77" s="34" t="n">
        <v>0</v>
      </c>
      <c r="AE77" s="34" t="n">
        <v>0</v>
      </c>
      <c r="AF77" s="34" t="n">
        <v>1312150</v>
      </c>
      <c r="AG77" s="34" t="n">
        <v>0</v>
      </c>
    </row>
    <row r="78" customFormat="false" ht="19.5" hidden="false" customHeight="true" outlineLevel="0" collapsed="false">
      <c r="A78" s="102" t="s">
        <v>1032</v>
      </c>
      <c r="B78" s="34" t="n">
        <v>8054158</v>
      </c>
      <c r="C78" s="34" t="n">
        <v>6864658</v>
      </c>
      <c r="D78" s="34" t="n">
        <v>5675294</v>
      </c>
      <c r="E78" s="34" t="n">
        <v>4795472</v>
      </c>
      <c r="F78" s="34" t="n">
        <v>0</v>
      </c>
      <c r="G78" s="34" t="n">
        <v>0</v>
      </c>
      <c r="H78" s="34" t="n">
        <v>0</v>
      </c>
      <c r="I78" s="34" t="n">
        <v>0</v>
      </c>
      <c r="J78" s="34" t="n">
        <v>0</v>
      </c>
      <c r="K78" s="34" t="n">
        <v>0</v>
      </c>
      <c r="L78" s="34" t="n">
        <v>169536</v>
      </c>
      <c r="M78" s="34" t="n">
        <v>280000</v>
      </c>
      <c r="N78" s="34" t="n">
        <v>0</v>
      </c>
      <c r="O78" s="34" t="n">
        <v>0</v>
      </c>
      <c r="P78" s="34" t="n">
        <v>0</v>
      </c>
      <c r="Q78" s="34" t="n">
        <v>0</v>
      </c>
      <c r="R78" s="34" t="n">
        <v>430286</v>
      </c>
      <c r="S78" s="34" t="n">
        <v>1189364</v>
      </c>
      <c r="T78" s="34" t="n">
        <v>491219</v>
      </c>
      <c r="U78" s="34" t="n">
        <v>2412</v>
      </c>
      <c r="V78" s="34" t="n">
        <v>207935</v>
      </c>
      <c r="W78" s="34" t="n">
        <v>0</v>
      </c>
      <c r="X78" s="34" t="n">
        <v>207935</v>
      </c>
      <c r="Y78" s="34" t="n">
        <v>0</v>
      </c>
      <c r="Z78" s="34" t="n">
        <v>0</v>
      </c>
      <c r="AA78" s="34" t="n">
        <v>487798</v>
      </c>
      <c r="AB78" s="34" t="n">
        <v>1189500</v>
      </c>
      <c r="AC78" s="34" t="n">
        <v>0</v>
      </c>
      <c r="AD78" s="34" t="n">
        <v>0</v>
      </c>
      <c r="AE78" s="34" t="n">
        <v>0</v>
      </c>
      <c r="AF78" s="34" t="n">
        <v>1189500</v>
      </c>
      <c r="AG78" s="34" t="n">
        <v>0</v>
      </c>
    </row>
    <row r="79" customFormat="false" ht="19.5" hidden="false" customHeight="true" outlineLevel="0" collapsed="false">
      <c r="A79" s="102" t="s">
        <v>1033</v>
      </c>
      <c r="B79" s="34" t="n">
        <v>8548487</v>
      </c>
      <c r="C79" s="34" t="n">
        <v>7873037</v>
      </c>
      <c r="D79" s="34" t="n">
        <v>5339315</v>
      </c>
      <c r="E79" s="34" t="n">
        <v>4383465</v>
      </c>
      <c r="F79" s="34" t="n">
        <v>0</v>
      </c>
      <c r="G79" s="34" t="n">
        <v>0</v>
      </c>
      <c r="H79" s="34" t="n">
        <v>0</v>
      </c>
      <c r="I79" s="34" t="n">
        <v>0</v>
      </c>
      <c r="J79" s="34" t="n">
        <v>0</v>
      </c>
      <c r="K79" s="34" t="n">
        <v>0</v>
      </c>
      <c r="L79" s="34" t="n">
        <v>187820</v>
      </c>
      <c r="M79" s="34" t="n">
        <v>332000</v>
      </c>
      <c r="N79" s="34" t="n">
        <v>0</v>
      </c>
      <c r="O79" s="34" t="n">
        <v>0</v>
      </c>
      <c r="P79" s="34" t="n">
        <v>0</v>
      </c>
      <c r="Q79" s="34" t="n">
        <v>0</v>
      </c>
      <c r="R79" s="34" t="n">
        <v>436030</v>
      </c>
      <c r="S79" s="34" t="n">
        <v>2533722</v>
      </c>
      <c r="T79" s="34" t="n">
        <v>1649992</v>
      </c>
      <c r="U79" s="34" t="n">
        <v>6984</v>
      </c>
      <c r="V79" s="34" t="n">
        <v>283240</v>
      </c>
      <c r="W79" s="34" t="n">
        <v>0</v>
      </c>
      <c r="X79" s="34" t="n">
        <v>283240</v>
      </c>
      <c r="Y79" s="34" t="n">
        <v>0</v>
      </c>
      <c r="Z79" s="34" t="n">
        <v>0</v>
      </c>
      <c r="AA79" s="34" t="n">
        <v>593506</v>
      </c>
      <c r="AB79" s="34" t="n">
        <v>675450</v>
      </c>
      <c r="AC79" s="34" t="n">
        <v>0</v>
      </c>
      <c r="AD79" s="34" t="n">
        <v>0</v>
      </c>
      <c r="AE79" s="34" t="n">
        <v>0</v>
      </c>
      <c r="AF79" s="34" t="n">
        <v>675450</v>
      </c>
      <c r="AG79" s="34" t="n">
        <v>0</v>
      </c>
    </row>
    <row r="80" customFormat="false" ht="19.5" hidden="false" customHeight="true" outlineLevel="0" collapsed="false">
      <c r="A80" s="102" t="s">
        <v>1034</v>
      </c>
      <c r="B80" s="34" t="n">
        <v>30531593</v>
      </c>
      <c r="C80" s="34" t="n">
        <v>24163193</v>
      </c>
      <c r="D80" s="34" t="n">
        <v>14969637</v>
      </c>
      <c r="E80" s="34" t="n">
        <v>12101824</v>
      </c>
      <c r="F80" s="34" t="n">
        <v>0</v>
      </c>
      <c r="G80" s="34" t="n">
        <v>0</v>
      </c>
      <c r="H80" s="34" t="n">
        <v>0</v>
      </c>
      <c r="I80" s="34" t="n">
        <v>0</v>
      </c>
      <c r="J80" s="34" t="n">
        <v>90000</v>
      </c>
      <c r="K80" s="34" t="n">
        <v>3600</v>
      </c>
      <c r="L80" s="34" t="n">
        <v>506858</v>
      </c>
      <c r="M80" s="34" t="n">
        <v>1072000</v>
      </c>
      <c r="N80" s="34" t="n">
        <v>0</v>
      </c>
      <c r="O80" s="34" t="n">
        <v>0</v>
      </c>
      <c r="P80" s="34" t="n">
        <v>0</v>
      </c>
      <c r="Q80" s="34" t="n">
        <v>0</v>
      </c>
      <c r="R80" s="34" t="n">
        <v>1195355</v>
      </c>
      <c r="S80" s="34" t="n">
        <v>9193556</v>
      </c>
      <c r="T80" s="34" t="n">
        <v>6384829</v>
      </c>
      <c r="U80" s="34" t="n">
        <v>52237</v>
      </c>
      <c r="V80" s="34" t="n">
        <v>919138</v>
      </c>
      <c r="W80" s="34" t="n">
        <v>0</v>
      </c>
      <c r="X80" s="34" t="n">
        <v>919138</v>
      </c>
      <c r="Y80" s="34" t="n">
        <v>0</v>
      </c>
      <c r="Z80" s="34" t="n">
        <v>0</v>
      </c>
      <c r="AA80" s="34" t="n">
        <v>1837352</v>
      </c>
      <c r="AB80" s="34" t="n">
        <v>6368400</v>
      </c>
      <c r="AC80" s="34" t="n">
        <v>0</v>
      </c>
      <c r="AD80" s="34" t="n">
        <v>0</v>
      </c>
      <c r="AE80" s="34" t="n">
        <v>0</v>
      </c>
      <c r="AF80" s="34" t="n">
        <v>6368400</v>
      </c>
      <c r="AG80" s="34" t="n">
        <v>0</v>
      </c>
    </row>
    <row r="81" customFormat="false" ht="19.5" hidden="false" customHeight="true" outlineLevel="0" collapsed="false">
      <c r="A81" s="102" t="s">
        <v>1035</v>
      </c>
      <c r="B81" s="34" t="n">
        <v>24737778</v>
      </c>
      <c r="C81" s="34" t="n">
        <v>23416878</v>
      </c>
      <c r="D81" s="34" t="n">
        <v>18777762</v>
      </c>
      <c r="E81" s="34" t="n">
        <v>15647797</v>
      </c>
      <c r="F81" s="34" t="n">
        <v>0</v>
      </c>
      <c r="G81" s="34" t="n">
        <v>0</v>
      </c>
      <c r="H81" s="34" t="n">
        <v>360</v>
      </c>
      <c r="I81" s="34" t="n">
        <v>0</v>
      </c>
      <c r="J81" s="34" t="n">
        <v>0</v>
      </c>
      <c r="K81" s="34" t="n">
        <v>0</v>
      </c>
      <c r="L81" s="34" t="n">
        <v>635704</v>
      </c>
      <c r="M81" s="34" t="n">
        <v>948000</v>
      </c>
      <c r="N81" s="34" t="n">
        <v>0</v>
      </c>
      <c r="O81" s="34" t="n">
        <v>0</v>
      </c>
      <c r="P81" s="34" t="n">
        <v>0</v>
      </c>
      <c r="Q81" s="34" t="n">
        <v>0</v>
      </c>
      <c r="R81" s="34" t="n">
        <v>1545901</v>
      </c>
      <c r="S81" s="34" t="n">
        <v>4639116</v>
      </c>
      <c r="T81" s="34" t="n">
        <v>2174896</v>
      </c>
      <c r="U81" s="34" t="n">
        <v>10444</v>
      </c>
      <c r="V81" s="34" t="n">
        <v>708414</v>
      </c>
      <c r="W81" s="34" t="n">
        <v>0</v>
      </c>
      <c r="X81" s="34" t="n">
        <v>708414</v>
      </c>
      <c r="Y81" s="34" t="n">
        <v>0</v>
      </c>
      <c r="Z81" s="34" t="n">
        <v>0</v>
      </c>
      <c r="AA81" s="34" t="n">
        <v>1745362</v>
      </c>
      <c r="AB81" s="34" t="n">
        <v>1320900</v>
      </c>
      <c r="AC81" s="34" t="n">
        <v>0</v>
      </c>
      <c r="AD81" s="34" t="n">
        <v>0</v>
      </c>
      <c r="AE81" s="34" t="n">
        <v>0</v>
      </c>
      <c r="AF81" s="34" t="n">
        <v>1320900</v>
      </c>
      <c r="AG81" s="34" t="n">
        <v>0</v>
      </c>
    </row>
    <row r="82" customFormat="false" ht="19.5" hidden="false" customHeight="true" outlineLevel="0" collapsed="false">
      <c r="A82" s="102" t="s">
        <v>1036</v>
      </c>
      <c r="B82" s="34" t="n">
        <v>11265812</v>
      </c>
      <c r="C82" s="34" t="n">
        <v>8318712</v>
      </c>
      <c r="D82" s="34" t="n">
        <v>6173461</v>
      </c>
      <c r="E82" s="34" t="n">
        <v>4994431</v>
      </c>
      <c r="F82" s="34" t="n">
        <v>0</v>
      </c>
      <c r="G82" s="34" t="n">
        <v>0</v>
      </c>
      <c r="H82" s="34" t="n">
        <v>0</v>
      </c>
      <c r="I82" s="34" t="n">
        <v>0</v>
      </c>
      <c r="J82" s="34" t="n">
        <v>30000</v>
      </c>
      <c r="K82" s="34" t="n">
        <v>0</v>
      </c>
      <c r="L82" s="34" t="n">
        <v>233977</v>
      </c>
      <c r="M82" s="34" t="n">
        <v>360000</v>
      </c>
      <c r="N82" s="34" t="n">
        <v>0</v>
      </c>
      <c r="O82" s="34" t="n">
        <v>0</v>
      </c>
      <c r="P82" s="34" t="n">
        <v>0</v>
      </c>
      <c r="Q82" s="34" t="n">
        <v>0</v>
      </c>
      <c r="R82" s="34" t="n">
        <v>555053</v>
      </c>
      <c r="S82" s="34" t="n">
        <v>2145251</v>
      </c>
      <c r="T82" s="34" t="n">
        <v>1191909</v>
      </c>
      <c r="U82" s="34" t="n">
        <v>2412</v>
      </c>
      <c r="V82" s="34" t="n">
        <v>283634</v>
      </c>
      <c r="W82" s="34" t="n">
        <v>0</v>
      </c>
      <c r="X82" s="34" t="n">
        <v>283634</v>
      </c>
      <c r="Y82" s="34" t="n">
        <v>0</v>
      </c>
      <c r="Z82" s="34" t="n">
        <v>0</v>
      </c>
      <c r="AA82" s="34" t="n">
        <v>667296</v>
      </c>
      <c r="AB82" s="34" t="n">
        <v>2947100</v>
      </c>
      <c r="AC82" s="34" t="n">
        <v>0</v>
      </c>
      <c r="AD82" s="34" t="n">
        <v>0</v>
      </c>
      <c r="AE82" s="34" t="n">
        <v>0</v>
      </c>
      <c r="AF82" s="34" t="n">
        <v>2947100</v>
      </c>
      <c r="AG82" s="34" t="n">
        <v>0</v>
      </c>
    </row>
    <row r="83" customFormat="false" ht="19.5" hidden="false" customHeight="true" outlineLevel="0" collapsed="false">
      <c r="A83" s="102" t="s">
        <v>1037</v>
      </c>
      <c r="B83" s="34" t="n">
        <v>33399844</v>
      </c>
      <c r="C83" s="34" t="n">
        <v>27949844</v>
      </c>
      <c r="D83" s="34" t="n">
        <v>21484548</v>
      </c>
      <c r="E83" s="34" t="n">
        <v>17755081</v>
      </c>
      <c r="F83" s="34" t="n">
        <v>0</v>
      </c>
      <c r="G83" s="34" t="n">
        <v>0</v>
      </c>
      <c r="H83" s="34" t="n">
        <v>0</v>
      </c>
      <c r="I83" s="34" t="n">
        <v>0</v>
      </c>
      <c r="J83" s="34" t="n">
        <v>220000</v>
      </c>
      <c r="K83" s="34" t="n">
        <v>0</v>
      </c>
      <c r="L83" s="34" t="n">
        <v>680287</v>
      </c>
      <c r="M83" s="34" t="n">
        <v>1144000</v>
      </c>
      <c r="N83" s="34" t="n">
        <v>0</v>
      </c>
      <c r="O83" s="34" t="n">
        <v>0</v>
      </c>
      <c r="P83" s="34" t="n">
        <v>0</v>
      </c>
      <c r="Q83" s="34" t="n">
        <v>0</v>
      </c>
      <c r="R83" s="34" t="n">
        <v>1685180</v>
      </c>
      <c r="S83" s="34" t="n">
        <v>6465296</v>
      </c>
      <c r="T83" s="34" t="n">
        <v>3658408</v>
      </c>
      <c r="U83" s="34" t="n">
        <v>43636</v>
      </c>
      <c r="V83" s="34" t="n">
        <v>843796</v>
      </c>
      <c r="W83" s="34" t="n">
        <v>0</v>
      </c>
      <c r="X83" s="34" t="n">
        <v>843796</v>
      </c>
      <c r="Y83" s="34" t="n">
        <v>0</v>
      </c>
      <c r="Z83" s="34" t="n">
        <v>0</v>
      </c>
      <c r="AA83" s="34" t="n">
        <v>1919456</v>
      </c>
      <c r="AB83" s="34" t="n">
        <v>5450000</v>
      </c>
      <c r="AC83" s="34" t="n">
        <v>0</v>
      </c>
      <c r="AD83" s="34" t="n">
        <v>0</v>
      </c>
      <c r="AE83" s="34" t="n">
        <v>0</v>
      </c>
      <c r="AF83" s="34" t="n">
        <v>5450000</v>
      </c>
      <c r="AG83" s="34" t="n">
        <v>0</v>
      </c>
    </row>
    <row r="84" customFormat="false" ht="19.5" hidden="false" customHeight="true" outlineLevel="0" collapsed="false">
      <c r="A84" s="102" t="s">
        <v>1038</v>
      </c>
      <c r="B84" s="34" t="n">
        <v>9070300</v>
      </c>
      <c r="C84" s="34" t="n">
        <v>7941250</v>
      </c>
      <c r="D84" s="34" t="n">
        <v>6107624</v>
      </c>
      <c r="E84" s="34" t="n">
        <v>4995383</v>
      </c>
      <c r="F84" s="34" t="n">
        <v>0</v>
      </c>
      <c r="G84" s="34" t="n">
        <v>0</v>
      </c>
      <c r="H84" s="34" t="n">
        <v>0</v>
      </c>
      <c r="I84" s="34" t="n">
        <v>0</v>
      </c>
      <c r="J84" s="34" t="n">
        <v>30000</v>
      </c>
      <c r="K84" s="34" t="n">
        <v>0</v>
      </c>
      <c r="L84" s="34" t="n">
        <v>218334</v>
      </c>
      <c r="M84" s="34" t="n">
        <v>340000</v>
      </c>
      <c r="N84" s="34" t="n">
        <v>0</v>
      </c>
      <c r="O84" s="34" t="n">
        <v>0</v>
      </c>
      <c r="P84" s="34" t="n">
        <v>0</v>
      </c>
      <c r="Q84" s="34" t="n">
        <v>0</v>
      </c>
      <c r="R84" s="34" t="n">
        <v>523907</v>
      </c>
      <c r="S84" s="34" t="n">
        <v>1833626</v>
      </c>
      <c r="T84" s="34" t="n">
        <v>947500</v>
      </c>
      <c r="U84" s="34" t="n">
        <v>6984</v>
      </c>
      <c r="V84" s="34" t="n">
        <v>257498</v>
      </c>
      <c r="W84" s="34" t="n">
        <v>0</v>
      </c>
      <c r="X84" s="34" t="n">
        <v>257498</v>
      </c>
      <c r="Y84" s="34" t="n">
        <v>0</v>
      </c>
      <c r="Z84" s="34" t="n">
        <v>0</v>
      </c>
      <c r="AA84" s="34" t="n">
        <v>621644</v>
      </c>
      <c r="AB84" s="34" t="n">
        <v>1129050</v>
      </c>
      <c r="AC84" s="34" t="n">
        <v>0</v>
      </c>
      <c r="AD84" s="34" t="n">
        <v>0</v>
      </c>
      <c r="AE84" s="34" t="n">
        <v>0</v>
      </c>
      <c r="AF84" s="34" t="n">
        <v>1129050</v>
      </c>
      <c r="AG84" s="34" t="n">
        <v>0</v>
      </c>
    </row>
    <row r="85" customFormat="false" ht="19.5" hidden="false" customHeight="true" outlineLevel="0" collapsed="false">
      <c r="A85" s="102" t="s">
        <v>1039</v>
      </c>
      <c r="B85" s="34" t="n">
        <v>2606458</v>
      </c>
      <c r="C85" s="34" t="n">
        <v>1710650</v>
      </c>
      <c r="D85" s="34" t="n">
        <v>1546855</v>
      </c>
      <c r="E85" s="34" t="n">
        <v>1284945</v>
      </c>
      <c r="F85" s="34" t="n">
        <v>0</v>
      </c>
      <c r="G85" s="34" t="n">
        <v>0</v>
      </c>
      <c r="H85" s="34" t="n">
        <v>0</v>
      </c>
      <c r="I85" s="34" t="n">
        <v>0</v>
      </c>
      <c r="J85" s="34" t="n">
        <v>0</v>
      </c>
      <c r="K85" s="34" t="n">
        <v>0</v>
      </c>
      <c r="L85" s="34" t="n">
        <v>47801</v>
      </c>
      <c r="M85" s="34" t="n">
        <v>72000</v>
      </c>
      <c r="N85" s="34" t="n">
        <v>0</v>
      </c>
      <c r="O85" s="34" t="n">
        <v>0</v>
      </c>
      <c r="P85" s="34" t="n">
        <v>0</v>
      </c>
      <c r="Q85" s="34" t="n">
        <v>0</v>
      </c>
      <c r="R85" s="34" t="n">
        <v>142109</v>
      </c>
      <c r="S85" s="34" t="n">
        <v>163795</v>
      </c>
      <c r="T85" s="34" t="n">
        <v>0</v>
      </c>
      <c r="U85" s="34" t="n">
        <v>0</v>
      </c>
      <c r="V85" s="34" t="n">
        <v>45663</v>
      </c>
      <c r="W85" s="34" t="n">
        <v>0</v>
      </c>
      <c r="X85" s="34" t="n">
        <v>45663</v>
      </c>
      <c r="Y85" s="34" t="n">
        <v>0</v>
      </c>
      <c r="Z85" s="34" t="n">
        <v>0</v>
      </c>
      <c r="AA85" s="34" t="n">
        <v>118132</v>
      </c>
      <c r="AB85" s="34" t="n">
        <v>895808</v>
      </c>
      <c r="AC85" s="34" t="n">
        <v>0</v>
      </c>
      <c r="AD85" s="34" t="n">
        <v>0</v>
      </c>
      <c r="AE85" s="34" t="n">
        <v>0</v>
      </c>
      <c r="AF85" s="34" t="n">
        <v>895808</v>
      </c>
      <c r="AG85" s="34" t="n">
        <v>0</v>
      </c>
    </row>
    <row r="86" customFormat="false" ht="19.5" hidden="false" customHeight="true" outlineLevel="0" collapsed="false">
      <c r="A86" s="102" t="s">
        <v>1040</v>
      </c>
      <c r="B86" s="34" t="n">
        <v>10897119</v>
      </c>
      <c r="C86" s="34" t="n">
        <v>8671169</v>
      </c>
      <c r="D86" s="34" t="n">
        <v>5005913</v>
      </c>
      <c r="E86" s="34" t="n">
        <v>3943264</v>
      </c>
      <c r="F86" s="34" t="n">
        <v>0</v>
      </c>
      <c r="G86" s="34" t="n">
        <v>0</v>
      </c>
      <c r="H86" s="34" t="n">
        <v>0</v>
      </c>
      <c r="I86" s="34" t="n">
        <v>0</v>
      </c>
      <c r="J86" s="34" t="n">
        <v>30000</v>
      </c>
      <c r="K86" s="34" t="n">
        <v>0</v>
      </c>
      <c r="L86" s="34" t="n">
        <v>186753</v>
      </c>
      <c r="M86" s="34" t="n">
        <v>408000</v>
      </c>
      <c r="N86" s="34" t="n">
        <v>0</v>
      </c>
      <c r="O86" s="34" t="n">
        <v>0</v>
      </c>
      <c r="P86" s="34" t="n">
        <v>0</v>
      </c>
      <c r="Q86" s="34" t="n">
        <v>0</v>
      </c>
      <c r="R86" s="34" t="n">
        <v>437896</v>
      </c>
      <c r="S86" s="34" t="n">
        <v>3665256</v>
      </c>
      <c r="T86" s="34" t="n">
        <v>2610507</v>
      </c>
      <c r="U86" s="34" t="n">
        <v>3492</v>
      </c>
      <c r="V86" s="34" t="n">
        <v>347457</v>
      </c>
      <c r="W86" s="34" t="n">
        <v>0</v>
      </c>
      <c r="X86" s="34" t="n">
        <v>347457</v>
      </c>
      <c r="Y86" s="34" t="n">
        <v>0</v>
      </c>
      <c r="Z86" s="34" t="n">
        <v>0</v>
      </c>
      <c r="AA86" s="34" t="n">
        <v>703800</v>
      </c>
      <c r="AB86" s="34" t="n">
        <v>2225950</v>
      </c>
      <c r="AC86" s="34" t="n">
        <v>0</v>
      </c>
      <c r="AD86" s="34" t="n">
        <v>0</v>
      </c>
      <c r="AE86" s="34" t="n">
        <v>0</v>
      </c>
      <c r="AF86" s="34" t="n">
        <v>2225950</v>
      </c>
      <c r="AG86" s="34" t="n">
        <v>0</v>
      </c>
    </row>
    <row r="87" customFormat="false" ht="19.5" hidden="false" customHeight="true" outlineLevel="0" collapsed="false">
      <c r="A87" s="102" t="s">
        <v>1041</v>
      </c>
      <c r="B87" s="34" t="n">
        <v>10886596</v>
      </c>
      <c r="C87" s="34" t="n">
        <v>9559496</v>
      </c>
      <c r="D87" s="34" t="n">
        <v>5064532</v>
      </c>
      <c r="E87" s="34" t="n">
        <v>3950558</v>
      </c>
      <c r="F87" s="34" t="n">
        <v>0</v>
      </c>
      <c r="G87" s="34" t="n">
        <v>0</v>
      </c>
      <c r="H87" s="34" t="n">
        <v>0</v>
      </c>
      <c r="I87" s="34" t="n">
        <v>0</v>
      </c>
      <c r="J87" s="34" t="n">
        <v>30000</v>
      </c>
      <c r="K87" s="34" t="n">
        <v>0</v>
      </c>
      <c r="L87" s="34" t="n">
        <v>185111</v>
      </c>
      <c r="M87" s="34" t="n">
        <v>460000</v>
      </c>
      <c r="N87" s="34" t="n">
        <v>0</v>
      </c>
      <c r="O87" s="34" t="n">
        <v>0</v>
      </c>
      <c r="P87" s="34" t="n">
        <v>0</v>
      </c>
      <c r="Q87" s="34" t="n">
        <v>0</v>
      </c>
      <c r="R87" s="34" t="n">
        <v>438863</v>
      </c>
      <c r="S87" s="34" t="n">
        <v>4494964</v>
      </c>
      <c r="T87" s="34" t="n">
        <v>3329443</v>
      </c>
      <c r="U87" s="34" t="n">
        <v>5904</v>
      </c>
      <c r="V87" s="34" t="n">
        <v>381945</v>
      </c>
      <c r="W87" s="34" t="n">
        <v>0</v>
      </c>
      <c r="X87" s="34" t="n">
        <v>381945</v>
      </c>
      <c r="Y87" s="34" t="n">
        <v>0</v>
      </c>
      <c r="Z87" s="34" t="n">
        <v>0</v>
      </c>
      <c r="AA87" s="34" t="n">
        <v>777672</v>
      </c>
      <c r="AB87" s="34" t="n">
        <v>1327100</v>
      </c>
      <c r="AC87" s="34" t="n">
        <v>0</v>
      </c>
      <c r="AD87" s="34" t="n">
        <v>0</v>
      </c>
      <c r="AE87" s="34" t="n">
        <v>0</v>
      </c>
      <c r="AF87" s="34" t="n">
        <v>1327100</v>
      </c>
      <c r="AG87" s="34" t="n">
        <v>0</v>
      </c>
    </row>
    <row r="88" customFormat="false" ht="19.5" hidden="false" customHeight="true" outlineLevel="0" collapsed="false">
      <c r="A88" s="102" t="s">
        <v>1042</v>
      </c>
      <c r="B88" s="34" t="n">
        <v>17255577</v>
      </c>
      <c r="C88" s="34" t="n">
        <v>14289877</v>
      </c>
      <c r="D88" s="34" t="n">
        <v>9625325</v>
      </c>
      <c r="E88" s="34" t="n">
        <v>8230897</v>
      </c>
      <c r="F88" s="34" t="n">
        <v>0</v>
      </c>
      <c r="G88" s="34" t="n">
        <v>0</v>
      </c>
      <c r="H88" s="34" t="n">
        <v>0</v>
      </c>
      <c r="I88" s="34" t="n">
        <v>0</v>
      </c>
      <c r="J88" s="34" t="n">
        <v>30000</v>
      </c>
      <c r="K88" s="34" t="n">
        <v>0</v>
      </c>
      <c r="L88" s="34" t="n">
        <v>388984</v>
      </c>
      <c r="M88" s="34" t="n">
        <v>66000</v>
      </c>
      <c r="N88" s="34" t="n">
        <v>0</v>
      </c>
      <c r="O88" s="34" t="n">
        <v>0</v>
      </c>
      <c r="P88" s="34" t="n">
        <v>0</v>
      </c>
      <c r="Q88" s="34" t="n">
        <v>0</v>
      </c>
      <c r="R88" s="34" t="n">
        <v>909444</v>
      </c>
      <c r="S88" s="34" t="n">
        <v>4664552</v>
      </c>
      <c r="T88" s="34" t="n">
        <v>2943720</v>
      </c>
      <c r="U88" s="34" t="n">
        <v>0</v>
      </c>
      <c r="V88" s="34" t="n">
        <v>510728</v>
      </c>
      <c r="W88" s="34" t="n">
        <v>0</v>
      </c>
      <c r="X88" s="34" t="n">
        <v>510728</v>
      </c>
      <c r="Y88" s="34" t="n">
        <v>0</v>
      </c>
      <c r="Z88" s="34" t="n">
        <v>0</v>
      </c>
      <c r="AA88" s="34" t="n">
        <v>1210104</v>
      </c>
      <c r="AB88" s="34" t="n">
        <v>2965700</v>
      </c>
      <c r="AC88" s="34" t="n">
        <v>0</v>
      </c>
      <c r="AD88" s="34" t="n">
        <v>0</v>
      </c>
      <c r="AE88" s="34" t="n">
        <v>0</v>
      </c>
      <c r="AF88" s="34" t="n">
        <v>2965700</v>
      </c>
      <c r="AG88" s="34" t="n">
        <v>0</v>
      </c>
    </row>
    <row r="89" customFormat="false" ht="19.5" hidden="false" customHeight="true" outlineLevel="0" collapsed="false">
      <c r="A89" s="102" t="s">
        <v>1043</v>
      </c>
      <c r="B89" s="34" t="n">
        <v>16949361</v>
      </c>
      <c r="C89" s="34" t="n">
        <v>14497061</v>
      </c>
      <c r="D89" s="34" t="n">
        <v>9943456</v>
      </c>
      <c r="E89" s="34" t="n">
        <v>8151381</v>
      </c>
      <c r="F89" s="34" t="n">
        <v>0</v>
      </c>
      <c r="G89" s="34" t="n">
        <v>0</v>
      </c>
      <c r="H89" s="34" t="n">
        <v>0</v>
      </c>
      <c r="I89" s="34" t="n">
        <v>0</v>
      </c>
      <c r="J89" s="34" t="n">
        <v>30000</v>
      </c>
      <c r="K89" s="34" t="n">
        <v>0</v>
      </c>
      <c r="L89" s="34" t="n">
        <v>345817</v>
      </c>
      <c r="M89" s="34" t="n">
        <v>608000</v>
      </c>
      <c r="N89" s="34" t="n">
        <v>0</v>
      </c>
      <c r="O89" s="34" t="n">
        <v>0</v>
      </c>
      <c r="P89" s="34" t="n">
        <v>0</v>
      </c>
      <c r="Q89" s="34" t="n">
        <v>0</v>
      </c>
      <c r="R89" s="34" t="n">
        <v>808258</v>
      </c>
      <c r="S89" s="34" t="n">
        <v>4553605</v>
      </c>
      <c r="T89" s="34" t="n">
        <v>2940580</v>
      </c>
      <c r="U89" s="34" t="n">
        <v>20124</v>
      </c>
      <c r="V89" s="34" t="n">
        <v>488901</v>
      </c>
      <c r="W89" s="34" t="n">
        <v>0</v>
      </c>
      <c r="X89" s="34" t="n">
        <v>488901</v>
      </c>
      <c r="Y89" s="34" t="n">
        <v>0</v>
      </c>
      <c r="Z89" s="34" t="n">
        <v>0</v>
      </c>
      <c r="AA89" s="34" t="n">
        <v>1104000</v>
      </c>
      <c r="AB89" s="34" t="n">
        <v>2452300</v>
      </c>
      <c r="AC89" s="34" t="n">
        <v>0</v>
      </c>
      <c r="AD89" s="34" t="n">
        <v>0</v>
      </c>
      <c r="AE89" s="34" t="n">
        <v>0</v>
      </c>
      <c r="AF89" s="34" t="n">
        <v>2452300</v>
      </c>
      <c r="AG89" s="34" t="n">
        <v>0</v>
      </c>
    </row>
    <row r="90" customFormat="false" ht="19.5" hidden="false" customHeight="true" outlineLevel="0" collapsed="false">
      <c r="A90" s="102" t="s">
        <v>1044</v>
      </c>
      <c r="B90" s="34" t="n">
        <v>9472832</v>
      </c>
      <c r="C90" s="34" t="n">
        <v>8752982</v>
      </c>
      <c r="D90" s="34" t="n">
        <v>5636652</v>
      </c>
      <c r="E90" s="34" t="n">
        <v>4599261</v>
      </c>
      <c r="F90" s="34" t="n">
        <v>0</v>
      </c>
      <c r="G90" s="34" t="n">
        <v>0</v>
      </c>
      <c r="H90" s="34" t="n">
        <v>0</v>
      </c>
      <c r="I90" s="34" t="n">
        <v>0</v>
      </c>
      <c r="J90" s="34" t="n">
        <v>30000</v>
      </c>
      <c r="K90" s="34" t="n">
        <v>0</v>
      </c>
      <c r="L90" s="34" t="n">
        <v>187107</v>
      </c>
      <c r="M90" s="34" t="n">
        <v>376000</v>
      </c>
      <c r="N90" s="34" t="n">
        <v>0</v>
      </c>
      <c r="O90" s="34" t="n">
        <v>0</v>
      </c>
      <c r="P90" s="34" t="n">
        <v>0</v>
      </c>
      <c r="Q90" s="34" t="n">
        <v>0</v>
      </c>
      <c r="R90" s="34" t="n">
        <v>444284</v>
      </c>
      <c r="S90" s="34" t="n">
        <v>3116330</v>
      </c>
      <c r="T90" s="34" t="n">
        <v>2125582</v>
      </c>
      <c r="U90" s="34" t="n">
        <v>19872</v>
      </c>
      <c r="V90" s="34" t="n">
        <v>308356</v>
      </c>
      <c r="W90" s="34" t="n">
        <v>0</v>
      </c>
      <c r="X90" s="34" t="n">
        <v>308356</v>
      </c>
      <c r="Y90" s="34" t="n">
        <v>0</v>
      </c>
      <c r="Z90" s="34" t="n">
        <v>0</v>
      </c>
      <c r="AA90" s="34" t="n">
        <v>662520</v>
      </c>
      <c r="AB90" s="34" t="n">
        <v>719850</v>
      </c>
      <c r="AC90" s="34" t="n">
        <v>0</v>
      </c>
      <c r="AD90" s="34" t="n">
        <v>0</v>
      </c>
      <c r="AE90" s="34" t="n">
        <v>0</v>
      </c>
      <c r="AF90" s="34" t="n">
        <v>719850</v>
      </c>
      <c r="AG90" s="34" t="n">
        <v>0</v>
      </c>
    </row>
    <row r="91" customFormat="false" ht="19.5" hidden="false" customHeight="true" outlineLevel="0" collapsed="false">
      <c r="A91" s="102" t="s">
        <v>1045</v>
      </c>
      <c r="B91" s="34" t="n">
        <v>7572128</v>
      </c>
      <c r="C91" s="34" t="n">
        <v>7450128</v>
      </c>
      <c r="D91" s="34" t="n">
        <v>4888572</v>
      </c>
      <c r="E91" s="34" t="n">
        <v>3942386</v>
      </c>
      <c r="F91" s="34" t="n">
        <v>0</v>
      </c>
      <c r="G91" s="34" t="n">
        <v>0</v>
      </c>
      <c r="H91" s="34" t="n">
        <v>0</v>
      </c>
      <c r="I91" s="34" t="n">
        <v>0</v>
      </c>
      <c r="J91" s="34" t="n">
        <v>30000</v>
      </c>
      <c r="K91" s="34" t="n">
        <v>0</v>
      </c>
      <c r="L91" s="34" t="n">
        <v>171137</v>
      </c>
      <c r="M91" s="34" t="n">
        <v>336000</v>
      </c>
      <c r="N91" s="34" t="n">
        <v>0</v>
      </c>
      <c r="O91" s="34" t="n">
        <v>0</v>
      </c>
      <c r="P91" s="34" t="n">
        <v>0</v>
      </c>
      <c r="Q91" s="34" t="n">
        <v>0</v>
      </c>
      <c r="R91" s="34" t="n">
        <v>409049</v>
      </c>
      <c r="S91" s="34" t="n">
        <v>2561556</v>
      </c>
      <c r="T91" s="34" t="n">
        <v>1684232</v>
      </c>
      <c r="U91" s="34" t="n">
        <v>15016</v>
      </c>
      <c r="V91" s="34" t="n">
        <v>281076</v>
      </c>
      <c r="W91" s="34" t="n">
        <v>0</v>
      </c>
      <c r="X91" s="34" t="n">
        <v>281076</v>
      </c>
      <c r="Y91" s="34" t="n">
        <v>0</v>
      </c>
      <c r="Z91" s="34" t="n">
        <v>0</v>
      </c>
      <c r="AA91" s="34" t="n">
        <v>581232</v>
      </c>
      <c r="AB91" s="34" t="n">
        <v>122000</v>
      </c>
      <c r="AC91" s="34" t="n">
        <v>0</v>
      </c>
      <c r="AD91" s="34" t="n">
        <v>0</v>
      </c>
      <c r="AE91" s="34" t="n">
        <v>0</v>
      </c>
      <c r="AF91" s="34" t="n">
        <v>122000</v>
      </c>
      <c r="AG91" s="34" t="n">
        <v>0</v>
      </c>
    </row>
    <row r="92" customFormat="false" ht="19.5" hidden="false" customHeight="true" outlineLevel="0" collapsed="false">
      <c r="A92" s="102" t="s">
        <v>1046</v>
      </c>
      <c r="B92" s="34" t="n">
        <v>12456629</v>
      </c>
      <c r="C92" s="34" t="n">
        <v>11319309</v>
      </c>
      <c r="D92" s="34" t="n">
        <v>7156485</v>
      </c>
      <c r="E92" s="34" t="n">
        <v>5813242</v>
      </c>
      <c r="F92" s="34" t="n">
        <v>0</v>
      </c>
      <c r="G92" s="34" t="n">
        <v>0</v>
      </c>
      <c r="H92" s="34" t="n">
        <v>0</v>
      </c>
      <c r="I92" s="34" t="n">
        <v>0</v>
      </c>
      <c r="J92" s="34" t="n">
        <v>0</v>
      </c>
      <c r="K92" s="34" t="n">
        <v>0</v>
      </c>
      <c r="L92" s="34" t="n">
        <v>244534</v>
      </c>
      <c r="M92" s="34" t="n">
        <v>532000</v>
      </c>
      <c r="N92" s="34" t="n">
        <v>0</v>
      </c>
      <c r="O92" s="34" t="n">
        <v>0</v>
      </c>
      <c r="P92" s="34" t="n">
        <v>0</v>
      </c>
      <c r="Q92" s="34" t="n">
        <v>0</v>
      </c>
      <c r="R92" s="34" t="n">
        <v>566709</v>
      </c>
      <c r="S92" s="34" t="n">
        <v>4162824</v>
      </c>
      <c r="T92" s="34" t="n">
        <v>2856186</v>
      </c>
      <c r="U92" s="34" t="n">
        <v>34596</v>
      </c>
      <c r="V92" s="34" t="n">
        <v>390642</v>
      </c>
      <c r="W92" s="34" t="n">
        <v>0</v>
      </c>
      <c r="X92" s="34" t="n">
        <v>390642</v>
      </c>
      <c r="Y92" s="34" t="n">
        <v>0</v>
      </c>
      <c r="Z92" s="34" t="n">
        <v>0</v>
      </c>
      <c r="AA92" s="34" t="n">
        <v>881400</v>
      </c>
      <c r="AB92" s="34" t="n">
        <v>1137320</v>
      </c>
      <c r="AC92" s="34" t="n">
        <v>0</v>
      </c>
      <c r="AD92" s="34" t="n">
        <v>0</v>
      </c>
      <c r="AE92" s="34" t="n">
        <v>0</v>
      </c>
      <c r="AF92" s="34" t="n">
        <v>1137320</v>
      </c>
      <c r="AG92" s="34" t="n">
        <v>0</v>
      </c>
    </row>
    <row r="93" customFormat="false" ht="19.5" hidden="false" customHeight="true" outlineLevel="0" collapsed="false">
      <c r="A93" s="102" t="s">
        <v>1047</v>
      </c>
      <c r="B93" s="34" t="n">
        <v>6836525</v>
      </c>
      <c r="C93" s="34" t="n">
        <v>6243725</v>
      </c>
      <c r="D93" s="34" t="n">
        <v>4897151</v>
      </c>
      <c r="E93" s="34" t="n">
        <v>4045384</v>
      </c>
      <c r="F93" s="34" t="n">
        <v>0</v>
      </c>
      <c r="G93" s="34" t="n">
        <v>0</v>
      </c>
      <c r="H93" s="34" t="n">
        <v>0</v>
      </c>
      <c r="I93" s="34" t="n">
        <v>0</v>
      </c>
      <c r="J93" s="34" t="n">
        <v>30000</v>
      </c>
      <c r="K93" s="34" t="n">
        <v>0</v>
      </c>
      <c r="L93" s="34" t="n">
        <v>164968</v>
      </c>
      <c r="M93" s="34" t="n">
        <v>260000</v>
      </c>
      <c r="N93" s="34" t="n">
        <v>0</v>
      </c>
      <c r="O93" s="34" t="n">
        <v>0</v>
      </c>
      <c r="P93" s="34" t="n">
        <v>0</v>
      </c>
      <c r="Q93" s="34" t="n">
        <v>0</v>
      </c>
      <c r="R93" s="34" t="n">
        <v>396799</v>
      </c>
      <c r="S93" s="34" t="n">
        <v>1346574</v>
      </c>
      <c r="T93" s="34" t="n">
        <v>672355</v>
      </c>
      <c r="U93" s="34" t="n">
        <v>16632</v>
      </c>
      <c r="V93" s="34" t="n">
        <v>182158</v>
      </c>
      <c r="W93" s="34" t="n">
        <v>0</v>
      </c>
      <c r="X93" s="34" t="n">
        <v>182158</v>
      </c>
      <c r="Y93" s="34" t="n">
        <v>0</v>
      </c>
      <c r="Z93" s="34" t="n">
        <v>0</v>
      </c>
      <c r="AA93" s="34" t="n">
        <v>475429</v>
      </c>
      <c r="AB93" s="34" t="n">
        <v>592800</v>
      </c>
      <c r="AC93" s="34" t="n">
        <v>0</v>
      </c>
      <c r="AD93" s="34" t="n">
        <v>0</v>
      </c>
      <c r="AE93" s="34" t="n">
        <v>0</v>
      </c>
      <c r="AF93" s="34" t="n">
        <v>592800</v>
      </c>
      <c r="AG93" s="34" t="n">
        <v>0</v>
      </c>
    </row>
    <row r="94" customFormat="false" ht="19.5" hidden="false" customHeight="true" outlineLevel="0" collapsed="false">
      <c r="A94" s="102" t="s">
        <v>1048</v>
      </c>
      <c r="B94" s="34" t="n">
        <v>10594434</v>
      </c>
      <c r="C94" s="34" t="n">
        <v>9754234</v>
      </c>
      <c r="D94" s="34" t="n">
        <v>6321515</v>
      </c>
      <c r="E94" s="34" t="n">
        <v>5151108</v>
      </c>
      <c r="F94" s="34" t="n">
        <v>0</v>
      </c>
      <c r="G94" s="34" t="n">
        <v>0</v>
      </c>
      <c r="H94" s="34" t="n">
        <v>0</v>
      </c>
      <c r="I94" s="34" t="n">
        <v>0</v>
      </c>
      <c r="J94" s="34" t="n">
        <v>50000</v>
      </c>
      <c r="K94" s="34" t="n">
        <v>0</v>
      </c>
      <c r="L94" s="34" t="n">
        <v>200586</v>
      </c>
      <c r="M94" s="34" t="n">
        <v>428000</v>
      </c>
      <c r="N94" s="34" t="n">
        <v>0</v>
      </c>
      <c r="O94" s="34" t="n">
        <v>0</v>
      </c>
      <c r="P94" s="34" t="n">
        <v>0</v>
      </c>
      <c r="Q94" s="34" t="n">
        <v>0</v>
      </c>
      <c r="R94" s="34" t="n">
        <v>491821</v>
      </c>
      <c r="S94" s="34" t="n">
        <v>3432719</v>
      </c>
      <c r="T94" s="34" t="n">
        <v>2341722</v>
      </c>
      <c r="U94" s="34" t="n">
        <v>13140</v>
      </c>
      <c r="V94" s="34" t="n">
        <v>342083</v>
      </c>
      <c r="W94" s="34" t="n">
        <v>0</v>
      </c>
      <c r="X94" s="34" t="n">
        <v>342083</v>
      </c>
      <c r="Y94" s="34" t="n">
        <v>0</v>
      </c>
      <c r="Z94" s="34" t="n">
        <v>0</v>
      </c>
      <c r="AA94" s="34" t="n">
        <v>735774</v>
      </c>
      <c r="AB94" s="34" t="n">
        <v>840200</v>
      </c>
      <c r="AC94" s="34" t="n">
        <v>0</v>
      </c>
      <c r="AD94" s="34" t="n">
        <v>0</v>
      </c>
      <c r="AE94" s="34" t="n">
        <v>0</v>
      </c>
      <c r="AF94" s="34" t="n">
        <v>840200</v>
      </c>
      <c r="AG94" s="34" t="n">
        <v>0</v>
      </c>
    </row>
    <row r="95" customFormat="false" ht="19.5" hidden="false" customHeight="true" outlineLevel="0" collapsed="false">
      <c r="A95" s="102" t="s">
        <v>1049</v>
      </c>
      <c r="B95" s="34" t="n">
        <v>19037427</v>
      </c>
      <c r="C95" s="34" t="n">
        <v>16826027</v>
      </c>
      <c r="D95" s="34" t="n">
        <v>11328199</v>
      </c>
      <c r="E95" s="34" t="n">
        <v>9316938</v>
      </c>
      <c r="F95" s="34" t="n">
        <v>0</v>
      </c>
      <c r="G95" s="34" t="n">
        <v>0</v>
      </c>
      <c r="H95" s="34" t="n">
        <v>0</v>
      </c>
      <c r="I95" s="34" t="n">
        <v>0</v>
      </c>
      <c r="J95" s="34" t="n">
        <v>60000</v>
      </c>
      <c r="K95" s="34" t="n">
        <v>0</v>
      </c>
      <c r="L95" s="34" t="n">
        <v>343689</v>
      </c>
      <c r="M95" s="34" t="n">
        <v>724000</v>
      </c>
      <c r="N95" s="34" t="n">
        <v>0</v>
      </c>
      <c r="O95" s="34" t="n">
        <v>0</v>
      </c>
      <c r="P95" s="34" t="n">
        <v>0</v>
      </c>
      <c r="Q95" s="34" t="n">
        <v>0</v>
      </c>
      <c r="R95" s="34" t="n">
        <v>883572</v>
      </c>
      <c r="S95" s="34" t="n">
        <v>5497828</v>
      </c>
      <c r="T95" s="34" t="n">
        <v>3665488</v>
      </c>
      <c r="U95" s="34" t="n">
        <v>39964</v>
      </c>
      <c r="V95" s="34" t="n">
        <v>557432</v>
      </c>
      <c r="W95" s="34" t="n">
        <v>0</v>
      </c>
      <c r="X95" s="34" t="n">
        <v>557432</v>
      </c>
      <c r="Y95" s="34" t="n">
        <v>0</v>
      </c>
      <c r="Z95" s="34" t="n">
        <v>0</v>
      </c>
      <c r="AA95" s="34" t="n">
        <v>1234944</v>
      </c>
      <c r="AB95" s="34" t="n">
        <v>2211400</v>
      </c>
      <c r="AC95" s="34" t="n">
        <v>0</v>
      </c>
      <c r="AD95" s="34" t="n">
        <v>0</v>
      </c>
      <c r="AE95" s="34" t="n">
        <v>0</v>
      </c>
      <c r="AF95" s="34" t="n">
        <v>2211400</v>
      </c>
      <c r="AG95" s="34" t="n">
        <v>0</v>
      </c>
    </row>
    <row r="96" customFormat="false" ht="19.5" hidden="false" customHeight="true" outlineLevel="0" collapsed="false">
      <c r="A96" s="102" t="s">
        <v>1050</v>
      </c>
      <c r="B96" s="34" t="n">
        <v>17047777</v>
      </c>
      <c r="C96" s="34" t="n">
        <v>15446577</v>
      </c>
      <c r="D96" s="34" t="n">
        <v>10477529</v>
      </c>
      <c r="E96" s="34" t="n">
        <v>8671054</v>
      </c>
      <c r="F96" s="34" t="n">
        <v>0</v>
      </c>
      <c r="G96" s="34" t="n">
        <v>0</v>
      </c>
      <c r="H96" s="34" t="n">
        <v>0</v>
      </c>
      <c r="I96" s="34" t="n">
        <v>0</v>
      </c>
      <c r="J96" s="34" t="n">
        <v>70000</v>
      </c>
      <c r="K96" s="34" t="n">
        <v>0</v>
      </c>
      <c r="L96" s="34" t="n">
        <v>305382</v>
      </c>
      <c r="M96" s="34" t="n">
        <v>644000</v>
      </c>
      <c r="N96" s="34" t="n">
        <v>0</v>
      </c>
      <c r="O96" s="34" t="n">
        <v>0</v>
      </c>
      <c r="P96" s="34" t="n">
        <v>0</v>
      </c>
      <c r="Q96" s="34" t="n">
        <v>0</v>
      </c>
      <c r="R96" s="34" t="n">
        <v>787093</v>
      </c>
      <c r="S96" s="34" t="n">
        <v>4969048</v>
      </c>
      <c r="T96" s="34" t="n">
        <v>3350426</v>
      </c>
      <c r="U96" s="34" t="n">
        <v>35424</v>
      </c>
      <c r="V96" s="34" t="n">
        <v>498638</v>
      </c>
      <c r="W96" s="34" t="n">
        <v>0</v>
      </c>
      <c r="X96" s="34" t="n">
        <v>498638</v>
      </c>
      <c r="Y96" s="34" t="n">
        <v>0</v>
      </c>
      <c r="Z96" s="34" t="n">
        <v>0</v>
      </c>
      <c r="AA96" s="34" t="n">
        <v>1084560</v>
      </c>
      <c r="AB96" s="34" t="n">
        <v>1601200</v>
      </c>
      <c r="AC96" s="34" t="n">
        <v>0</v>
      </c>
      <c r="AD96" s="34" t="n">
        <v>0</v>
      </c>
      <c r="AE96" s="34" t="n">
        <v>0</v>
      </c>
      <c r="AF96" s="34" t="n">
        <v>1601200</v>
      </c>
      <c r="AG96" s="34" t="n">
        <v>0</v>
      </c>
    </row>
    <row r="97" customFormat="false" ht="19.5" hidden="false" customHeight="true" outlineLevel="0" collapsed="false">
      <c r="A97" s="102" t="s">
        <v>1051</v>
      </c>
      <c r="B97" s="34" t="n">
        <v>15611515</v>
      </c>
      <c r="C97" s="34" t="n">
        <v>13771915</v>
      </c>
      <c r="D97" s="34" t="n">
        <v>8854909</v>
      </c>
      <c r="E97" s="34" t="n">
        <v>7158721</v>
      </c>
      <c r="F97" s="34" t="n">
        <v>0</v>
      </c>
      <c r="G97" s="34" t="n">
        <v>0</v>
      </c>
      <c r="H97" s="34" t="n">
        <v>0</v>
      </c>
      <c r="I97" s="34" t="n">
        <v>0</v>
      </c>
      <c r="J97" s="34" t="n">
        <v>50000</v>
      </c>
      <c r="K97" s="34" t="n">
        <v>0</v>
      </c>
      <c r="L97" s="34" t="n">
        <v>307072</v>
      </c>
      <c r="M97" s="34" t="n">
        <v>612000</v>
      </c>
      <c r="N97" s="34" t="n">
        <v>0</v>
      </c>
      <c r="O97" s="34" t="n">
        <v>0</v>
      </c>
      <c r="P97" s="34" t="n">
        <v>0</v>
      </c>
      <c r="Q97" s="34" t="n">
        <v>0</v>
      </c>
      <c r="R97" s="34" t="n">
        <v>727116</v>
      </c>
      <c r="S97" s="34" t="n">
        <v>4917006</v>
      </c>
      <c r="T97" s="34" t="n">
        <v>3347254</v>
      </c>
      <c r="U97" s="34" t="n">
        <v>17712</v>
      </c>
      <c r="V97" s="34" t="n">
        <v>479504</v>
      </c>
      <c r="W97" s="34" t="n">
        <v>0</v>
      </c>
      <c r="X97" s="34" t="n">
        <v>479504</v>
      </c>
      <c r="Y97" s="34" t="n">
        <v>0</v>
      </c>
      <c r="Z97" s="34" t="n">
        <v>0</v>
      </c>
      <c r="AA97" s="34" t="n">
        <v>1072536</v>
      </c>
      <c r="AB97" s="34" t="n">
        <v>1839600</v>
      </c>
      <c r="AC97" s="34" t="n">
        <v>0</v>
      </c>
      <c r="AD97" s="34" t="n">
        <v>0</v>
      </c>
      <c r="AE97" s="34" t="n">
        <v>0</v>
      </c>
      <c r="AF97" s="34" t="n">
        <v>1839600</v>
      </c>
      <c r="AG97" s="34" t="n">
        <v>0</v>
      </c>
    </row>
    <row r="98" customFormat="false" ht="19.5" hidden="false" customHeight="true" outlineLevel="0" collapsed="false">
      <c r="A98" s="102" t="s">
        <v>1052</v>
      </c>
      <c r="B98" s="34" t="n">
        <v>15857204</v>
      </c>
      <c r="C98" s="34" t="n">
        <v>13427904</v>
      </c>
      <c r="D98" s="34" t="n">
        <v>9509861</v>
      </c>
      <c r="E98" s="34" t="n">
        <v>7736782</v>
      </c>
      <c r="F98" s="34" t="n">
        <v>0</v>
      </c>
      <c r="G98" s="34" t="n">
        <v>0</v>
      </c>
      <c r="H98" s="34" t="n">
        <v>0</v>
      </c>
      <c r="I98" s="34" t="n">
        <v>0</v>
      </c>
      <c r="J98" s="34" t="n">
        <v>60000</v>
      </c>
      <c r="K98" s="34" t="n">
        <v>0</v>
      </c>
      <c r="L98" s="34" t="n">
        <v>327574</v>
      </c>
      <c r="M98" s="34" t="n">
        <v>596000</v>
      </c>
      <c r="N98" s="34" t="n">
        <v>0</v>
      </c>
      <c r="O98" s="34" t="n">
        <v>0</v>
      </c>
      <c r="P98" s="34" t="n">
        <v>0</v>
      </c>
      <c r="Q98" s="34" t="n">
        <v>0</v>
      </c>
      <c r="R98" s="34" t="n">
        <v>789505</v>
      </c>
      <c r="S98" s="34" t="n">
        <v>3918043</v>
      </c>
      <c r="T98" s="34" t="n">
        <v>2396290</v>
      </c>
      <c r="U98" s="34" t="n">
        <v>30600</v>
      </c>
      <c r="V98" s="34" t="n">
        <v>434385</v>
      </c>
      <c r="W98" s="34" t="n">
        <v>0</v>
      </c>
      <c r="X98" s="34" t="n">
        <v>434385</v>
      </c>
      <c r="Y98" s="34" t="n">
        <v>0</v>
      </c>
      <c r="Z98" s="34" t="n">
        <v>0</v>
      </c>
      <c r="AA98" s="34" t="n">
        <v>1056768</v>
      </c>
      <c r="AB98" s="34" t="n">
        <v>2429300</v>
      </c>
      <c r="AC98" s="34" t="n">
        <v>0</v>
      </c>
      <c r="AD98" s="34" t="n">
        <v>0</v>
      </c>
      <c r="AE98" s="34" t="n">
        <v>0</v>
      </c>
      <c r="AF98" s="34" t="n">
        <v>2429300</v>
      </c>
      <c r="AG98" s="34" t="n">
        <v>0</v>
      </c>
    </row>
    <row r="99" customFormat="false" ht="19.5" hidden="false" customHeight="true" outlineLevel="0" collapsed="false">
      <c r="A99" s="102" t="s">
        <v>1053</v>
      </c>
      <c r="B99" s="34" t="n">
        <v>10855166</v>
      </c>
      <c r="C99" s="34" t="n">
        <v>9891866</v>
      </c>
      <c r="D99" s="34" t="n">
        <v>6250581</v>
      </c>
      <c r="E99" s="34" t="n">
        <v>5108539</v>
      </c>
      <c r="F99" s="34" t="n">
        <v>0</v>
      </c>
      <c r="G99" s="34" t="n">
        <v>0</v>
      </c>
      <c r="H99" s="34" t="n">
        <v>0</v>
      </c>
      <c r="I99" s="34" t="n">
        <v>0</v>
      </c>
      <c r="J99" s="34" t="n">
        <v>50000</v>
      </c>
      <c r="K99" s="34" t="n">
        <v>0</v>
      </c>
      <c r="L99" s="34" t="n">
        <v>183326</v>
      </c>
      <c r="M99" s="34" t="n">
        <v>448000</v>
      </c>
      <c r="N99" s="34" t="n">
        <v>0</v>
      </c>
      <c r="O99" s="34" t="n">
        <v>0</v>
      </c>
      <c r="P99" s="34" t="n">
        <v>0</v>
      </c>
      <c r="Q99" s="34" t="n">
        <v>0</v>
      </c>
      <c r="R99" s="34" t="n">
        <v>460716</v>
      </c>
      <c r="S99" s="34" t="n">
        <v>3641285</v>
      </c>
      <c r="T99" s="34" t="n">
        <v>2500453</v>
      </c>
      <c r="U99" s="34" t="n">
        <v>63612</v>
      </c>
      <c r="V99" s="34" t="n">
        <v>355684</v>
      </c>
      <c r="W99" s="34" t="n">
        <v>0</v>
      </c>
      <c r="X99" s="34" t="n">
        <v>355684</v>
      </c>
      <c r="Y99" s="34" t="n">
        <v>0</v>
      </c>
      <c r="Z99" s="34" t="n">
        <v>0</v>
      </c>
      <c r="AA99" s="34" t="n">
        <v>721536</v>
      </c>
      <c r="AB99" s="34" t="n">
        <v>963300</v>
      </c>
      <c r="AC99" s="34" t="n">
        <v>0</v>
      </c>
      <c r="AD99" s="34" t="n">
        <v>0</v>
      </c>
      <c r="AE99" s="34" t="n">
        <v>0</v>
      </c>
      <c r="AF99" s="34" t="n">
        <v>963300</v>
      </c>
      <c r="AG99" s="34" t="n">
        <v>0</v>
      </c>
    </row>
    <row r="100" customFormat="false" ht="19.5" hidden="false" customHeight="true" outlineLevel="0" collapsed="false">
      <c r="A100" s="102" t="s">
        <v>1054</v>
      </c>
      <c r="B100" s="34" t="n">
        <v>17944048</v>
      </c>
      <c r="C100" s="34" t="n">
        <v>14697298</v>
      </c>
      <c r="D100" s="34" t="n">
        <v>12241981</v>
      </c>
      <c r="E100" s="34" t="n">
        <v>10183818</v>
      </c>
      <c r="F100" s="34" t="n">
        <v>0</v>
      </c>
      <c r="G100" s="34" t="n">
        <v>0</v>
      </c>
      <c r="H100" s="34" t="n">
        <v>0</v>
      </c>
      <c r="I100" s="34" t="n">
        <v>0</v>
      </c>
      <c r="J100" s="34" t="n">
        <v>30000</v>
      </c>
      <c r="K100" s="34" t="n">
        <v>0</v>
      </c>
      <c r="L100" s="34" t="n">
        <v>402647</v>
      </c>
      <c r="M100" s="34" t="n">
        <v>572000</v>
      </c>
      <c r="N100" s="34" t="n">
        <v>0</v>
      </c>
      <c r="O100" s="34" t="n">
        <v>0</v>
      </c>
      <c r="P100" s="34" t="n">
        <v>0</v>
      </c>
      <c r="Q100" s="34" t="n">
        <v>0</v>
      </c>
      <c r="R100" s="34" t="n">
        <v>1053516</v>
      </c>
      <c r="S100" s="34" t="n">
        <v>2455317</v>
      </c>
      <c r="T100" s="34" t="n">
        <v>942292</v>
      </c>
      <c r="U100" s="34" t="n">
        <v>29120</v>
      </c>
      <c r="V100" s="34" t="n">
        <v>412281</v>
      </c>
      <c r="W100" s="34" t="n">
        <v>0</v>
      </c>
      <c r="X100" s="34" t="n">
        <v>412281</v>
      </c>
      <c r="Y100" s="34" t="n">
        <v>0</v>
      </c>
      <c r="Z100" s="34" t="n">
        <v>0</v>
      </c>
      <c r="AA100" s="34" t="n">
        <v>1071624</v>
      </c>
      <c r="AB100" s="34" t="n">
        <v>3246750</v>
      </c>
      <c r="AC100" s="34" t="n">
        <v>0</v>
      </c>
      <c r="AD100" s="34" t="n">
        <v>0</v>
      </c>
      <c r="AE100" s="34" t="n">
        <v>0</v>
      </c>
      <c r="AF100" s="34" t="n">
        <v>3246750</v>
      </c>
      <c r="AG100" s="34" t="n">
        <v>0</v>
      </c>
    </row>
    <row r="101" customFormat="false" ht="19.5" hidden="false" customHeight="true" outlineLevel="0" collapsed="false">
      <c r="A101" s="102" t="s">
        <v>1055</v>
      </c>
      <c r="B101" s="34" t="n">
        <v>19702322</v>
      </c>
      <c r="C101" s="34" t="n">
        <v>16645422</v>
      </c>
      <c r="D101" s="34" t="n">
        <v>12300256</v>
      </c>
      <c r="E101" s="34" t="n">
        <v>10180856</v>
      </c>
      <c r="F101" s="34" t="n">
        <v>0</v>
      </c>
      <c r="G101" s="34" t="n">
        <v>0</v>
      </c>
      <c r="H101" s="34" t="n">
        <v>0</v>
      </c>
      <c r="I101" s="34" t="n">
        <v>0</v>
      </c>
      <c r="J101" s="34" t="n">
        <v>90000</v>
      </c>
      <c r="K101" s="34" t="n">
        <v>0</v>
      </c>
      <c r="L101" s="34" t="n">
        <v>368717</v>
      </c>
      <c r="M101" s="34" t="n">
        <v>708000</v>
      </c>
      <c r="N101" s="34" t="n">
        <v>0</v>
      </c>
      <c r="O101" s="34" t="n">
        <v>0</v>
      </c>
      <c r="P101" s="34" t="n">
        <v>0</v>
      </c>
      <c r="Q101" s="34" t="n">
        <v>0</v>
      </c>
      <c r="R101" s="34" t="n">
        <v>952683</v>
      </c>
      <c r="S101" s="34" t="n">
        <v>4345166</v>
      </c>
      <c r="T101" s="34" t="n">
        <v>2598010</v>
      </c>
      <c r="U101" s="34" t="n">
        <v>28188</v>
      </c>
      <c r="V101" s="34" t="n">
        <v>513112</v>
      </c>
      <c r="W101" s="34" t="n">
        <v>0</v>
      </c>
      <c r="X101" s="34" t="n">
        <v>513112</v>
      </c>
      <c r="Y101" s="34" t="n">
        <v>0</v>
      </c>
      <c r="Z101" s="34" t="n">
        <v>0</v>
      </c>
      <c r="AA101" s="34" t="n">
        <v>1205856</v>
      </c>
      <c r="AB101" s="34" t="n">
        <v>3056900</v>
      </c>
      <c r="AC101" s="34" t="n">
        <v>0</v>
      </c>
      <c r="AD101" s="34" t="n">
        <v>0</v>
      </c>
      <c r="AE101" s="34" t="n">
        <v>0</v>
      </c>
      <c r="AF101" s="34" t="n">
        <v>3056900</v>
      </c>
      <c r="AG101" s="34" t="n">
        <v>0</v>
      </c>
    </row>
    <row r="102" customFormat="false" ht="19.5" hidden="false" customHeight="true" outlineLevel="0" collapsed="false">
      <c r="A102" s="102" t="s">
        <v>1056</v>
      </c>
      <c r="B102" s="34" t="n">
        <v>17578570</v>
      </c>
      <c r="C102" s="34" t="n">
        <v>15907570</v>
      </c>
      <c r="D102" s="34" t="n">
        <v>11864851</v>
      </c>
      <c r="E102" s="34" t="n">
        <v>9911856</v>
      </c>
      <c r="F102" s="34" t="n">
        <v>0</v>
      </c>
      <c r="G102" s="34" t="n">
        <v>0</v>
      </c>
      <c r="H102" s="34" t="n">
        <v>0</v>
      </c>
      <c r="I102" s="34" t="n">
        <v>0</v>
      </c>
      <c r="J102" s="34" t="n">
        <v>90000</v>
      </c>
      <c r="K102" s="34" t="n">
        <v>0</v>
      </c>
      <c r="L102" s="34" t="n">
        <v>348995</v>
      </c>
      <c r="M102" s="34" t="n">
        <v>644000</v>
      </c>
      <c r="N102" s="34" t="n">
        <v>0</v>
      </c>
      <c r="O102" s="34" t="n">
        <v>0</v>
      </c>
      <c r="P102" s="34" t="n">
        <v>0</v>
      </c>
      <c r="Q102" s="34" t="n">
        <v>0</v>
      </c>
      <c r="R102" s="34" t="n">
        <v>870000</v>
      </c>
      <c r="S102" s="34" t="n">
        <v>4042719</v>
      </c>
      <c r="T102" s="34" t="n">
        <v>2365499</v>
      </c>
      <c r="U102" s="34" t="n">
        <v>21000</v>
      </c>
      <c r="V102" s="34" t="n">
        <v>465248</v>
      </c>
      <c r="W102" s="34" t="n">
        <v>0</v>
      </c>
      <c r="X102" s="34" t="n">
        <v>465248</v>
      </c>
      <c r="Y102" s="34" t="n">
        <v>0</v>
      </c>
      <c r="Z102" s="34" t="n">
        <v>0</v>
      </c>
      <c r="AA102" s="34" t="n">
        <v>1190972</v>
      </c>
      <c r="AB102" s="34" t="n">
        <v>1671000</v>
      </c>
      <c r="AC102" s="34" t="n">
        <v>0</v>
      </c>
      <c r="AD102" s="34" t="n">
        <v>0</v>
      </c>
      <c r="AE102" s="34" t="n">
        <v>0</v>
      </c>
      <c r="AF102" s="34" t="n">
        <v>1671000</v>
      </c>
      <c r="AG102" s="34" t="n">
        <v>0</v>
      </c>
    </row>
    <row r="103" customFormat="false" ht="19.5" hidden="false" customHeight="true" outlineLevel="0" collapsed="false">
      <c r="A103" s="102" t="s">
        <v>1057</v>
      </c>
      <c r="B103" s="34" t="n">
        <v>11788095</v>
      </c>
      <c r="C103" s="34" t="n">
        <v>10589045</v>
      </c>
      <c r="D103" s="34" t="n">
        <v>8005750</v>
      </c>
      <c r="E103" s="34" t="n">
        <v>6631009</v>
      </c>
      <c r="F103" s="34" t="n">
        <v>0</v>
      </c>
      <c r="G103" s="34" t="n">
        <v>0</v>
      </c>
      <c r="H103" s="34" t="n">
        <v>0</v>
      </c>
      <c r="I103" s="34" t="n">
        <v>0</v>
      </c>
      <c r="J103" s="34" t="n">
        <v>70000</v>
      </c>
      <c r="K103" s="34" t="n">
        <v>0</v>
      </c>
      <c r="L103" s="34" t="n">
        <v>248854</v>
      </c>
      <c r="M103" s="34" t="n">
        <v>440000</v>
      </c>
      <c r="N103" s="34" t="n">
        <v>0</v>
      </c>
      <c r="O103" s="34" t="n">
        <v>0</v>
      </c>
      <c r="P103" s="34" t="n">
        <v>0</v>
      </c>
      <c r="Q103" s="34" t="n">
        <v>0</v>
      </c>
      <c r="R103" s="34" t="n">
        <v>615887</v>
      </c>
      <c r="S103" s="34" t="n">
        <v>2583295</v>
      </c>
      <c r="T103" s="34" t="n">
        <v>1472289</v>
      </c>
      <c r="U103" s="34" t="n">
        <v>28336</v>
      </c>
      <c r="V103" s="34" t="n">
        <v>320126</v>
      </c>
      <c r="W103" s="34" t="n">
        <v>0</v>
      </c>
      <c r="X103" s="34" t="n">
        <v>320126</v>
      </c>
      <c r="Y103" s="34" t="n">
        <v>0</v>
      </c>
      <c r="Z103" s="34" t="n">
        <v>762544</v>
      </c>
      <c r="AA103" s="34" t="n">
        <v>0</v>
      </c>
      <c r="AB103" s="34" t="n">
        <v>1199050</v>
      </c>
      <c r="AC103" s="34" t="n">
        <v>0</v>
      </c>
      <c r="AD103" s="34" t="n">
        <v>0</v>
      </c>
      <c r="AE103" s="34" t="n">
        <v>0</v>
      </c>
      <c r="AF103" s="34" t="n">
        <v>1199050</v>
      </c>
      <c r="AG103" s="34" t="n">
        <v>0</v>
      </c>
    </row>
    <row r="104" customFormat="false" ht="19.5" hidden="false" customHeight="true" outlineLevel="0" collapsed="false">
      <c r="A104" s="102" t="s">
        <v>1058</v>
      </c>
      <c r="B104" s="34" t="n">
        <v>5509349</v>
      </c>
      <c r="C104" s="34" t="n">
        <v>4553849</v>
      </c>
      <c r="D104" s="34" t="n">
        <v>4039662</v>
      </c>
      <c r="E104" s="34" t="n">
        <v>3392923</v>
      </c>
      <c r="F104" s="34" t="n">
        <v>0</v>
      </c>
      <c r="G104" s="34" t="n">
        <v>0</v>
      </c>
      <c r="H104" s="34" t="n">
        <v>0</v>
      </c>
      <c r="I104" s="34" t="n">
        <v>0</v>
      </c>
      <c r="J104" s="34" t="n">
        <v>30000</v>
      </c>
      <c r="K104" s="34" t="n">
        <v>0</v>
      </c>
      <c r="L104" s="34" t="n">
        <v>119206</v>
      </c>
      <c r="M104" s="34" t="n">
        <v>184000</v>
      </c>
      <c r="N104" s="34" t="n">
        <v>0</v>
      </c>
      <c r="O104" s="34" t="n">
        <v>0</v>
      </c>
      <c r="P104" s="34" t="n">
        <v>0</v>
      </c>
      <c r="Q104" s="34" t="n">
        <v>0</v>
      </c>
      <c r="R104" s="34" t="n">
        <v>313533</v>
      </c>
      <c r="S104" s="34" t="n">
        <v>514187</v>
      </c>
      <c r="T104" s="34" t="n">
        <v>51399</v>
      </c>
      <c r="U104" s="34" t="n">
        <v>3492</v>
      </c>
      <c r="V104" s="34" t="n">
        <v>123844</v>
      </c>
      <c r="W104" s="34" t="n">
        <v>0</v>
      </c>
      <c r="X104" s="34" t="n">
        <v>123844</v>
      </c>
      <c r="Y104" s="34" t="n">
        <v>0</v>
      </c>
      <c r="Z104" s="34" t="n">
        <v>0</v>
      </c>
      <c r="AA104" s="34" t="n">
        <v>335452</v>
      </c>
      <c r="AB104" s="34" t="n">
        <v>955500</v>
      </c>
      <c r="AC104" s="34" t="n">
        <v>0</v>
      </c>
      <c r="AD104" s="34" t="n">
        <v>0</v>
      </c>
      <c r="AE104" s="34" t="n">
        <v>0</v>
      </c>
      <c r="AF104" s="34" t="n">
        <v>955500</v>
      </c>
      <c r="AG104" s="34" t="n">
        <v>0</v>
      </c>
    </row>
    <row r="105" customFormat="false" ht="19.5" hidden="false" customHeight="true" outlineLevel="0" collapsed="false">
      <c r="A105" s="102" t="s">
        <v>1059</v>
      </c>
      <c r="B105" s="34" t="n">
        <v>15736018</v>
      </c>
      <c r="C105" s="34" t="n">
        <v>14311118</v>
      </c>
      <c r="D105" s="34" t="n">
        <v>7823015</v>
      </c>
      <c r="E105" s="34" t="n">
        <v>6141878</v>
      </c>
      <c r="F105" s="34" t="n">
        <v>0</v>
      </c>
      <c r="G105" s="34" t="n">
        <v>0</v>
      </c>
      <c r="H105" s="34" t="n">
        <v>0</v>
      </c>
      <c r="I105" s="34" t="n">
        <v>0</v>
      </c>
      <c r="J105" s="34" t="n">
        <v>70000</v>
      </c>
      <c r="K105" s="34" t="n">
        <v>0</v>
      </c>
      <c r="L105" s="34" t="n">
        <v>255041</v>
      </c>
      <c r="M105" s="34" t="n">
        <v>664000</v>
      </c>
      <c r="N105" s="34" t="n">
        <v>0</v>
      </c>
      <c r="O105" s="34" t="n">
        <v>0</v>
      </c>
      <c r="P105" s="34" t="n">
        <v>0</v>
      </c>
      <c r="Q105" s="34" t="n">
        <v>0</v>
      </c>
      <c r="R105" s="34" t="n">
        <v>692096</v>
      </c>
      <c r="S105" s="34" t="n">
        <v>6488103</v>
      </c>
      <c r="T105" s="34" t="n">
        <v>4768986</v>
      </c>
      <c r="U105" s="34" t="n">
        <v>68184</v>
      </c>
      <c r="V105" s="34" t="n">
        <v>535941</v>
      </c>
      <c r="W105" s="34" t="n">
        <v>0</v>
      </c>
      <c r="X105" s="34" t="n">
        <v>535941</v>
      </c>
      <c r="Y105" s="34" t="n">
        <v>0</v>
      </c>
      <c r="Z105" s="34" t="n">
        <v>0</v>
      </c>
      <c r="AA105" s="34" t="n">
        <v>1114992</v>
      </c>
      <c r="AB105" s="34" t="n">
        <v>1424900</v>
      </c>
      <c r="AC105" s="34" t="n">
        <v>0</v>
      </c>
      <c r="AD105" s="34" t="n">
        <v>0</v>
      </c>
      <c r="AE105" s="34" t="n">
        <v>0</v>
      </c>
      <c r="AF105" s="34" t="n">
        <v>1424900</v>
      </c>
      <c r="AG105" s="34" t="n">
        <v>0</v>
      </c>
    </row>
    <row r="106" customFormat="false" ht="19.5" hidden="false" customHeight="true" outlineLevel="0" collapsed="false">
      <c r="A106" s="102" t="s">
        <v>1060</v>
      </c>
      <c r="B106" s="34" t="n">
        <v>25724625</v>
      </c>
      <c r="C106" s="34" t="n">
        <v>22168525</v>
      </c>
      <c r="D106" s="34" t="n">
        <v>13681084</v>
      </c>
      <c r="E106" s="34" t="n">
        <v>10909833</v>
      </c>
      <c r="F106" s="34" t="n">
        <v>0</v>
      </c>
      <c r="G106" s="34" t="n">
        <v>0</v>
      </c>
      <c r="H106" s="34" t="n">
        <v>0</v>
      </c>
      <c r="I106" s="34" t="n">
        <v>0</v>
      </c>
      <c r="J106" s="34" t="n">
        <v>60000</v>
      </c>
      <c r="K106" s="34" t="n">
        <v>0</v>
      </c>
      <c r="L106" s="34" t="n">
        <v>521611</v>
      </c>
      <c r="M106" s="34" t="n">
        <v>980000</v>
      </c>
      <c r="N106" s="34" t="n">
        <v>0</v>
      </c>
      <c r="O106" s="34" t="n">
        <v>0</v>
      </c>
      <c r="P106" s="34" t="n">
        <v>0</v>
      </c>
      <c r="Q106" s="34" t="n">
        <v>0</v>
      </c>
      <c r="R106" s="34" t="n">
        <v>1209640</v>
      </c>
      <c r="S106" s="34" t="n">
        <v>8487441</v>
      </c>
      <c r="T106" s="34" t="n">
        <v>5829631</v>
      </c>
      <c r="U106" s="34" t="n">
        <v>34888</v>
      </c>
      <c r="V106" s="34" t="n">
        <v>798922</v>
      </c>
      <c r="W106" s="34" t="n">
        <v>0</v>
      </c>
      <c r="X106" s="34" t="n">
        <v>798922</v>
      </c>
      <c r="Y106" s="34" t="n">
        <v>0</v>
      </c>
      <c r="Z106" s="34" t="n">
        <v>0</v>
      </c>
      <c r="AA106" s="34" t="n">
        <v>1824000</v>
      </c>
      <c r="AB106" s="34" t="n">
        <v>3556100</v>
      </c>
      <c r="AC106" s="34" t="n">
        <v>0</v>
      </c>
      <c r="AD106" s="34" t="n">
        <v>0</v>
      </c>
      <c r="AE106" s="34" t="n">
        <v>0</v>
      </c>
      <c r="AF106" s="34" t="n">
        <v>3556100</v>
      </c>
      <c r="AG106" s="34" t="n">
        <v>0</v>
      </c>
    </row>
    <row r="107" customFormat="false" ht="19.5" hidden="false" customHeight="true" outlineLevel="0" collapsed="false">
      <c r="A107" s="102" t="s">
        <v>1061</v>
      </c>
      <c r="B107" s="34" t="n">
        <v>13382842</v>
      </c>
      <c r="C107" s="34" t="n">
        <v>12245092</v>
      </c>
      <c r="D107" s="34" t="n">
        <v>9904743</v>
      </c>
      <c r="E107" s="34" t="n">
        <v>8178258</v>
      </c>
      <c r="F107" s="34" t="n">
        <v>0</v>
      </c>
      <c r="G107" s="34" t="n">
        <v>0</v>
      </c>
      <c r="H107" s="34" t="n">
        <v>0</v>
      </c>
      <c r="I107" s="34" t="n">
        <v>0</v>
      </c>
      <c r="J107" s="34" t="n">
        <v>90000</v>
      </c>
      <c r="K107" s="34" t="n">
        <v>0</v>
      </c>
      <c r="L107" s="34" t="n">
        <v>319686</v>
      </c>
      <c r="M107" s="34" t="n">
        <v>520000</v>
      </c>
      <c r="N107" s="34" t="n">
        <v>0</v>
      </c>
      <c r="O107" s="34" t="n">
        <v>0</v>
      </c>
      <c r="P107" s="34" t="n">
        <v>0</v>
      </c>
      <c r="Q107" s="34" t="n">
        <v>0</v>
      </c>
      <c r="R107" s="34" t="n">
        <v>796799</v>
      </c>
      <c r="S107" s="34" t="n">
        <v>2340349</v>
      </c>
      <c r="T107" s="34" t="n">
        <v>1095161</v>
      </c>
      <c r="U107" s="34" t="n">
        <v>23616</v>
      </c>
      <c r="V107" s="34" t="n">
        <v>295036</v>
      </c>
      <c r="W107" s="34" t="n">
        <v>0</v>
      </c>
      <c r="X107" s="34" t="n">
        <v>295036</v>
      </c>
      <c r="Y107" s="34" t="n">
        <v>0</v>
      </c>
      <c r="Z107" s="34" t="n">
        <v>0</v>
      </c>
      <c r="AA107" s="34" t="n">
        <v>926536</v>
      </c>
      <c r="AB107" s="34" t="n">
        <v>1137750</v>
      </c>
      <c r="AC107" s="34" t="n">
        <v>0</v>
      </c>
      <c r="AD107" s="34" t="n">
        <v>0</v>
      </c>
      <c r="AE107" s="34" t="n">
        <v>0</v>
      </c>
      <c r="AF107" s="34" t="n">
        <v>1137750</v>
      </c>
      <c r="AG107" s="34" t="n">
        <v>0</v>
      </c>
    </row>
    <row r="108" customFormat="false" ht="19.5" hidden="false" customHeight="true" outlineLevel="0" collapsed="false">
      <c r="A108" s="102" t="s">
        <v>1062</v>
      </c>
      <c r="B108" s="34" t="n">
        <v>10798013</v>
      </c>
      <c r="C108" s="34" t="n">
        <v>9679083</v>
      </c>
      <c r="D108" s="34" t="n">
        <v>7078244</v>
      </c>
      <c r="E108" s="34" t="n">
        <v>5819469</v>
      </c>
      <c r="F108" s="34" t="n">
        <v>0</v>
      </c>
      <c r="G108" s="34" t="n">
        <v>0</v>
      </c>
      <c r="H108" s="34" t="n">
        <v>0</v>
      </c>
      <c r="I108" s="34" t="n">
        <v>0</v>
      </c>
      <c r="J108" s="34" t="n">
        <v>70000</v>
      </c>
      <c r="K108" s="34" t="n">
        <v>0</v>
      </c>
      <c r="L108" s="34" t="n">
        <v>215483</v>
      </c>
      <c r="M108" s="34" t="n">
        <v>440000</v>
      </c>
      <c r="N108" s="34" t="n">
        <v>0</v>
      </c>
      <c r="O108" s="34" t="n">
        <v>0</v>
      </c>
      <c r="P108" s="34" t="n">
        <v>0</v>
      </c>
      <c r="Q108" s="34" t="n">
        <v>0</v>
      </c>
      <c r="R108" s="34" t="n">
        <v>533292</v>
      </c>
      <c r="S108" s="34" t="n">
        <v>2600839</v>
      </c>
      <c r="T108" s="34" t="n">
        <v>1543135</v>
      </c>
      <c r="U108" s="34" t="n">
        <v>60120</v>
      </c>
      <c r="V108" s="34" t="n">
        <v>257328</v>
      </c>
      <c r="W108" s="34" t="n">
        <v>0</v>
      </c>
      <c r="X108" s="34" t="n">
        <v>257328</v>
      </c>
      <c r="Y108" s="34" t="n">
        <v>0</v>
      </c>
      <c r="Z108" s="34" t="n">
        <v>0</v>
      </c>
      <c r="AA108" s="34" t="n">
        <v>740256</v>
      </c>
      <c r="AB108" s="34" t="n">
        <v>1118930</v>
      </c>
      <c r="AC108" s="34" t="n">
        <v>0</v>
      </c>
      <c r="AD108" s="34" t="n">
        <v>0</v>
      </c>
      <c r="AE108" s="34" t="n">
        <v>0</v>
      </c>
      <c r="AF108" s="34" t="n">
        <v>1118930</v>
      </c>
      <c r="AG108" s="34" t="n">
        <v>0</v>
      </c>
    </row>
    <row r="109" customFormat="false" ht="19.5" hidden="false" customHeight="true" outlineLevel="0" collapsed="false">
      <c r="A109" s="102" t="s">
        <v>1063</v>
      </c>
      <c r="B109" s="34" t="n">
        <v>33145947</v>
      </c>
      <c r="C109" s="34" t="n">
        <v>28197497</v>
      </c>
      <c r="D109" s="34" t="n">
        <v>20340033</v>
      </c>
      <c r="E109" s="34" t="n">
        <v>16503649</v>
      </c>
      <c r="F109" s="34" t="n">
        <v>0</v>
      </c>
      <c r="G109" s="34" t="n">
        <v>0</v>
      </c>
      <c r="H109" s="34" t="n">
        <v>0</v>
      </c>
      <c r="I109" s="34" t="n">
        <v>0</v>
      </c>
      <c r="J109" s="34" t="n">
        <v>120000</v>
      </c>
      <c r="K109" s="34" t="n">
        <v>0</v>
      </c>
      <c r="L109" s="34" t="n">
        <v>710833</v>
      </c>
      <c r="M109" s="34" t="n">
        <v>1316000</v>
      </c>
      <c r="N109" s="34" t="n">
        <v>0</v>
      </c>
      <c r="O109" s="34" t="n">
        <v>0</v>
      </c>
      <c r="P109" s="34" t="n">
        <v>0</v>
      </c>
      <c r="Q109" s="34" t="n">
        <v>0</v>
      </c>
      <c r="R109" s="34" t="n">
        <v>1689551</v>
      </c>
      <c r="S109" s="34" t="n">
        <v>7857464</v>
      </c>
      <c r="T109" s="34" t="n">
        <v>4791082</v>
      </c>
      <c r="U109" s="34" t="n">
        <v>94716</v>
      </c>
      <c r="V109" s="34" t="n">
        <v>714274</v>
      </c>
      <c r="W109" s="34" t="n">
        <v>0</v>
      </c>
      <c r="X109" s="34" t="n">
        <v>714274</v>
      </c>
      <c r="Y109" s="34" t="n">
        <v>0</v>
      </c>
      <c r="Z109" s="34" t="n">
        <v>0</v>
      </c>
      <c r="AA109" s="34" t="n">
        <v>2257392</v>
      </c>
      <c r="AB109" s="34" t="n">
        <v>4948450</v>
      </c>
      <c r="AC109" s="34" t="n">
        <v>0</v>
      </c>
      <c r="AD109" s="34" t="n">
        <v>0</v>
      </c>
      <c r="AE109" s="34" t="n">
        <v>0</v>
      </c>
      <c r="AF109" s="34" t="n">
        <v>4948450</v>
      </c>
      <c r="AG109" s="34" t="n">
        <v>0</v>
      </c>
    </row>
    <row r="110" customFormat="false" ht="19.5" hidden="false" customHeight="true" outlineLevel="0" collapsed="false">
      <c r="A110" s="102" t="s">
        <v>1064</v>
      </c>
      <c r="B110" s="34" t="n">
        <v>4972301</v>
      </c>
      <c r="C110" s="34" t="n">
        <v>4912701</v>
      </c>
      <c r="D110" s="34" t="n">
        <v>2750471</v>
      </c>
      <c r="E110" s="34" t="n">
        <v>2118930</v>
      </c>
      <c r="F110" s="34" t="n">
        <v>0</v>
      </c>
      <c r="G110" s="34" t="n">
        <v>60800</v>
      </c>
      <c r="H110" s="34" t="n">
        <v>0</v>
      </c>
      <c r="I110" s="34" t="n">
        <v>0</v>
      </c>
      <c r="J110" s="34" t="n">
        <v>0</v>
      </c>
      <c r="K110" s="34" t="n">
        <v>0</v>
      </c>
      <c r="L110" s="34" t="n">
        <v>104508</v>
      </c>
      <c r="M110" s="34" t="n">
        <v>220000</v>
      </c>
      <c r="N110" s="34" t="n">
        <v>0</v>
      </c>
      <c r="O110" s="34" t="n">
        <v>0</v>
      </c>
      <c r="P110" s="34" t="n">
        <v>0</v>
      </c>
      <c r="Q110" s="34" t="n">
        <v>0</v>
      </c>
      <c r="R110" s="34" t="n">
        <v>246233</v>
      </c>
      <c r="S110" s="34" t="n">
        <v>2162230</v>
      </c>
      <c r="T110" s="34" t="n">
        <v>1562545</v>
      </c>
      <c r="U110" s="34" t="n">
        <v>3492</v>
      </c>
      <c r="V110" s="34" t="n">
        <v>205473</v>
      </c>
      <c r="W110" s="34" t="n">
        <v>35329</v>
      </c>
      <c r="X110" s="34" t="n">
        <v>160136</v>
      </c>
      <c r="Y110" s="34" t="n">
        <v>10008</v>
      </c>
      <c r="Z110" s="34" t="n">
        <v>0</v>
      </c>
      <c r="AA110" s="34" t="n">
        <v>390720</v>
      </c>
      <c r="AB110" s="34" t="n">
        <v>59600</v>
      </c>
      <c r="AC110" s="34" t="n">
        <v>0</v>
      </c>
      <c r="AD110" s="34" t="n">
        <v>20000</v>
      </c>
      <c r="AE110" s="34" t="n">
        <v>0</v>
      </c>
      <c r="AF110" s="34" t="n">
        <v>0</v>
      </c>
      <c r="AG110" s="34" t="n">
        <v>39600</v>
      </c>
    </row>
    <row r="111" customFormat="false" ht="19.5" hidden="false" customHeight="true" outlineLevel="0" collapsed="false">
      <c r="A111" s="102" t="s">
        <v>1067</v>
      </c>
      <c r="B111" s="34" t="n">
        <v>16977679</v>
      </c>
      <c r="C111" s="34" t="n">
        <v>15148679</v>
      </c>
      <c r="D111" s="34" t="n">
        <v>9470663</v>
      </c>
      <c r="E111" s="34" t="n">
        <v>6994189</v>
      </c>
      <c r="F111" s="34" t="n">
        <v>0</v>
      </c>
      <c r="G111" s="34" t="n">
        <v>364800</v>
      </c>
      <c r="H111" s="34" t="n">
        <v>720</v>
      </c>
      <c r="I111" s="34" t="n">
        <v>0</v>
      </c>
      <c r="J111" s="34" t="n">
        <v>0</v>
      </c>
      <c r="K111" s="34" t="n">
        <v>0</v>
      </c>
      <c r="L111" s="34" t="n">
        <v>250710</v>
      </c>
      <c r="M111" s="34" t="n">
        <v>736000</v>
      </c>
      <c r="N111" s="34" t="n">
        <v>0</v>
      </c>
      <c r="O111" s="34" t="n">
        <v>349200</v>
      </c>
      <c r="P111" s="34" t="n">
        <v>0</v>
      </c>
      <c r="Q111" s="34" t="n">
        <v>0</v>
      </c>
      <c r="R111" s="34" t="n">
        <v>775044</v>
      </c>
      <c r="S111" s="34" t="n">
        <v>5678016</v>
      </c>
      <c r="T111" s="34" t="n">
        <v>3658876</v>
      </c>
      <c r="U111" s="34" t="n">
        <v>18504</v>
      </c>
      <c r="V111" s="34" t="n">
        <v>805748</v>
      </c>
      <c r="W111" s="34" t="n">
        <v>635813</v>
      </c>
      <c r="X111" s="34" t="n">
        <v>4867</v>
      </c>
      <c r="Y111" s="34" t="n">
        <v>165068</v>
      </c>
      <c r="Z111" s="34" t="n">
        <v>0</v>
      </c>
      <c r="AA111" s="34" t="n">
        <v>1194888</v>
      </c>
      <c r="AB111" s="34" t="n">
        <v>1829000</v>
      </c>
      <c r="AC111" s="34" t="n">
        <v>1255000</v>
      </c>
      <c r="AD111" s="34" t="n">
        <v>160000</v>
      </c>
      <c r="AE111" s="34" t="n">
        <v>0</v>
      </c>
      <c r="AF111" s="34" t="n">
        <v>0</v>
      </c>
      <c r="AG111" s="34" t="n">
        <v>414000</v>
      </c>
    </row>
    <row r="112" customFormat="false" ht="19.5" hidden="false" customHeight="true" outlineLevel="0" collapsed="false">
      <c r="A112" s="102" t="s">
        <v>1068</v>
      </c>
      <c r="B112" s="34" t="n">
        <v>568540</v>
      </c>
      <c r="C112" s="34" t="n">
        <v>508540</v>
      </c>
      <c r="D112" s="34" t="n">
        <v>451833</v>
      </c>
      <c r="E112" s="34" t="n">
        <v>337632</v>
      </c>
      <c r="F112" s="34" t="n">
        <v>0</v>
      </c>
      <c r="G112" s="34" t="n">
        <v>30400</v>
      </c>
      <c r="H112" s="34" t="n">
        <v>360</v>
      </c>
      <c r="I112" s="34" t="n">
        <v>0</v>
      </c>
      <c r="J112" s="34" t="n">
        <v>0</v>
      </c>
      <c r="K112" s="34" t="n">
        <v>0</v>
      </c>
      <c r="L112" s="34" t="n">
        <v>15976</v>
      </c>
      <c r="M112" s="34" t="n">
        <v>24000</v>
      </c>
      <c r="N112" s="34" t="n">
        <v>0</v>
      </c>
      <c r="O112" s="34" t="n">
        <v>0</v>
      </c>
      <c r="P112" s="34" t="n">
        <v>0</v>
      </c>
      <c r="Q112" s="34" t="n">
        <v>0</v>
      </c>
      <c r="R112" s="34" t="n">
        <v>43465</v>
      </c>
      <c r="S112" s="34" t="n">
        <v>56707</v>
      </c>
      <c r="T112" s="34" t="n">
        <v>0</v>
      </c>
      <c r="U112" s="34" t="n">
        <v>0</v>
      </c>
      <c r="V112" s="34" t="n">
        <v>14587</v>
      </c>
      <c r="W112" s="34" t="n">
        <v>0</v>
      </c>
      <c r="X112" s="34" t="n">
        <v>14587</v>
      </c>
      <c r="Y112" s="34" t="n">
        <v>0</v>
      </c>
      <c r="Z112" s="34" t="n">
        <v>0</v>
      </c>
      <c r="AA112" s="34" t="n">
        <v>42120</v>
      </c>
      <c r="AB112" s="34" t="n">
        <v>60000</v>
      </c>
      <c r="AC112" s="34" t="n">
        <v>60000</v>
      </c>
      <c r="AD112" s="34" t="n">
        <v>0</v>
      </c>
      <c r="AE112" s="34" t="n">
        <v>0</v>
      </c>
      <c r="AF112" s="34" t="n">
        <v>0</v>
      </c>
      <c r="AG112" s="34" t="n">
        <v>0</v>
      </c>
    </row>
    <row r="113" customFormat="false" ht="19.5" hidden="false" customHeight="true" outlineLevel="0" collapsed="false">
      <c r="A113" s="102" t="s">
        <v>1069</v>
      </c>
      <c r="B113" s="34" t="n">
        <v>5063927</v>
      </c>
      <c r="C113" s="34" t="n">
        <v>4459727</v>
      </c>
      <c r="D113" s="34" t="n">
        <v>2625533</v>
      </c>
      <c r="E113" s="34" t="n">
        <v>1993177</v>
      </c>
      <c r="F113" s="34" t="n">
        <v>0</v>
      </c>
      <c r="G113" s="34" t="n">
        <v>121600</v>
      </c>
      <c r="H113" s="34" t="n">
        <v>360</v>
      </c>
      <c r="I113" s="34" t="n">
        <v>0</v>
      </c>
      <c r="J113" s="34" t="n">
        <v>0</v>
      </c>
      <c r="K113" s="34" t="n">
        <v>0</v>
      </c>
      <c r="L113" s="34" t="n">
        <v>78285</v>
      </c>
      <c r="M113" s="34" t="n">
        <v>220000</v>
      </c>
      <c r="N113" s="34" t="n">
        <v>0</v>
      </c>
      <c r="O113" s="34" t="n">
        <v>0</v>
      </c>
      <c r="P113" s="34" t="n">
        <v>0</v>
      </c>
      <c r="Q113" s="34" t="n">
        <v>0</v>
      </c>
      <c r="R113" s="34" t="n">
        <v>212111</v>
      </c>
      <c r="S113" s="34" t="n">
        <v>1834194</v>
      </c>
      <c r="T113" s="34" t="n">
        <v>1245727</v>
      </c>
      <c r="U113" s="34" t="n">
        <v>3492</v>
      </c>
      <c r="V113" s="34" t="n">
        <v>228741</v>
      </c>
      <c r="W113" s="34" t="n">
        <v>228741</v>
      </c>
      <c r="X113" s="34" t="n">
        <v>0</v>
      </c>
      <c r="Y113" s="34" t="n">
        <v>0</v>
      </c>
      <c r="Z113" s="34" t="n">
        <v>0</v>
      </c>
      <c r="AA113" s="34" t="n">
        <v>356234</v>
      </c>
      <c r="AB113" s="34" t="n">
        <v>604200</v>
      </c>
      <c r="AC113" s="34" t="n">
        <v>420000</v>
      </c>
      <c r="AD113" s="34" t="n">
        <v>60000</v>
      </c>
      <c r="AE113" s="34" t="n">
        <v>0</v>
      </c>
      <c r="AF113" s="34" t="n">
        <v>0</v>
      </c>
      <c r="AG113" s="34" t="n">
        <v>124200</v>
      </c>
    </row>
    <row r="114" customFormat="false" ht="19.5" hidden="false" customHeight="true" outlineLevel="0" collapsed="false">
      <c r="A114" s="102" t="s">
        <v>1070</v>
      </c>
      <c r="B114" s="34" t="n">
        <v>1569850</v>
      </c>
      <c r="C114" s="34" t="n">
        <v>1469850</v>
      </c>
      <c r="D114" s="34" t="n">
        <v>1260721</v>
      </c>
      <c r="E114" s="34" t="n">
        <v>1078064</v>
      </c>
      <c r="F114" s="34" t="n">
        <v>0</v>
      </c>
      <c r="G114" s="34" t="n">
        <v>0</v>
      </c>
      <c r="H114" s="34" t="n">
        <v>0</v>
      </c>
      <c r="I114" s="34" t="n">
        <v>0</v>
      </c>
      <c r="J114" s="34" t="n">
        <v>0</v>
      </c>
      <c r="K114" s="34" t="n">
        <v>0</v>
      </c>
      <c r="L114" s="34" t="n">
        <v>0</v>
      </c>
      <c r="M114" s="34" t="n">
        <v>68000</v>
      </c>
      <c r="N114" s="34" t="n">
        <v>0</v>
      </c>
      <c r="O114" s="34" t="n">
        <v>0</v>
      </c>
      <c r="P114" s="34" t="n">
        <v>0</v>
      </c>
      <c r="Q114" s="34" t="n">
        <v>0</v>
      </c>
      <c r="R114" s="34" t="n">
        <v>114657</v>
      </c>
      <c r="S114" s="34" t="n">
        <v>209129</v>
      </c>
      <c r="T114" s="34" t="n">
        <v>42285</v>
      </c>
      <c r="U114" s="34" t="n">
        <v>0</v>
      </c>
      <c r="V114" s="34" t="n">
        <v>48006</v>
      </c>
      <c r="W114" s="34" t="n">
        <v>0</v>
      </c>
      <c r="X114" s="34" t="n">
        <v>48006</v>
      </c>
      <c r="Y114" s="34" t="n">
        <v>0</v>
      </c>
      <c r="Z114" s="34" t="n">
        <v>0</v>
      </c>
      <c r="AA114" s="34" t="n">
        <v>118838</v>
      </c>
      <c r="AB114" s="34" t="n">
        <v>100000</v>
      </c>
      <c r="AC114" s="34" t="n">
        <v>80000</v>
      </c>
      <c r="AD114" s="34" t="n">
        <v>20000</v>
      </c>
      <c r="AE114" s="34" t="n">
        <v>0</v>
      </c>
      <c r="AF114" s="34" t="n">
        <v>0</v>
      </c>
      <c r="AG114" s="34" t="n">
        <v>0</v>
      </c>
    </row>
    <row r="115" customFormat="false" ht="19.5" hidden="false" customHeight="true" outlineLevel="0" collapsed="false">
      <c r="A115" s="102" t="s">
        <v>1071</v>
      </c>
      <c r="B115" s="34" t="n">
        <v>4304752</v>
      </c>
      <c r="C115" s="34" t="n">
        <v>3828952</v>
      </c>
      <c r="D115" s="34" t="n">
        <v>2501503</v>
      </c>
      <c r="E115" s="34" t="n">
        <v>1824228</v>
      </c>
      <c r="F115" s="34" t="n">
        <v>108069</v>
      </c>
      <c r="G115" s="34" t="n">
        <v>121600</v>
      </c>
      <c r="H115" s="34" t="n">
        <v>360</v>
      </c>
      <c r="I115" s="34" t="n">
        <v>0</v>
      </c>
      <c r="J115" s="34" t="n">
        <v>0</v>
      </c>
      <c r="K115" s="34" t="n">
        <v>5760</v>
      </c>
      <c r="L115" s="34" t="n">
        <v>75418</v>
      </c>
      <c r="M115" s="34" t="n">
        <v>164000</v>
      </c>
      <c r="N115" s="34" t="n">
        <v>0</v>
      </c>
      <c r="O115" s="34" t="n">
        <v>0</v>
      </c>
      <c r="P115" s="34" t="n">
        <v>0</v>
      </c>
      <c r="Q115" s="34" t="n">
        <v>0</v>
      </c>
      <c r="R115" s="34" t="n">
        <v>202068</v>
      </c>
      <c r="S115" s="34" t="n">
        <v>1327449</v>
      </c>
      <c r="T115" s="34" t="n">
        <v>844245</v>
      </c>
      <c r="U115" s="34" t="n">
        <v>15552</v>
      </c>
      <c r="V115" s="34" t="n">
        <v>172178</v>
      </c>
      <c r="W115" s="34" t="n">
        <v>138072</v>
      </c>
      <c r="X115" s="34" t="n">
        <v>0</v>
      </c>
      <c r="Y115" s="34" t="n">
        <v>34106</v>
      </c>
      <c r="Z115" s="34" t="n">
        <v>0</v>
      </c>
      <c r="AA115" s="34" t="n">
        <v>295474</v>
      </c>
      <c r="AB115" s="34" t="n">
        <v>475800</v>
      </c>
      <c r="AC115" s="34" t="n">
        <v>315000</v>
      </c>
      <c r="AD115" s="34" t="n">
        <v>60000</v>
      </c>
      <c r="AE115" s="34" t="n">
        <v>0</v>
      </c>
      <c r="AF115" s="34" t="n">
        <v>0</v>
      </c>
      <c r="AG115" s="34" t="n">
        <v>100800</v>
      </c>
    </row>
    <row r="116" customFormat="false" ht="19.5" hidden="false" customHeight="true" outlineLevel="0" collapsed="false">
      <c r="A116" s="102" t="s">
        <v>1072</v>
      </c>
      <c r="B116" s="34" t="n">
        <v>5575248</v>
      </c>
      <c r="C116" s="34" t="n">
        <v>4874048</v>
      </c>
      <c r="D116" s="34" t="n">
        <v>3751820</v>
      </c>
      <c r="E116" s="34" t="n">
        <v>2409294</v>
      </c>
      <c r="F116" s="34" t="n">
        <v>0</v>
      </c>
      <c r="G116" s="34" t="n">
        <v>60800</v>
      </c>
      <c r="H116" s="34" t="n">
        <v>360</v>
      </c>
      <c r="I116" s="34" t="n">
        <v>0</v>
      </c>
      <c r="J116" s="34" t="n">
        <v>697600</v>
      </c>
      <c r="K116" s="34" t="n">
        <v>0</v>
      </c>
      <c r="L116" s="34" t="n">
        <v>96090</v>
      </c>
      <c r="M116" s="34" t="n">
        <v>192000</v>
      </c>
      <c r="N116" s="34" t="n">
        <v>0</v>
      </c>
      <c r="O116" s="34" t="n">
        <v>28800</v>
      </c>
      <c r="P116" s="34" t="n">
        <v>0</v>
      </c>
      <c r="Q116" s="34" t="n">
        <v>0</v>
      </c>
      <c r="R116" s="34" t="n">
        <v>266876</v>
      </c>
      <c r="S116" s="34" t="n">
        <v>1122228</v>
      </c>
      <c r="T116" s="34" t="n">
        <v>584163</v>
      </c>
      <c r="U116" s="34" t="n">
        <v>0</v>
      </c>
      <c r="V116" s="34" t="n">
        <v>194789</v>
      </c>
      <c r="W116" s="34" t="n">
        <v>150903</v>
      </c>
      <c r="X116" s="34" t="n">
        <v>0</v>
      </c>
      <c r="Y116" s="34" t="n">
        <v>43886</v>
      </c>
      <c r="Z116" s="34" t="n">
        <v>0</v>
      </c>
      <c r="AA116" s="34" t="n">
        <v>343276</v>
      </c>
      <c r="AB116" s="34" t="n">
        <v>701200</v>
      </c>
      <c r="AC116" s="34" t="n">
        <v>470000</v>
      </c>
      <c r="AD116" s="34" t="n">
        <v>80000</v>
      </c>
      <c r="AE116" s="34" t="n">
        <v>0</v>
      </c>
      <c r="AF116" s="34" t="n">
        <v>0</v>
      </c>
      <c r="AG116" s="34" t="n">
        <v>151200</v>
      </c>
    </row>
    <row r="117" customFormat="false" ht="19.5" hidden="false" customHeight="true" outlineLevel="0" collapsed="false">
      <c r="A117" s="102" t="s">
        <v>1073</v>
      </c>
      <c r="B117" s="34" t="n">
        <v>2299266</v>
      </c>
      <c r="C117" s="34" t="n">
        <v>1999866</v>
      </c>
      <c r="D117" s="34" t="n">
        <v>1384869</v>
      </c>
      <c r="E117" s="34" t="n">
        <v>1070201</v>
      </c>
      <c r="F117" s="34" t="n">
        <v>0</v>
      </c>
      <c r="G117" s="34" t="n">
        <v>60800</v>
      </c>
      <c r="H117" s="34" t="n">
        <v>0</v>
      </c>
      <c r="I117" s="34" t="n">
        <v>0</v>
      </c>
      <c r="J117" s="34" t="n">
        <v>0</v>
      </c>
      <c r="K117" s="34" t="n">
        <v>0</v>
      </c>
      <c r="L117" s="34" t="n">
        <v>43323</v>
      </c>
      <c r="M117" s="34" t="n">
        <v>92000</v>
      </c>
      <c r="N117" s="34" t="n">
        <v>0</v>
      </c>
      <c r="O117" s="34" t="n">
        <v>0</v>
      </c>
      <c r="P117" s="34" t="n">
        <v>0</v>
      </c>
      <c r="Q117" s="34" t="n">
        <v>0</v>
      </c>
      <c r="R117" s="34" t="n">
        <v>118545</v>
      </c>
      <c r="S117" s="34" t="n">
        <v>614997</v>
      </c>
      <c r="T117" s="34" t="n">
        <v>356949</v>
      </c>
      <c r="U117" s="34" t="n">
        <v>0</v>
      </c>
      <c r="V117" s="34" t="n">
        <v>95858</v>
      </c>
      <c r="W117" s="34" t="n">
        <v>75006</v>
      </c>
      <c r="X117" s="34" t="n">
        <v>0</v>
      </c>
      <c r="Y117" s="34" t="n">
        <v>20852</v>
      </c>
      <c r="Z117" s="34" t="n">
        <v>0</v>
      </c>
      <c r="AA117" s="34" t="n">
        <v>162190</v>
      </c>
      <c r="AB117" s="34" t="n">
        <v>299400</v>
      </c>
      <c r="AC117" s="34" t="n">
        <v>200000</v>
      </c>
      <c r="AD117" s="34" t="n">
        <v>40000</v>
      </c>
      <c r="AE117" s="34" t="n">
        <v>0</v>
      </c>
      <c r="AF117" s="34" t="n">
        <v>0</v>
      </c>
      <c r="AG117" s="34" t="n">
        <v>59400</v>
      </c>
    </row>
    <row r="118" customFormat="false" ht="19.5" hidden="false" customHeight="true" outlineLevel="0" collapsed="false">
      <c r="A118" s="102" t="s">
        <v>1074</v>
      </c>
      <c r="B118" s="34" t="n">
        <v>3098286</v>
      </c>
      <c r="C118" s="34" t="n">
        <v>2629486</v>
      </c>
      <c r="D118" s="34" t="n">
        <v>2003052</v>
      </c>
      <c r="E118" s="34" t="n">
        <v>0</v>
      </c>
      <c r="F118" s="34" t="n">
        <v>1527494</v>
      </c>
      <c r="G118" s="34" t="n">
        <v>30400</v>
      </c>
      <c r="H118" s="34" t="n">
        <v>360</v>
      </c>
      <c r="I118" s="34" t="n">
        <v>0</v>
      </c>
      <c r="J118" s="34" t="n">
        <v>0</v>
      </c>
      <c r="K118" s="34" t="n">
        <v>0</v>
      </c>
      <c r="L118" s="34" t="n">
        <v>85248</v>
      </c>
      <c r="M118" s="34" t="n">
        <v>144000</v>
      </c>
      <c r="N118" s="34" t="n">
        <v>0</v>
      </c>
      <c r="O118" s="34" t="n">
        <v>0</v>
      </c>
      <c r="P118" s="34" t="n">
        <v>0</v>
      </c>
      <c r="Q118" s="34" t="n">
        <v>0</v>
      </c>
      <c r="R118" s="34" t="n">
        <v>215550</v>
      </c>
      <c r="S118" s="34" t="n">
        <v>626434</v>
      </c>
      <c r="T118" s="34" t="n">
        <v>206349</v>
      </c>
      <c r="U118" s="34" t="n">
        <v>0</v>
      </c>
      <c r="V118" s="34" t="n">
        <v>142359</v>
      </c>
      <c r="W118" s="34" t="n">
        <v>108504</v>
      </c>
      <c r="X118" s="34" t="n">
        <v>0</v>
      </c>
      <c r="Y118" s="34" t="n">
        <v>33855</v>
      </c>
      <c r="Z118" s="34" t="n">
        <v>277726</v>
      </c>
      <c r="AA118" s="34" t="n">
        <v>0</v>
      </c>
      <c r="AB118" s="34" t="n">
        <v>468800</v>
      </c>
      <c r="AC118" s="34" t="n">
        <v>330000</v>
      </c>
      <c r="AD118" s="34" t="n">
        <v>20000</v>
      </c>
      <c r="AE118" s="34" t="n">
        <v>0</v>
      </c>
      <c r="AF118" s="34" t="n">
        <v>0</v>
      </c>
      <c r="AG118" s="34" t="n">
        <v>118800</v>
      </c>
    </row>
    <row r="119" customFormat="false" ht="19.5" hidden="false" customHeight="true" outlineLevel="0" collapsed="false">
      <c r="A119" s="102" t="s">
        <v>1075</v>
      </c>
      <c r="B119" s="34" t="n">
        <v>1542984</v>
      </c>
      <c r="C119" s="34" t="n">
        <v>1420184</v>
      </c>
      <c r="D119" s="34" t="n">
        <v>995860</v>
      </c>
      <c r="E119" s="34" t="n">
        <v>781453</v>
      </c>
      <c r="F119" s="34" t="n">
        <v>0</v>
      </c>
      <c r="G119" s="34" t="n">
        <v>30400</v>
      </c>
      <c r="H119" s="34" t="n">
        <v>360</v>
      </c>
      <c r="I119" s="34" t="n">
        <v>0</v>
      </c>
      <c r="J119" s="34" t="n">
        <v>0</v>
      </c>
      <c r="K119" s="34" t="n">
        <v>0</v>
      </c>
      <c r="L119" s="34" t="n">
        <v>33086</v>
      </c>
      <c r="M119" s="34" t="n">
        <v>64000</v>
      </c>
      <c r="N119" s="34" t="n">
        <v>0</v>
      </c>
      <c r="O119" s="34" t="n">
        <v>0</v>
      </c>
      <c r="P119" s="34" t="n">
        <v>0</v>
      </c>
      <c r="Q119" s="34" t="n">
        <v>0</v>
      </c>
      <c r="R119" s="34" t="n">
        <v>86561</v>
      </c>
      <c r="S119" s="34" t="n">
        <v>424324</v>
      </c>
      <c r="T119" s="34" t="n">
        <v>240754</v>
      </c>
      <c r="U119" s="34" t="n">
        <v>0</v>
      </c>
      <c r="V119" s="34" t="n">
        <v>67860</v>
      </c>
      <c r="W119" s="34" t="n">
        <v>58059</v>
      </c>
      <c r="X119" s="34" t="n">
        <v>0</v>
      </c>
      <c r="Y119" s="34" t="n">
        <v>9801</v>
      </c>
      <c r="Z119" s="34" t="n">
        <v>0</v>
      </c>
      <c r="AA119" s="34" t="n">
        <v>115710</v>
      </c>
      <c r="AB119" s="34" t="n">
        <v>122800</v>
      </c>
      <c r="AC119" s="34" t="n">
        <v>65000</v>
      </c>
      <c r="AD119" s="34" t="n">
        <v>20000</v>
      </c>
      <c r="AE119" s="34" t="n">
        <v>0</v>
      </c>
      <c r="AF119" s="34" t="n">
        <v>0</v>
      </c>
      <c r="AG119" s="34" t="n">
        <v>37800</v>
      </c>
    </row>
    <row r="120" customFormat="false" ht="19.5" hidden="false" customHeight="true" outlineLevel="0" collapsed="false">
      <c r="A120" s="102" t="s">
        <v>1076</v>
      </c>
      <c r="B120" s="34" t="n">
        <v>13793498</v>
      </c>
      <c r="C120" s="34" t="n">
        <v>12476498</v>
      </c>
      <c r="D120" s="34" t="n">
        <v>7365254</v>
      </c>
      <c r="E120" s="34" t="n">
        <v>5551078</v>
      </c>
      <c r="F120" s="34" t="n">
        <v>0</v>
      </c>
      <c r="G120" s="34" t="n">
        <v>152000</v>
      </c>
      <c r="H120" s="34" t="n">
        <v>360</v>
      </c>
      <c r="I120" s="34" t="n">
        <v>0</v>
      </c>
      <c r="J120" s="34" t="n">
        <v>0</v>
      </c>
      <c r="K120" s="34" t="n">
        <v>0</v>
      </c>
      <c r="L120" s="34" t="n">
        <v>243656</v>
      </c>
      <c r="M120" s="34" t="n">
        <v>624000</v>
      </c>
      <c r="N120" s="34" t="n">
        <v>0</v>
      </c>
      <c r="O120" s="34" t="n">
        <v>180000</v>
      </c>
      <c r="P120" s="34" t="n">
        <v>0</v>
      </c>
      <c r="Q120" s="34" t="n">
        <v>0</v>
      </c>
      <c r="R120" s="34" t="n">
        <v>614160</v>
      </c>
      <c r="S120" s="34" t="n">
        <v>5111244</v>
      </c>
      <c r="T120" s="34" t="n">
        <v>3501238</v>
      </c>
      <c r="U120" s="34" t="n">
        <v>33840</v>
      </c>
      <c r="V120" s="34" t="n">
        <v>583618</v>
      </c>
      <c r="W120" s="34" t="n">
        <v>312086</v>
      </c>
      <c r="X120" s="34" t="n">
        <v>202322</v>
      </c>
      <c r="Y120" s="34" t="n">
        <v>69210</v>
      </c>
      <c r="Z120" s="34" t="n">
        <v>0</v>
      </c>
      <c r="AA120" s="34" t="n">
        <v>992548</v>
      </c>
      <c r="AB120" s="34" t="n">
        <v>1317000</v>
      </c>
      <c r="AC120" s="34" t="n">
        <v>1115000</v>
      </c>
      <c r="AD120" s="34" t="n">
        <v>40000</v>
      </c>
      <c r="AE120" s="34" t="n">
        <v>0</v>
      </c>
      <c r="AF120" s="34" t="n">
        <v>0</v>
      </c>
      <c r="AG120" s="34" t="n">
        <v>162000</v>
      </c>
    </row>
    <row r="121" customFormat="false" ht="19.5" hidden="false" customHeight="true" outlineLevel="0" collapsed="false">
      <c r="A121" s="102" t="s">
        <v>1077</v>
      </c>
      <c r="B121" s="34" t="n">
        <v>1359642</v>
      </c>
      <c r="C121" s="34" t="n">
        <v>1231642</v>
      </c>
      <c r="D121" s="34" t="n">
        <v>536066</v>
      </c>
      <c r="E121" s="34" t="n">
        <v>391612</v>
      </c>
      <c r="F121" s="34" t="n">
        <v>0</v>
      </c>
      <c r="G121" s="34" t="n">
        <v>0</v>
      </c>
      <c r="H121" s="34" t="n">
        <v>0</v>
      </c>
      <c r="I121" s="34" t="n">
        <v>0</v>
      </c>
      <c r="J121" s="34" t="n">
        <v>0</v>
      </c>
      <c r="K121" s="34" t="n">
        <v>0</v>
      </c>
      <c r="L121" s="34" t="n">
        <v>17074</v>
      </c>
      <c r="M121" s="34" t="n">
        <v>84000</v>
      </c>
      <c r="N121" s="34" t="n">
        <v>0</v>
      </c>
      <c r="O121" s="34" t="n">
        <v>0</v>
      </c>
      <c r="P121" s="34" t="n">
        <v>0</v>
      </c>
      <c r="Q121" s="34" t="n">
        <v>0</v>
      </c>
      <c r="R121" s="34" t="n">
        <v>43380</v>
      </c>
      <c r="S121" s="34" t="n">
        <v>695576</v>
      </c>
      <c r="T121" s="34" t="n">
        <v>485202</v>
      </c>
      <c r="U121" s="34" t="n">
        <v>3492</v>
      </c>
      <c r="V121" s="34" t="n">
        <v>86594</v>
      </c>
      <c r="W121" s="34" t="n">
        <v>16491</v>
      </c>
      <c r="X121" s="34" t="n">
        <v>65210</v>
      </c>
      <c r="Y121" s="34" t="n">
        <v>4893</v>
      </c>
      <c r="Z121" s="34" t="n">
        <v>0</v>
      </c>
      <c r="AA121" s="34" t="n">
        <v>120288</v>
      </c>
      <c r="AB121" s="34" t="n">
        <v>128000</v>
      </c>
      <c r="AC121" s="34" t="n">
        <v>90000</v>
      </c>
      <c r="AD121" s="34" t="n">
        <v>20000</v>
      </c>
      <c r="AE121" s="34" t="n">
        <v>0</v>
      </c>
      <c r="AF121" s="34" t="n">
        <v>0</v>
      </c>
      <c r="AG121" s="34" t="n">
        <v>18000</v>
      </c>
    </row>
    <row r="122" customFormat="false" ht="19.5" hidden="false" customHeight="true" outlineLevel="0" collapsed="false">
      <c r="A122" s="102" t="s">
        <v>1078</v>
      </c>
      <c r="B122" s="34" t="n">
        <v>8329002</v>
      </c>
      <c r="C122" s="34" t="n">
        <v>7614202</v>
      </c>
      <c r="D122" s="34" t="n">
        <v>5002670</v>
      </c>
      <c r="E122" s="34" t="n">
        <v>3761381</v>
      </c>
      <c r="F122" s="34" t="n">
        <v>0</v>
      </c>
      <c r="G122" s="34" t="n">
        <v>0</v>
      </c>
      <c r="H122" s="34" t="n">
        <v>360</v>
      </c>
      <c r="I122" s="34" t="n">
        <v>0</v>
      </c>
      <c r="J122" s="34" t="n">
        <v>0</v>
      </c>
      <c r="K122" s="34" t="n">
        <v>0</v>
      </c>
      <c r="L122" s="34" t="n">
        <v>157537</v>
      </c>
      <c r="M122" s="34" t="n">
        <v>392000</v>
      </c>
      <c r="N122" s="34" t="n">
        <v>0</v>
      </c>
      <c r="O122" s="34" t="n">
        <v>274800</v>
      </c>
      <c r="P122" s="34" t="n">
        <v>0</v>
      </c>
      <c r="Q122" s="34" t="n">
        <v>0</v>
      </c>
      <c r="R122" s="34" t="n">
        <v>416592</v>
      </c>
      <c r="S122" s="34" t="n">
        <v>2611532</v>
      </c>
      <c r="T122" s="34" t="n">
        <v>1664229</v>
      </c>
      <c r="U122" s="34" t="n">
        <v>3492</v>
      </c>
      <c r="V122" s="34" t="n">
        <v>358917</v>
      </c>
      <c r="W122" s="34" t="n">
        <v>114172</v>
      </c>
      <c r="X122" s="34" t="n">
        <v>216371</v>
      </c>
      <c r="Y122" s="34" t="n">
        <v>28374</v>
      </c>
      <c r="Z122" s="34" t="n">
        <v>0</v>
      </c>
      <c r="AA122" s="34" t="n">
        <v>584894</v>
      </c>
      <c r="AB122" s="34" t="n">
        <v>714800</v>
      </c>
      <c r="AC122" s="34" t="n">
        <v>610000</v>
      </c>
      <c r="AD122" s="34" t="n">
        <v>40000</v>
      </c>
      <c r="AE122" s="34" t="n">
        <v>0</v>
      </c>
      <c r="AF122" s="34" t="n">
        <v>0</v>
      </c>
      <c r="AG122" s="34" t="n">
        <v>64800</v>
      </c>
    </row>
    <row r="123" customFormat="false" ht="19.5" hidden="false" customHeight="true" outlineLevel="0" collapsed="false">
      <c r="A123" s="102" t="s">
        <v>1079</v>
      </c>
      <c r="B123" s="34" t="n">
        <v>240000</v>
      </c>
      <c r="C123" s="34" t="n">
        <v>240000</v>
      </c>
      <c r="D123" s="34" t="n">
        <v>240000</v>
      </c>
      <c r="E123" s="34" t="n">
        <v>240000</v>
      </c>
      <c r="F123" s="34" t="n">
        <v>0</v>
      </c>
      <c r="G123" s="34" t="n">
        <v>0</v>
      </c>
      <c r="H123" s="34" t="n">
        <v>0</v>
      </c>
      <c r="I123" s="34" t="n">
        <v>0</v>
      </c>
      <c r="J123" s="34" t="n">
        <v>0</v>
      </c>
      <c r="K123" s="34" t="n">
        <v>0</v>
      </c>
      <c r="L123" s="34" t="n">
        <v>0</v>
      </c>
      <c r="M123" s="34" t="n">
        <v>0</v>
      </c>
      <c r="N123" s="34" t="n">
        <v>0</v>
      </c>
      <c r="O123" s="34" t="n">
        <v>0</v>
      </c>
      <c r="P123" s="34" t="n">
        <v>0</v>
      </c>
      <c r="Q123" s="34" t="n">
        <v>0</v>
      </c>
      <c r="R123" s="34" t="n">
        <v>0</v>
      </c>
      <c r="S123" s="34" t="n">
        <v>0</v>
      </c>
      <c r="T123" s="34" t="n">
        <v>0</v>
      </c>
      <c r="U123" s="34" t="n">
        <v>0</v>
      </c>
      <c r="V123" s="34" t="n">
        <v>0</v>
      </c>
      <c r="W123" s="34" t="n">
        <v>0</v>
      </c>
      <c r="X123" s="34" t="n">
        <v>0</v>
      </c>
      <c r="Y123" s="34" t="n">
        <v>0</v>
      </c>
      <c r="Z123" s="34" t="n">
        <v>0</v>
      </c>
      <c r="AA123" s="34" t="n">
        <v>0</v>
      </c>
      <c r="AB123" s="34" t="n">
        <v>0</v>
      </c>
      <c r="AC123" s="34" t="n">
        <v>0</v>
      </c>
      <c r="AD123" s="34" t="n">
        <v>0</v>
      </c>
      <c r="AE123" s="34" t="n">
        <v>0</v>
      </c>
      <c r="AF123" s="34" t="n">
        <v>0</v>
      </c>
      <c r="AG123" s="34" t="n">
        <v>0</v>
      </c>
    </row>
    <row r="124" s="1" customFormat="true" ht="19.5" hidden="false" customHeight="true" outlineLevel="0" collapsed="false">
      <c r="A124" s="102" t="s">
        <v>1080</v>
      </c>
      <c r="B124" s="34" t="n">
        <f aca="false">C124+AB124</f>
        <v>676930</v>
      </c>
      <c r="C124" s="34" t="n">
        <f aca="false">D124+S124</f>
        <v>676930</v>
      </c>
      <c r="D124" s="34" t="n">
        <v>607841</v>
      </c>
      <c r="E124" s="34" t="n">
        <v>0</v>
      </c>
      <c r="F124" s="34" t="n">
        <v>607841</v>
      </c>
      <c r="G124" s="34" t="n">
        <v>0</v>
      </c>
      <c r="H124" s="34" t="n">
        <v>0</v>
      </c>
      <c r="I124" s="34" t="n">
        <v>0</v>
      </c>
      <c r="J124" s="34" t="n">
        <v>0</v>
      </c>
      <c r="K124" s="34" t="n">
        <v>0</v>
      </c>
      <c r="L124" s="34"/>
      <c r="M124" s="34"/>
      <c r="N124" s="34" t="n">
        <v>0</v>
      </c>
      <c r="O124" s="34"/>
      <c r="P124" s="34" t="n">
        <v>0</v>
      </c>
      <c r="Q124" s="34" t="n">
        <v>0</v>
      </c>
      <c r="R124" s="34"/>
      <c r="S124" s="34" t="n">
        <v>69089</v>
      </c>
      <c r="T124" s="34" t="n">
        <v>62469</v>
      </c>
      <c r="U124" s="34" t="n">
        <v>0</v>
      </c>
      <c r="V124" s="34" t="n">
        <v>6620</v>
      </c>
      <c r="W124" s="34" t="n">
        <v>0</v>
      </c>
      <c r="X124" s="34" t="n">
        <v>6620</v>
      </c>
      <c r="Y124" s="34" t="n">
        <v>0</v>
      </c>
      <c r="Z124" s="34" t="n">
        <v>0</v>
      </c>
      <c r="AA124" s="34"/>
      <c r="AB124" s="34"/>
      <c r="AC124" s="34"/>
      <c r="AD124" s="34" t="n">
        <v>0</v>
      </c>
      <c r="AE124" s="34" t="n">
        <v>0</v>
      </c>
      <c r="AF124" s="34" t="n">
        <v>0</v>
      </c>
      <c r="AG124" s="34" t="n">
        <v>0</v>
      </c>
    </row>
    <row r="125" customFormat="false" ht="19.5" hidden="false" customHeight="true" outlineLevel="0" collapsed="false">
      <c r="A125" s="102" t="s">
        <v>1081</v>
      </c>
      <c r="B125" s="34" t="n">
        <v>34697344</v>
      </c>
      <c r="C125" s="34" t="n">
        <v>32577944</v>
      </c>
      <c r="D125" s="34" t="n">
        <v>26288576</v>
      </c>
      <c r="E125" s="34" t="n">
        <v>17271293</v>
      </c>
      <c r="F125" s="34" t="n">
        <v>3500996</v>
      </c>
      <c r="G125" s="34" t="n">
        <v>121600</v>
      </c>
      <c r="H125" s="34" t="n">
        <v>360</v>
      </c>
      <c r="I125" s="34" t="n">
        <v>0</v>
      </c>
      <c r="J125" s="34" t="n">
        <v>0</v>
      </c>
      <c r="K125" s="34" t="n">
        <v>9360</v>
      </c>
      <c r="L125" s="34" t="n">
        <v>786416</v>
      </c>
      <c r="M125" s="34" t="n">
        <v>1728000</v>
      </c>
      <c r="N125" s="34" t="n">
        <v>0</v>
      </c>
      <c r="O125" s="34" t="n">
        <v>956400</v>
      </c>
      <c r="P125" s="34" t="n">
        <v>0</v>
      </c>
      <c r="Q125" s="34" t="n">
        <v>0</v>
      </c>
      <c r="R125" s="34" t="n">
        <v>1914151</v>
      </c>
      <c r="S125" s="34" t="n">
        <v>6289368</v>
      </c>
      <c r="T125" s="34" t="n">
        <v>1978881</v>
      </c>
      <c r="U125" s="34" t="n">
        <v>63580</v>
      </c>
      <c r="V125" s="34" t="n">
        <v>1555097</v>
      </c>
      <c r="W125" s="34" t="n">
        <v>312086</v>
      </c>
      <c r="X125" s="34" t="n">
        <v>1173801</v>
      </c>
      <c r="Y125" s="34" t="n">
        <v>69210</v>
      </c>
      <c r="Z125" s="34" t="n">
        <v>0</v>
      </c>
      <c r="AA125" s="34" t="n">
        <v>2691810</v>
      </c>
      <c r="AB125" s="34" t="n">
        <v>2119400</v>
      </c>
      <c r="AC125" s="34" t="n">
        <v>1735000</v>
      </c>
      <c r="AD125" s="34" t="n">
        <v>280000</v>
      </c>
      <c r="AE125" s="34" t="n">
        <v>0</v>
      </c>
      <c r="AF125" s="34" t="n">
        <v>0</v>
      </c>
      <c r="AG125" s="34" t="n">
        <v>104400</v>
      </c>
    </row>
    <row r="126" s="1" customFormat="true" ht="19.5" hidden="false" customHeight="true" outlineLevel="0" collapsed="false">
      <c r="A126" s="102" t="s">
        <v>1082</v>
      </c>
      <c r="B126" s="34" t="n">
        <f aca="false">C126+AB126</f>
        <v>1093709</v>
      </c>
      <c r="C126" s="34" t="n">
        <f aca="false">D126+S126</f>
        <v>1093709</v>
      </c>
      <c r="D126" s="34" t="n">
        <v>703677</v>
      </c>
      <c r="E126" s="34" t="n">
        <v>0</v>
      </c>
      <c r="F126" s="34" t="n">
        <v>703677</v>
      </c>
      <c r="G126" s="34" t="n">
        <v>0</v>
      </c>
      <c r="H126" s="34" t="n">
        <v>0</v>
      </c>
      <c r="I126" s="34" t="n">
        <v>0</v>
      </c>
      <c r="J126" s="34" t="n">
        <v>0</v>
      </c>
      <c r="K126" s="34" t="n">
        <v>0</v>
      </c>
      <c r="L126" s="34" t="n">
        <v>0</v>
      </c>
      <c r="M126" s="34" t="n">
        <v>0</v>
      </c>
      <c r="N126" s="34" t="n">
        <v>0</v>
      </c>
      <c r="O126" s="34" t="n">
        <v>0</v>
      </c>
      <c r="P126" s="34" t="n">
        <v>0</v>
      </c>
      <c r="Q126" s="34" t="n">
        <v>0</v>
      </c>
      <c r="R126" s="34"/>
      <c r="S126" s="34" t="n">
        <v>390032</v>
      </c>
      <c r="T126" s="34" t="n">
        <v>373232</v>
      </c>
      <c r="U126" s="34" t="n">
        <v>0</v>
      </c>
      <c r="V126" s="34" t="n">
        <v>16800</v>
      </c>
      <c r="W126" s="34" t="n">
        <v>0</v>
      </c>
      <c r="X126" s="34" t="n">
        <v>16800</v>
      </c>
      <c r="Y126" s="34" t="n">
        <v>0</v>
      </c>
      <c r="Z126" s="34" t="n">
        <v>0</v>
      </c>
      <c r="AA126" s="34"/>
      <c r="AB126" s="34" t="n">
        <v>0</v>
      </c>
      <c r="AC126" s="34" t="n">
        <v>0</v>
      </c>
      <c r="AD126" s="34" t="n">
        <v>0</v>
      </c>
      <c r="AE126" s="34" t="n">
        <v>0</v>
      </c>
      <c r="AF126" s="34" t="n">
        <v>0</v>
      </c>
      <c r="AG126" s="34" t="n">
        <v>0</v>
      </c>
    </row>
    <row r="127" customFormat="false" ht="19.5" hidden="false" customHeight="true" outlineLevel="0" collapsed="false">
      <c r="A127" s="102" t="s">
        <v>1083</v>
      </c>
      <c r="B127" s="34" t="n">
        <v>7512478</v>
      </c>
      <c r="C127" s="34" t="n">
        <v>6821878</v>
      </c>
      <c r="D127" s="34" t="n">
        <v>3556710</v>
      </c>
      <c r="E127" s="34" t="n">
        <v>2379182</v>
      </c>
      <c r="F127" s="34" t="n">
        <v>356928</v>
      </c>
      <c r="G127" s="34" t="n">
        <v>91200</v>
      </c>
      <c r="H127" s="34" t="n">
        <v>360</v>
      </c>
      <c r="I127" s="34" t="n">
        <v>0</v>
      </c>
      <c r="J127" s="34" t="n">
        <v>0</v>
      </c>
      <c r="K127" s="34" t="n">
        <v>0</v>
      </c>
      <c r="L127" s="34" t="n">
        <v>101484</v>
      </c>
      <c r="M127" s="34" t="n">
        <v>364000</v>
      </c>
      <c r="N127" s="34" t="n">
        <v>0</v>
      </c>
      <c r="O127" s="34" t="n">
        <v>0</v>
      </c>
      <c r="P127" s="34" t="n">
        <v>0</v>
      </c>
      <c r="Q127" s="34" t="n">
        <v>0</v>
      </c>
      <c r="R127" s="34" t="n">
        <v>263556</v>
      </c>
      <c r="S127" s="34" t="n">
        <v>3265168</v>
      </c>
      <c r="T127" s="34" t="n">
        <v>2319485</v>
      </c>
      <c r="U127" s="34" t="n">
        <v>6984</v>
      </c>
      <c r="V127" s="34" t="n">
        <v>390969</v>
      </c>
      <c r="W127" s="34" t="n">
        <v>332224</v>
      </c>
      <c r="X127" s="34" t="n">
        <v>0</v>
      </c>
      <c r="Y127" s="34" t="n">
        <v>58745</v>
      </c>
      <c r="Z127" s="34" t="n">
        <v>0</v>
      </c>
      <c r="AA127" s="34" t="n">
        <v>547730</v>
      </c>
      <c r="AB127" s="34" t="n">
        <v>690600</v>
      </c>
      <c r="AC127" s="34" t="n">
        <v>490000</v>
      </c>
      <c r="AD127" s="34" t="n">
        <v>80000</v>
      </c>
      <c r="AE127" s="34" t="n">
        <v>0</v>
      </c>
      <c r="AF127" s="34" t="n">
        <v>0</v>
      </c>
      <c r="AG127" s="34" t="n">
        <v>120600</v>
      </c>
    </row>
    <row r="128" customFormat="false" ht="19.5" hidden="false" customHeight="true" outlineLevel="0" collapsed="false">
      <c r="A128" s="102" t="s">
        <v>1084</v>
      </c>
      <c r="B128" s="34" t="n">
        <v>880537</v>
      </c>
      <c r="C128" s="34" t="n">
        <v>840537</v>
      </c>
      <c r="D128" s="34" t="n">
        <v>781693</v>
      </c>
      <c r="E128" s="34" t="n">
        <v>269607</v>
      </c>
      <c r="F128" s="34" t="n">
        <v>452054</v>
      </c>
      <c r="G128" s="34" t="n">
        <v>0</v>
      </c>
      <c r="H128" s="34" t="n">
        <v>0</v>
      </c>
      <c r="I128" s="34" t="n">
        <v>0</v>
      </c>
      <c r="J128" s="34" t="n">
        <v>0</v>
      </c>
      <c r="K128" s="34" t="n">
        <v>0</v>
      </c>
      <c r="L128" s="34" t="n">
        <v>10164</v>
      </c>
      <c r="M128" s="34" t="n">
        <v>20000</v>
      </c>
      <c r="N128" s="34" t="n">
        <v>0</v>
      </c>
      <c r="O128" s="34" t="n">
        <v>0</v>
      </c>
      <c r="P128" s="34" t="n">
        <v>0</v>
      </c>
      <c r="Q128" s="34" t="n">
        <v>0</v>
      </c>
      <c r="R128" s="34" t="n">
        <v>29868</v>
      </c>
      <c r="S128" s="34" t="n">
        <v>58844</v>
      </c>
      <c r="T128" s="34" t="n">
        <v>0</v>
      </c>
      <c r="U128" s="34" t="n">
        <v>0</v>
      </c>
      <c r="V128" s="34" t="n">
        <v>28867</v>
      </c>
      <c r="W128" s="34" t="n">
        <v>0</v>
      </c>
      <c r="X128" s="34" t="n">
        <v>28867</v>
      </c>
      <c r="Y128" s="34" t="n">
        <v>0</v>
      </c>
      <c r="Z128" s="34" t="n">
        <v>0</v>
      </c>
      <c r="AA128" s="34" t="n">
        <v>29977</v>
      </c>
      <c r="AB128" s="34" t="n">
        <v>40000</v>
      </c>
      <c r="AC128" s="34" t="n">
        <v>40000</v>
      </c>
      <c r="AD128" s="34" t="n">
        <v>0</v>
      </c>
      <c r="AE128" s="34" t="n">
        <v>0</v>
      </c>
      <c r="AF128" s="34" t="n">
        <v>0</v>
      </c>
      <c r="AG128" s="34" t="n">
        <v>0</v>
      </c>
    </row>
    <row r="129" customFormat="false" ht="19.5" hidden="false" customHeight="true" outlineLevel="0" collapsed="false">
      <c r="A129" s="102" t="s">
        <v>1085</v>
      </c>
      <c r="B129" s="34" t="n">
        <v>9368914</v>
      </c>
      <c r="C129" s="34" t="n">
        <v>7995114</v>
      </c>
      <c r="D129" s="34" t="n">
        <v>4069610</v>
      </c>
      <c r="E129" s="34" t="n">
        <v>2897096</v>
      </c>
      <c r="F129" s="34" t="n">
        <v>0</v>
      </c>
      <c r="G129" s="34" t="n">
        <v>91200</v>
      </c>
      <c r="H129" s="34" t="n">
        <v>360</v>
      </c>
      <c r="I129" s="34" t="n">
        <v>0</v>
      </c>
      <c r="J129" s="34" t="n">
        <v>0</v>
      </c>
      <c r="K129" s="34" t="n">
        <v>7920</v>
      </c>
      <c r="L129" s="34" t="n">
        <v>122912</v>
      </c>
      <c r="M129" s="34" t="n">
        <v>328000</v>
      </c>
      <c r="N129" s="34" t="n">
        <v>0</v>
      </c>
      <c r="O129" s="34" t="n">
        <v>300000</v>
      </c>
      <c r="P129" s="34" t="n">
        <v>0</v>
      </c>
      <c r="Q129" s="34" t="n">
        <v>0</v>
      </c>
      <c r="R129" s="34" t="n">
        <v>322122</v>
      </c>
      <c r="S129" s="34" t="n">
        <v>3925504</v>
      </c>
      <c r="T129" s="34" t="n">
        <v>1732825</v>
      </c>
      <c r="U129" s="34" t="n">
        <v>11808</v>
      </c>
      <c r="V129" s="34" t="n">
        <v>330517</v>
      </c>
      <c r="W129" s="34" t="n">
        <v>292871</v>
      </c>
      <c r="X129" s="34" t="n">
        <v>0</v>
      </c>
      <c r="Y129" s="34" t="n">
        <v>37646</v>
      </c>
      <c r="Z129" s="34" t="n">
        <v>1340736</v>
      </c>
      <c r="AA129" s="34" t="n">
        <v>509618</v>
      </c>
      <c r="AB129" s="34" t="n">
        <v>1373800</v>
      </c>
      <c r="AC129" s="34" t="n">
        <v>395000</v>
      </c>
      <c r="AD129" s="34" t="n">
        <v>40000</v>
      </c>
      <c r="AE129" s="34" t="n">
        <v>20000</v>
      </c>
      <c r="AF129" s="34" t="n">
        <v>800000</v>
      </c>
      <c r="AG129" s="34" t="n">
        <v>118800</v>
      </c>
    </row>
    <row r="130" customFormat="false" ht="19.5" hidden="false" customHeight="true" outlineLevel="0" collapsed="false">
      <c r="A130" s="102" t="s">
        <v>1086</v>
      </c>
      <c r="B130" s="34" t="n">
        <v>21557230</v>
      </c>
      <c r="C130" s="34" t="n">
        <v>18690030</v>
      </c>
      <c r="D130" s="34" t="n">
        <v>7903818</v>
      </c>
      <c r="E130" s="34" t="n">
        <v>5711516</v>
      </c>
      <c r="F130" s="34" t="n">
        <v>0</v>
      </c>
      <c r="G130" s="34" t="n">
        <v>60800</v>
      </c>
      <c r="H130" s="34" t="n">
        <v>360</v>
      </c>
      <c r="I130" s="34" t="n">
        <v>0</v>
      </c>
      <c r="J130" s="34" t="n">
        <v>0</v>
      </c>
      <c r="K130" s="34" t="n">
        <v>7920</v>
      </c>
      <c r="L130" s="34" t="n">
        <v>243970</v>
      </c>
      <c r="M130" s="34" t="n">
        <v>684000</v>
      </c>
      <c r="N130" s="34" t="n">
        <v>0</v>
      </c>
      <c r="O130" s="34" t="n">
        <v>558000</v>
      </c>
      <c r="P130" s="34" t="n">
        <v>0</v>
      </c>
      <c r="Q130" s="34" t="n">
        <v>0</v>
      </c>
      <c r="R130" s="34" t="n">
        <v>637252</v>
      </c>
      <c r="S130" s="34" t="n">
        <v>10786212</v>
      </c>
      <c r="T130" s="34" t="n">
        <v>4164171</v>
      </c>
      <c r="U130" s="34" t="n">
        <v>41436</v>
      </c>
      <c r="V130" s="34" t="n">
        <v>706004</v>
      </c>
      <c r="W130" s="34" t="n">
        <v>617022</v>
      </c>
      <c r="X130" s="34" t="n">
        <v>0</v>
      </c>
      <c r="Y130" s="34" t="n">
        <v>88982</v>
      </c>
      <c r="Z130" s="34" t="n">
        <v>4805879</v>
      </c>
      <c r="AA130" s="34" t="n">
        <v>1068722</v>
      </c>
      <c r="AB130" s="34" t="n">
        <v>2867200</v>
      </c>
      <c r="AC130" s="34" t="n">
        <v>2605000</v>
      </c>
      <c r="AD130" s="34" t="n">
        <v>40000</v>
      </c>
      <c r="AE130" s="34" t="n">
        <v>20000</v>
      </c>
      <c r="AF130" s="34" t="n">
        <v>0</v>
      </c>
      <c r="AG130" s="34" t="n">
        <v>202200</v>
      </c>
    </row>
    <row r="131" customFormat="false" ht="19.5" hidden="false" customHeight="true" outlineLevel="0" collapsed="false">
      <c r="A131" s="102" t="s">
        <v>1087</v>
      </c>
      <c r="B131" s="34" t="n">
        <v>8645225</v>
      </c>
      <c r="C131" s="34" t="n">
        <v>7100625</v>
      </c>
      <c r="D131" s="34" t="n">
        <v>4126972</v>
      </c>
      <c r="E131" s="34" t="n">
        <v>3030724</v>
      </c>
      <c r="F131" s="34" t="n">
        <v>0</v>
      </c>
      <c r="G131" s="34" t="n">
        <v>60800</v>
      </c>
      <c r="H131" s="34" t="n">
        <v>360</v>
      </c>
      <c r="I131" s="34" t="n">
        <v>0</v>
      </c>
      <c r="J131" s="34" t="n">
        <v>0</v>
      </c>
      <c r="K131" s="34" t="n">
        <v>7920</v>
      </c>
      <c r="L131" s="34" t="n">
        <v>126856</v>
      </c>
      <c r="M131" s="34" t="n">
        <v>252000</v>
      </c>
      <c r="N131" s="34" t="n">
        <v>0</v>
      </c>
      <c r="O131" s="34" t="n">
        <v>312000</v>
      </c>
      <c r="P131" s="34" t="n">
        <v>0</v>
      </c>
      <c r="Q131" s="34" t="n">
        <v>0</v>
      </c>
      <c r="R131" s="34" t="n">
        <v>336312</v>
      </c>
      <c r="S131" s="34" t="n">
        <v>2973653</v>
      </c>
      <c r="T131" s="34" t="n">
        <v>754271</v>
      </c>
      <c r="U131" s="34" t="n">
        <v>3492</v>
      </c>
      <c r="V131" s="34" t="n">
        <v>241037</v>
      </c>
      <c r="W131" s="34" t="n">
        <v>205957</v>
      </c>
      <c r="X131" s="34" t="n">
        <v>0</v>
      </c>
      <c r="Y131" s="34" t="n">
        <v>35080</v>
      </c>
      <c r="Z131" s="34" t="n">
        <v>1557063</v>
      </c>
      <c r="AA131" s="34" t="n">
        <v>417790</v>
      </c>
      <c r="AB131" s="34" t="n">
        <v>1544600</v>
      </c>
      <c r="AC131" s="34" t="n">
        <v>455000</v>
      </c>
      <c r="AD131" s="34" t="n">
        <v>40000</v>
      </c>
      <c r="AE131" s="34" t="n">
        <v>20000</v>
      </c>
      <c r="AF131" s="34" t="n">
        <v>900000</v>
      </c>
      <c r="AG131" s="34" t="n">
        <v>129600</v>
      </c>
    </row>
    <row r="132" customFormat="false" ht="19.5" hidden="false" customHeight="true" outlineLevel="0" collapsed="false">
      <c r="A132" s="102" t="s">
        <v>1088</v>
      </c>
      <c r="B132" s="34" t="n">
        <v>7904737</v>
      </c>
      <c r="C132" s="34" t="n">
        <v>6421937</v>
      </c>
      <c r="D132" s="34" t="n">
        <v>3490896</v>
      </c>
      <c r="E132" s="34" t="n">
        <v>2558128</v>
      </c>
      <c r="F132" s="34" t="n">
        <v>0</v>
      </c>
      <c r="G132" s="34" t="n">
        <v>91200</v>
      </c>
      <c r="H132" s="34" t="n">
        <v>360</v>
      </c>
      <c r="I132" s="34" t="n">
        <v>0</v>
      </c>
      <c r="J132" s="34" t="n">
        <v>0</v>
      </c>
      <c r="K132" s="34" t="n">
        <v>7920</v>
      </c>
      <c r="L132" s="34" t="n">
        <v>101694</v>
      </c>
      <c r="M132" s="34" t="n">
        <v>228000</v>
      </c>
      <c r="N132" s="34" t="n">
        <v>0</v>
      </c>
      <c r="O132" s="34" t="n">
        <v>233400</v>
      </c>
      <c r="P132" s="34" t="n">
        <v>0</v>
      </c>
      <c r="Q132" s="34" t="n">
        <v>0</v>
      </c>
      <c r="R132" s="34" t="n">
        <v>270194</v>
      </c>
      <c r="S132" s="34" t="n">
        <v>2931041</v>
      </c>
      <c r="T132" s="34" t="n">
        <v>720991</v>
      </c>
      <c r="U132" s="34" t="n">
        <v>23616</v>
      </c>
      <c r="V132" s="34" t="n">
        <v>209042</v>
      </c>
      <c r="W132" s="34" t="n">
        <v>179096</v>
      </c>
      <c r="X132" s="34" t="n">
        <v>0</v>
      </c>
      <c r="Y132" s="34" t="n">
        <v>29946</v>
      </c>
      <c r="Z132" s="34" t="n">
        <v>1623072</v>
      </c>
      <c r="AA132" s="34" t="n">
        <v>354320</v>
      </c>
      <c r="AB132" s="34" t="n">
        <v>1482800</v>
      </c>
      <c r="AC132" s="34" t="n">
        <v>1295000</v>
      </c>
      <c r="AD132" s="34" t="n">
        <v>40000</v>
      </c>
      <c r="AE132" s="34" t="n">
        <v>20000</v>
      </c>
      <c r="AF132" s="34" t="n">
        <v>0</v>
      </c>
      <c r="AG132" s="34" t="n">
        <v>127800</v>
      </c>
    </row>
    <row r="133" customFormat="false" ht="19.5" hidden="false" customHeight="true" outlineLevel="0" collapsed="false">
      <c r="A133" s="102" t="s">
        <v>1089</v>
      </c>
      <c r="B133" s="34" t="n">
        <v>9081418</v>
      </c>
      <c r="C133" s="34" t="n">
        <v>7354018</v>
      </c>
      <c r="D133" s="34" t="n">
        <v>3818659</v>
      </c>
      <c r="E133" s="34" t="n">
        <v>2684668</v>
      </c>
      <c r="F133" s="34" t="n">
        <v>0</v>
      </c>
      <c r="G133" s="34" t="n">
        <v>91200</v>
      </c>
      <c r="H133" s="34" t="n">
        <v>360</v>
      </c>
      <c r="I133" s="34" t="n">
        <v>0</v>
      </c>
      <c r="J133" s="34" t="n">
        <v>0</v>
      </c>
      <c r="K133" s="34" t="n">
        <v>5280</v>
      </c>
      <c r="L133" s="34" t="n">
        <v>111050</v>
      </c>
      <c r="M133" s="34" t="n">
        <v>256000</v>
      </c>
      <c r="N133" s="34" t="n">
        <v>0</v>
      </c>
      <c r="O133" s="34" t="n">
        <v>372000</v>
      </c>
      <c r="P133" s="34" t="n">
        <v>0</v>
      </c>
      <c r="Q133" s="34" t="n">
        <v>0</v>
      </c>
      <c r="R133" s="34" t="n">
        <v>298101</v>
      </c>
      <c r="S133" s="34" t="n">
        <v>3535359</v>
      </c>
      <c r="T133" s="34" t="n">
        <v>939483</v>
      </c>
      <c r="U133" s="34" t="n">
        <v>19044</v>
      </c>
      <c r="V133" s="34" t="n">
        <v>246643</v>
      </c>
      <c r="W133" s="34" t="n">
        <v>215841</v>
      </c>
      <c r="X133" s="34" t="n">
        <v>0</v>
      </c>
      <c r="Y133" s="34" t="n">
        <v>30802</v>
      </c>
      <c r="Z133" s="34" t="n">
        <v>1923773</v>
      </c>
      <c r="AA133" s="34" t="n">
        <v>406416</v>
      </c>
      <c r="AB133" s="34" t="n">
        <v>1727400</v>
      </c>
      <c r="AC133" s="34" t="n">
        <v>1545000</v>
      </c>
      <c r="AD133" s="34" t="n">
        <v>40000</v>
      </c>
      <c r="AE133" s="34" t="n">
        <v>20000</v>
      </c>
      <c r="AF133" s="34" t="n">
        <v>0</v>
      </c>
      <c r="AG133" s="34" t="n">
        <v>122400</v>
      </c>
    </row>
    <row r="134" customFormat="false" ht="19.5" hidden="false" customHeight="true" outlineLevel="0" collapsed="false">
      <c r="A134" s="102" t="s">
        <v>1090</v>
      </c>
      <c r="B134" s="34" t="n">
        <v>10682641</v>
      </c>
      <c r="C134" s="34" t="n">
        <v>8722841</v>
      </c>
      <c r="D134" s="34" t="n">
        <v>4606950</v>
      </c>
      <c r="E134" s="34" t="n">
        <v>3234179</v>
      </c>
      <c r="F134" s="34" t="n">
        <v>0</v>
      </c>
      <c r="G134" s="34" t="n">
        <v>121600</v>
      </c>
      <c r="H134" s="34" t="n">
        <v>360</v>
      </c>
      <c r="I134" s="34" t="n">
        <v>0</v>
      </c>
      <c r="J134" s="34" t="n">
        <v>0</v>
      </c>
      <c r="K134" s="34" t="n">
        <v>7920</v>
      </c>
      <c r="L134" s="34" t="n">
        <v>132181</v>
      </c>
      <c r="M134" s="34" t="n">
        <v>312000</v>
      </c>
      <c r="N134" s="34" t="n">
        <v>0</v>
      </c>
      <c r="O134" s="34" t="n">
        <v>439200</v>
      </c>
      <c r="P134" s="34" t="n">
        <v>0</v>
      </c>
      <c r="Q134" s="34" t="n">
        <v>0</v>
      </c>
      <c r="R134" s="34" t="n">
        <v>359510</v>
      </c>
      <c r="S134" s="34" t="n">
        <v>4115891</v>
      </c>
      <c r="T134" s="34" t="n">
        <v>1130467</v>
      </c>
      <c r="U134" s="34" t="n">
        <v>33012</v>
      </c>
      <c r="V134" s="34" t="n">
        <v>306595</v>
      </c>
      <c r="W134" s="34" t="n">
        <v>263815</v>
      </c>
      <c r="X134" s="34" t="n">
        <v>0</v>
      </c>
      <c r="Y134" s="34" t="n">
        <v>42780</v>
      </c>
      <c r="Z134" s="34" t="n">
        <v>2147309</v>
      </c>
      <c r="AA134" s="34" t="n">
        <v>498508</v>
      </c>
      <c r="AB134" s="34" t="n">
        <v>1959800</v>
      </c>
      <c r="AC134" s="34" t="n">
        <v>525000</v>
      </c>
      <c r="AD134" s="34" t="n">
        <v>60000</v>
      </c>
      <c r="AE134" s="34" t="n">
        <v>20000</v>
      </c>
      <c r="AF134" s="34" t="n">
        <v>1200000</v>
      </c>
      <c r="AG134" s="34" t="n">
        <v>154800</v>
      </c>
    </row>
    <row r="135" customFormat="false" ht="19.5" hidden="false" customHeight="true" outlineLevel="0" collapsed="false">
      <c r="A135" s="102" t="s">
        <v>1091</v>
      </c>
      <c r="B135" s="34" t="n">
        <v>22354364</v>
      </c>
      <c r="C135" s="34" t="n">
        <v>18677964</v>
      </c>
      <c r="D135" s="34" t="n">
        <v>8482274</v>
      </c>
      <c r="E135" s="34" t="n">
        <v>5941872</v>
      </c>
      <c r="F135" s="34" t="n">
        <v>0</v>
      </c>
      <c r="G135" s="34" t="n">
        <v>152000</v>
      </c>
      <c r="H135" s="34" t="n">
        <v>360</v>
      </c>
      <c r="I135" s="34" t="n">
        <v>0</v>
      </c>
      <c r="J135" s="34" t="n">
        <v>0</v>
      </c>
      <c r="K135" s="34" t="n">
        <v>7920</v>
      </c>
      <c r="L135" s="34" t="n">
        <v>250928</v>
      </c>
      <c r="M135" s="34" t="n">
        <v>660000</v>
      </c>
      <c r="N135" s="34" t="n">
        <v>0</v>
      </c>
      <c r="O135" s="34" t="n">
        <v>804000</v>
      </c>
      <c r="P135" s="34" t="n">
        <v>0</v>
      </c>
      <c r="Q135" s="34" t="n">
        <v>0</v>
      </c>
      <c r="R135" s="34" t="n">
        <v>665194</v>
      </c>
      <c r="S135" s="34" t="n">
        <v>10195690</v>
      </c>
      <c r="T135" s="34" t="n">
        <v>3547914</v>
      </c>
      <c r="U135" s="34" t="n">
        <v>66788</v>
      </c>
      <c r="V135" s="34" t="n">
        <v>665182</v>
      </c>
      <c r="W135" s="34" t="n">
        <v>588178</v>
      </c>
      <c r="X135" s="34" t="n">
        <v>0</v>
      </c>
      <c r="Y135" s="34" t="n">
        <v>77004</v>
      </c>
      <c r="Z135" s="34" t="n">
        <v>4863424</v>
      </c>
      <c r="AA135" s="34" t="n">
        <v>1052382</v>
      </c>
      <c r="AB135" s="34" t="n">
        <v>3676400</v>
      </c>
      <c r="AC135" s="34" t="n">
        <v>3375000</v>
      </c>
      <c r="AD135" s="34" t="n">
        <v>60000</v>
      </c>
      <c r="AE135" s="34" t="n">
        <v>20000</v>
      </c>
      <c r="AF135" s="34" t="n">
        <v>0</v>
      </c>
      <c r="AG135" s="34" t="n">
        <v>221400</v>
      </c>
    </row>
    <row r="136" customFormat="false" ht="19.5" hidden="false" customHeight="true" outlineLevel="0" collapsed="false">
      <c r="A136" s="102" t="s">
        <v>1092</v>
      </c>
      <c r="B136" s="34" t="n">
        <v>8393443</v>
      </c>
      <c r="C136" s="34" t="n">
        <v>6911443</v>
      </c>
      <c r="D136" s="34" t="n">
        <v>3691640</v>
      </c>
      <c r="E136" s="34" t="n">
        <v>2605658</v>
      </c>
      <c r="F136" s="34" t="n">
        <v>0</v>
      </c>
      <c r="G136" s="34" t="n">
        <v>60800</v>
      </c>
      <c r="H136" s="34" t="n">
        <v>360</v>
      </c>
      <c r="I136" s="34" t="n">
        <v>0</v>
      </c>
      <c r="J136" s="34" t="n">
        <v>0</v>
      </c>
      <c r="K136" s="34" t="n">
        <v>5280</v>
      </c>
      <c r="L136" s="34" t="n">
        <v>106197</v>
      </c>
      <c r="M136" s="34" t="n">
        <v>260000</v>
      </c>
      <c r="N136" s="34" t="n">
        <v>0</v>
      </c>
      <c r="O136" s="34" t="n">
        <v>363600</v>
      </c>
      <c r="P136" s="34" t="n">
        <v>0</v>
      </c>
      <c r="Q136" s="34" t="n">
        <v>0</v>
      </c>
      <c r="R136" s="34" t="n">
        <v>289745</v>
      </c>
      <c r="S136" s="34" t="n">
        <v>3219803</v>
      </c>
      <c r="T136" s="34" t="n">
        <v>990579</v>
      </c>
      <c r="U136" s="34" t="n">
        <v>17712</v>
      </c>
      <c r="V136" s="34" t="n">
        <v>247663</v>
      </c>
      <c r="W136" s="34" t="n">
        <v>212995</v>
      </c>
      <c r="X136" s="34" t="n">
        <v>0</v>
      </c>
      <c r="Y136" s="34" t="n">
        <v>34668</v>
      </c>
      <c r="Z136" s="34" t="n">
        <v>1564983</v>
      </c>
      <c r="AA136" s="34" t="n">
        <v>398866</v>
      </c>
      <c r="AB136" s="34" t="n">
        <v>1482000</v>
      </c>
      <c r="AC136" s="34" t="n">
        <v>405000</v>
      </c>
      <c r="AD136" s="34" t="n">
        <v>40000</v>
      </c>
      <c r="AE136" s="34" t="n">
        <v>20000</v>
      </c>
      <c r="AF136" s="34" t="n">
        <v>900000</v>
      </c>
      <c r="AG136" s="34" t="n">
        <v>117000</v>
      </c>
    </row>
    <row r="137" customFormat="false" ht="19.5" hidden="false" customHeight="true" outlineLevel="0" collapsed="false">
      <c r="A137" s="102" t="s">
        <v>1093</v>
      </c>
      <c r="B137" s="34" t="n">
        <v>7839899</v>
      </c>
      <c r="C137" s="34" t="n">
        <v>6566099</v>
      </c>
      <c r="D137" s="34" t="n">
        <v>3775952</v>
      </c>
      <c r="E137" s="34" t="n">
        <v>2664532</v>
      </c>
      <c r="F137" s="34" t="n">
        <v>0</v>
      </c>
      <c r="G137" s="34" t="n">
        <v>91200</v>
      </c>
      <c r="H137" s="34" t="n">
        <v>360</v>
      </c>
      <c r="I137" s="34" t="n">
        <v>0</v>
      </c>
      <c r="J137" s="34" t="n">
        <v>0</v>
      </c>
      <c r="K137" s="34" t="n">
        <v>7920</v>
      </c>
      <c r="L137" s="34" t="n">
        <v>112137</v>
      </c>
      <c r="M137" s="34" t="n">
        <v>244000</v>
      </c>
      <c r="N137" s="34" t="n">
        <v>0</v>
      </c>
      <c r="O137" s="34" t="n">
        <v>360000</v>
      </c>
      <c r="P137" s="34" t="n">
        <v>0</v>
      </c>
      <c r="Q137" s="34" t="n">
        <v>0</v>
      </c>
      <c r="R137" s="34" t="n">
        <v>295803</v>
      </c>
      <c r="S137" s="34" t="n">
        <v>2790147</v>
      </c>
      <c r="T137" s="34" t="n">
        <v>877746</v>
      </c>
      <c r="U137" s="34" t="n">
        <v>0</v>
      </c>
      <c r="V137" s="34" t="n">
        <v>235677</v>
      </c>
      <c r="W137" s="34" t="n">
        <v>205731</v>
      </c>
      <c r="X137" s="34" t="n">
        <v>0</v>
      </c>
      <c r="Y137" s="34" t="n">
        <v>29946</v>
      </c>
      <c r="Z137" s="34" t="n">
        <v>1277652</v>
      </c>
      <c r="AA137" s="34" t="n">
        <v>399072</v>
      </c>
      <c r="AB137" s="34" t="n">
        <v>1273800</v>
      </c>
      <c r="AC137" s="34" t="n">
        <v>1095000</v>
      </c>
      <c r="AD137" s="34" t="n">
        <v>40000</v>
      </c>
      <c r="AE137" s="34" t="n">
        <v>20000</v>
      </c>
      <c r="AF137" s="34" t="n">
        <v>0</v>
      </c>
      <c r="AG137" s="34" t="n">
        <v>118800</v>
      </c>
    </row>
    <row r="138" customFormat="false" ht="19.5" hidden="false" customHeight="true" outlineLevel="0" collapsed="false">
      <c r="A138" s="102" t="s">
        <v>1094</v>
      </c>
      <c r="B138" s="34" t="n">
        <v>10097269</v>
      </c>
      <c r="C138" s="34" t="n">
        <v>8268269</v>
      </c>
      <c r="D138" s="34" t="n">
        <v>4388245</v>
      </c>
      <c r="E138" s="34" t="n">
        <v>3223818</v>
      </c>
      <c r="F138" s="34" t="n">
        <v>0</v>
      </c>
      <c r="G138" s="34" t="n">
        <v>91200</v>
      </c>
      <c r="H138" s="34" t="n">
        <v>360</v>
      </c>
      <c r="I138" s="34" t="n">
        <v>0</v>
      </c>
      <c r="J138" s="34" t="n">
        <v>0</v>
      </c>
      <c r="K138" s="34" t="n">
        <v>7920</v>
      </c>
      <c r="L138" s="34" t="n">
        <v>140131</v>
      </c>
      <c r="M138" s="34" t="n">
        <v>264000</v>
      </c>
      <c r="N138" s="34" t="n">
        <v>0</v>
      </c>
      <c r="O138" s="34" t="n">
        <v>303000</v>
      </c>
      <c r="P138" s="34" t="n">
        <v>0</v>
      </c>
      <c r="Q138" s="34" t="n">
        <v>0</v>
      </c>
      <c r="R138" s="34" t="n">
        <v>357816</v>
      </c>
      <c r="S138" s="34" t="n">
        <v>3880024</v>
      </c>
      <c r="T138" s="34" t="n">
        <v>849130</v>
      </c>
      <c r="U138" s="34" t="n">
        <v>32728</v>
      </c>
      <c r="V138" s="34" t="n">
        <v>253951</v>
      </c>
      <c r="W138" s="34" t="n">
        <v>218871</v>
      </c>
      <c r="X138" s="34" t="n">
        <v>0</v>
      </c>
      <c r="Y138" s="34" t="n">
        <v>35080</v>
      </c>
      <c r="Z138" s="34" t="n">
        <v>2286567</v>
      </c>
      <c r="AA138" s="34" t="n">
        <v>457648</v>
      </c>
      <c r="AB138" s="34" t="n">
        <v>1829000</v>
      </c>
      <c r="AC138" s="34" t="n">
        <v>405000</v>
      </c>
      <c r="AD138" s="34" t="n">
        <v>40000</v>
      </c>
      <c r="AE138" s="34" t="n">
        <v>20000</v>
      </c>
      <c r="AF138" s="34" t="n">
        <v>1220000</v>
      </c>
      <c r="AG138" s="34" t="n">
        <v>144000</v>
      </c>
    </row>
    <row r="139" customFormat="false" ht="19.5" hidden="false" customHeight="true" outlineLevel="0" collapsed="false">
      <c r="A139" s="102" t="s">
        <v>1095</v>
      </c>
      <c r="B139" s="34" t="n">
        <v>9047796</v>
      </c>
      <c r="C139" s="34" t="n">
        <v>7461396</v>
      </c>
      <c r="D139" s="34" t="n">
        <v>4218638</v>
      </c>
      <c r="E139" s="34" t="n">
        <v>2988197</v>
      </c>
      <c r="F139" s="34" t="n">
        <v>0</v>
      </c>
      <c r="G139" s="34" t="n">
        <v>91200</v>
      </c>
      <c r="H139" s="34" t="n">
        <v>360</v>
      </c>
      <c r="I139" s="34" t="n">
        <v>0</v>
      </c>
      <c r="J139" s="34" t="n">
        <v>0</v>
      </c>
      <c r="K139" s="34" t="n">
        <v>5280</v>
      </c>
      <c r="L139" s="34" t="n">
        <v>127543</v>
      </c>
      <c r="M139" s="34" t="n">
        <v>252000</v>
      </c>
      <c r="N139" s="34" t="n">
        <v>0</v>
      </c>
      <c r="O139" s="34" t="n">
        <v>422400</v>
      </c>
      <c r="P139" s="34" t="n">
        <v>0</v>
      </c>
      <c r="Q139" s="34" t="n">
        <v>0</v>
      </c>
      <c r="R139" s="34" t="n">
        <v>331658</v>
      </c>
      <c r="S139" s="34" t="n">
        <v>3242758</v>
      </c>
      <c r="T139" s="34" t="n">
        <v>735175</v>
      </c>
      <c r="U139" s="34" t="n">
        <v>28188</v>
      </c>
      <c r="V139" s="34" t="n">
        <v>233939</v>
      </c>
      <c r="W139" s="34" t="n">
        <v>201426</v>
      </c>
      <c r="X139" s="34" t="n">
        <v>0</v>
      </c>
      <c r="Y139" s="34" t="n">
        <v>32513</v>
      </c>
      <c r="Z139" s="34" t="n">
        <v>1823770</v>
      </c>
      <c r="AA139" s="34" t="n">
        <v>421686</v>
      </c>
      <c r="AB139" s="34" t="n">
        <v>1586400</v>
      </c>
      <c r="AC139" s="34" t="n">
        <v>395000</v>
      </c>
      <c r="AD139" s="34" t="n">
        <v>40000</v>
      </c>
      <c r="AE139" s="34" t="n">
        <v>20000</v>
      </c>
      <c r="AF139" s="34" t="n">
        <v>1000000</v>
      </c>
      <c r="AG139" s="34" t="n">
        <v>131400</v>
      </c>
    </row>
    <row r="140" customFormat="false" ht="19.5" hidden="false" customHeight="true" outlineLevel="0" collapsed="false">
      <c r="A140" s="102" t="s">
        <v>1096</v>
      </c>
      <c r="B140" s="34" t="n">
        <v>15539829</v>
      </c>
      <c r="C140" s="34" t="n">
        <v>12992429</v>
      </c>
      <c r="D140" s="34" t="n">
        <v>6424994</v>
      </c>
      <c r="E140" s="34" t="n">
        <v>4564885</v>
      </c>
      <c r="F140" s="34" t="n">
        <v>0</v>
      </c>
      <c r="G140" s="34" t="n">
        <v>121600</v>
      </c>
      <c r="H140" s="34" t="n">
        <v>360</v>
      </c>
      <c r="I140" s="34" t="n">
        <v>0</v>
      </c>
      <c r="J140" s="34" t="n">
        <v>0</v>
      </c>
      <c r="K140" s="34" t="n">
        <v>7920</v>
      </c>
      <c r="L140" s="34" t="n">
        <v>193932</v>
      </c>
      <c r="M140" s="34" t="n">
        <v>440000</v>
      </c>
      <c r="N140" s="34" t="n">
        <v>0</v>
      </c>
      <c r="O140" s="34" t="n">
        <v>590400</v>
      </c>
      <c r="P140" s="34" t="n">
        <v>0</v>
      </c>
      <c r="Q140" s="34" t="n">
        <v>0</v>
      </c>
      <c r="R140" s="34" t="n">
        <v>505897</v>
      </c>
      <c r="S140" s="34" t="n">
        <v>6567435</v>
      </c>
      <c r="T140" s="34" t="n">
        <v>1983388</v>
      </c>
      <c r="U140" s="34" t="n">
        <v>37836</v>
      </c>
      <c r="V140" s="34" t="n">
        <v>433071</v>
      </c>
      <c r="W140" s="34" t="n">
        <v>378313</v>
      </c>
      <c r="X140" s="34" t="n">
        <v>0</v>
      </c>
      <c r="Y140" s="34" t="n">
        <v>54758</v>
      </c>
      <c r="Z140" s="34" t="n">
        <v>3393754</v>
      </c>
      <c r="AA140" s="34" t="n">
        <v>719386</v>
      </c>
      <c r="AB140" s="34" t="n">
        <v>2547400</v>
      </c>
      <c r="AC140" s="34" t="n">
        <v>2340000</v>
      </c>
      <c r="AD140" s="34" t="n">
        <v>20000</v>
      </c>
      <c r="AE140" s="34" t="n">
        <v>20000</v>
      </c>
      <c r="AF140" s="34" t="n">
        <v>0</v>
      </c>
      <c r="AG140" s="34" t="n">
        <v>167400</v>
      </c>
    </row>
    <row r="141" customFormat="false" ht="19.5" hidden="false" customHeight="true" outlineLevel="0" collapsed="false">
      <c r="A141" s="102" t="s">
        <v>1097</v>
      </c>
      <c r="B141" s="34" t="n">
        <v>7922007</v>
      </c>
      <c r="C141" s="34" t="n">
        <v>6550007</v>
      </c>
      <c r="D141" s="34" t="n">
        <v>3539403</v>
      </c>
      <c r="E141" s="34" t="n">
        <v>2479204</v>
      </c>
      <c r="F141" s="34" t="n">
        <v>0</v>
      </c>
      <c r="G141" s="34" t="n">
        <v>60800</v>
      </c>
      <c r="H141" s="34" t="n">
        <v>0</v>
      </c>
      <c r="I141" s="34" t="n">
        <v>0</v>
      </c>
      <c r="J141" s="34" t="n">
        <v>0</v>
      </c>
      <c r="K141" s="34" t="n">
        <v>5640</v>
      </c>
      <c r="L141" s="34" t="n">
        <v>98558</v>
      </c>
      <c r="M141" s="34" t="n">
        <v>256000</v>
      </c>
      <c r="N141" s="34" t="n">
        <v>0</v>
      </c>
      <c r="O141" s="34" t="n">
        <v>363600</v>
      </c>
      <c r="P141" s="34" t="n">
        <v>0</v>
      </c>
      <c r="Q141" s="34" t="n">
        <v>0</v>
      </c>
      <c r="R141" s="34" t="n">
        <v>275601</v>
      </c>
      <c r="S141" s="34" t="n">
        <v>3010604</v>
      </c>
      <c r="T141" s="34" t="n">
        <v>955859</v>
      </c>
      <c r="U141" s="34" t="n">
        <v>4824</v>
      </c>
      <c r="V141" s="34" t="n">
        <v>248004</v>
      </c>
      <c r="W141" s="34" t="n">
        <v>218914</v>
      </c>
      <c r="X141" s="34" t="n">
        <v>0</v>
      </c>
      <c r="Y141" s="34" t="n">
        <v>29090</v>
      </c>
      <c r="Z141" s="34" t="n">
        <v>1410855</v>
      </c>
      <c r="AA141" s="34" t="n">
        <v>391062</v>
      </c>
      <c r="AB141" s="34" t="n">
        <v>1372000</v>
      </c>
      <c r="AC141" s="34" t="n">
        <v>395000</v>
      </c>
      <c r="AD141" s="34" t="n">
        <v>40000</v>
      </c>
      <c r="AE141" s="34" t="n">
        <v>20000</v>
      </c>
      <c r="AF141" s="34" t="n">
        <v>800000</v>
      </c>
      <c r="AG141" s="34" t="n">
        <v>117000</v>
      </c>
    </row>
    <row r="142" customFormat="false" ht="19.5" hidden="false" customHeight="true" outlineLevel="0" collapsed="false">
      <c r="A142" s="102" t="s">
        <v>1098</v>
      </c>
      <c r="B142" s="34" t="n">
        <v>7918800</v>
      </c>
      <c r="C142" s="34" t="n">
        <v>6563200</v>
      </c>
      <c r="D142" s="34" t="n">
        <v>3593656</v>
      </c>
      <c r="E142" s="34" t="n">
        <v>2497129</v>
      </c>
      <c r="F142" s="34" t="n">
        <v>0</v>
      </c>
      <c r="G142" s="34" t="n">
        <v>91200</v>
      </c>
      <c r="H142" s="34" t="n">
        <v>360</v>
      </c>
      <c r="I142" s="34" t="n">
        <v>0</v>
      </c>
      <c r="J142" s="34" t="n">
        <v>0</v>
      </c>
      <c r="K142" s="34" t="n">
        <v>7920</v>
      </c>
      <c r="L142" s="34" t="n">
        <v>103623</v>
      </c>
      <c r="M142" s="34" t="n">
        <v>252000</v>
      </c>
      <c r="N142" s="34" t="n">
        <v>0</v>
      </c>
      <c r="O142" s="34" t="n">
        <v>363600</v>
      </c>
      <c r="P142" s="34" t="n">
        <v>0</v>
      </c>
      <c r="Q142" s="34" t="n">
        <v>0</v>
      </c>
      <c r="R142" s="34" t="n">
        <v>277824</v>
      </c>
      <c r="S142" s="34" t="n">
        <v>2969544</v>
      </c>
      <c r="T142" s="34" t="n">
        <v>993670</v>
      </c>
      <c r="U142" s="34" t="n">
        <v>29887</v>
      </c>
      <c r="V142" s="34" t="n">
        <v>247081</v>
      </c>
      <c r="W142" s="34" t="n">
        <v>217285</v>
      </c>
      <c r="X142" s="34" t="n">
        <v>0</v>
      </c>
      <c r="Y142" s="34" t="n">
        <v>29796</v>
      </c>
      <c r="Z142" s="34" t="n">
        <v>1302470</v>
      </c>
      <c r="AA142" s="34" t="n">
        <v>396436</v>
      </c>
      <c r="AB142" s="34" t="n">
        <v>1355600</v>
      </c>
      <c r="AC142" s="34" t="n">
        <v>395000</v>
      </c>
      <c r="AD142" s="34" t="n">
        <v>20000</v>
      </c>
      <c r="AE142" s="34" t="n">
        <v>20000</v>
      </c>
      <c r="AF142" s="34" t="n">
        <v>800000</v>
      </c>
      <c r="AG142" s="34" t="n">
        <v>120600</v>
      </c>
    </row>
    <row r="143" customFormat="false" ht="19.5" hidden="false" customHeight="true" outlineLevel="0" collapsed="false">
      <c r="A143" s="102" t="s">
        <v>1099</v>
      </c>
      <c r="B143" s="34" t="n">
        <v>8650852</v>
      </c>
      <c r="C143" s="34" t="n">
        <v>8058852</v>
      </c>
      <c r="D143" s="34" t="n">
        <v>3599767</v>
      </c>
      <c r="E143" s="34" t="n">
        <v>2517640</v>
      </c>
      <c r="F143" s="34" t="n">
        <v>0</v>
      </c>
      <c r="G143" s="34" t="n">
        <v>91200</v>
      </c>
      <c r="H143" s="34" t="n">
        <v>360</v>
      </c>
      <c r="I143" s="34" t="n">
        <v>0</v>
      </c>
      <c r="J143" s="34" t="n">
        <v>0</v>
      </c>
      <c r="K143" s="34" t="n">
        <v>5280</v>
      </c>
      <c r="L143" s="34" t="n">
        <v>106113</v>
      </c>
      <c r="M143" s="34" t="n">
        <v>244000</v>
      </c>
      <c r="N143" s="34" t="n">
        <v>0</v>
      </c>
      <c r="O143" s="34" t="n">
        <v>355200</v>
      </c>
      <c r="P143" s="34" t="n">
        <v>0</v>
      </c>
      <c r="Q143" s="34" t="n">
        <v>0</v>
      </c>
      <c r="R143" s="34" t="n">
        <v>279974</v>
      </c>
      <c r="S143" s="34" t="n">
        <v>4459085</v>
      </c>
      <c r="T143" s="34" t="n">
        <v>925729</v>
      </c>
      <c r="U143" s="34" t="n">
        <v>15048</v>
      </c>
      <c r="V143" s="34" t="n">
        <v>239365</v>
      </c>
      <c r="W143" s="34" t="n">
        <v>208563</v>
      </c>
      <c r="X143" s="34" t="n">
        <v>0</v>
      </c>
      <c r="Y143" s="34" t="n">
        <v>30802</v>
      </c>
      <c r="Z143" s="34" t="n">
        <v>2906292</v>
      </c>
      <c r="AA143" s="34" t="n">
        <v>372651</v>
      </c>
      <c r="AB143" s="34" t="n">
        <v>592000</v>
      </c>
      <c r="AC143" s="34" t="n">
        <v>415000</v>
      </c>
      <c r="AD143" s="34" t="n">
        <v>40000</v>
      </c>
      <c r="AE143" s="34" t="n">
        <v>20000</v>
      </c>
      <c r="AF143" s="34" t="n">
        <v>0</v>
      </c>
      <c r="AG143" s="34" t="n">
        <v>117000</v>
      </c>
    </row>
    <row r="144" customFormat="false" ht="19.5" hidden="false" customHeight="true" outlineLevel="0" collapsed="false">
      <c r="A144" s="102" t="s">
        <v>1100</v>
      </c>
      <c r="B144" s="34" t="n">
        <v>8522695</v>
      </c>
      <c r="C144" s="34" t="n">
        <v>7227895</v>
      </c>
      <c r="D144" s="34" t="n">
        <v>4021031</v>
      </c>
      <c r="E144" s="34" t="n">
        <v>2860734</v>
      </c>
      <c r="F144" s="34" t="n">
        <v>0</v>
      </c>
      <c r="G144" s="34" t="n">
        <v>60800</v>
      </c>
      <c r="H144" s="34" t="n">
        <v>360</v>
      </c>
      <c r="I144" s="34" t="n">
        <v>0</v>
      </c>
      <c r="J144" s="34" t="n">
        <v>0</v>
      </c>
      <c r="K144" s="34" t="n">
        <v>7920</v>
      </c>
      <c r="L144" s="34" t="n">
        <v>121543</v>
      </c>
      <c r="M144" s="34" t="n">
        <v>264000</v>
      </c>
      <c r="N144" s="34" t="n">
        <v>0</v>
      </c>
      <c r="O144" s="34" t="n">
        <v>388800</v>
      </c>
      <c r="P144" s="34" t="n">
        <v>0</v>
      </c>
      <c r="Q144" s="34" t="n">
        <v>0</v>
      </c>
      <c r="R144" s="34" t="n">
        <v>316874</v>
      </c>
      <c r="S144" s="34" t="n">
        <v>3206864</v>
      </c>
      <c r="T144" s="34" t="n">
        <v>1103458</v>
      </c>
      <c r="U144" s="34" t="n">
        <v>19044</v>
      </c>
      <c r="V144" s="34" t="n">
        <v>266063</v>
      </c>
      <c r="W144" s="34" t="n">
        <v>224139</v>
      </c>
      <c r="X144" s="34" t="n">
        <v>0</v>
      </c>
      <c r="Y144" s="34" t="n">
        <v>41924</v>
      </c>
      <c r="Z144" s="34" t="n">
        <v>1374925</v>
      </c>
      <c r="AA144" s="34" t="n">
        <v>443374</v>
      </c>
      <c r="AB144" s="34" t="n">
        <v>1294800</v>
      </c>
      <c r="AC144" s="34" t="n">
        <v>400000</v>
      </c>
      <c r="AD144" s="34" t="n">
        <v>20000</v>
      </c>
      <c r="AE144" s="34" t="n">
        <v>20000</v>
      </c>
      <c r="AF144" s="34" t="n">
        <v>700000</v>
      </c>
      <c r="AG144" s="34" t="n">
        <v>154800</v>
      </c>
    </row>
    <row r="145" customFormat="false" ht="19.5" hidden="false" customHeight="true" outlineLevel="0" collapsed="false">
      <c r="A145" s="102" t="s">
        <v>1101</v>
      </c>
      <c r="B145" s="34" t="n">
        <v>13414276</v>
      </c>
      <c r="C145" s="34" t="n">
        <v>10945276</v>
      </c>
      <c r="D145" s="34" t="n">
        <v>5009647</v>
      </c>
      <c r="E145" s="34" t="n">
        <v>3626897</v>
      </c>
      <c r="F145" s="34" t="n">
        <v>0</v>
      </c>
      <c r="G145" s="34" t="n">
        <v>91200</v>
      </c>
      <c r="H145" s="34" t="n">
        <v>360</v>
      </c>
      <c r="I145" s="34" t="n">
        <v>0</v>
      </c>
      <c r="J145" s="34" t="n">
        <v>0</v>
      </c>
      <c r="K145" s="34" t="n">
        <v>5280</v>
      </c>
      <c r="L145" s="34" t="n">
        <v>152983</v>
      </c>
      <c r="M145" s="34" t="n">
        <v>364000</v>
      </c>
      <c r="N145" s="34" t="n">
        <v>0</v>
      </c>
      <c r="O145" s="34" t="n">
        <v>366000</v>
      </c>
      <c r="P145" s="34" t="n">
        <v>0</v>
      </c>
      <c r="Q145" s="34" t="n">
        <v>0</v>
      </c>
      <c r="R145" s="34" t="n">
        <v>402927</v>
      </c>
      <c r="S145" s="34" t="n">
        <v>5935629</v>
      </c>
      <c r="T145" s="34" t="n">
        <v>1665050</v>
      </c>
      <c r="U145" s="34" t="n">
        <v>46980</v>
      </c>
      <c r="V145" s="34" t="n">
        <v>353795</v>
      </c>
      <c r="W145" s="34" t="n">
        <v>310925</v>
      </c>
      <c r="X145" s="34" t="n">
        <v>0</v>
      </c>
      <c r="Y145" s="34" t="n">
        <v>42870</v>
      </c>
      <c r="Z145" s="34" t="n">
        <v>3291946</v>
      </c>
      <c r="AA145" s="34" t="n">
        <v>577858</v>
      </c>
      <c r="AB145" s="34" t="n">
        <v>2469000</v>
      </c>
      <c r="AC145" s="34" t="n">
        <v>2245000</v>
      </c>
      <c r="AD145" s="34" t="n">
        <v>60000</v>
      </c>
      <c r="AE145" s="34" t="n">
        <v>20000</v>
      </c>
      <c r="AF145" s="34" t="n">
        <v>0</v>
      </c>
      <c r="AG145" s="34" t="n">
        <v>144000</v>
      </c>
    </row>
    <row r="146" customFormat="false" ht="19.5" hidden="false" customHeight="true" outlineLevel="0" collapsed="false">
      <c r="A146" s="102" t="s">
        <v>1102</v>
      </c>
      <c r="B146" s="34" t="n">
        <v>3686274</v>
      </c>
      <c r="C146" s="34" t="n">
        <v>3556274</v>
      </c>
      <c r="D146" s="34" t="n">
        <v>2150415</v>
      </c>
      <c r="E146" s="34" t="n">
        <v>1580294</v>
      </c>
      <c r="F146" s="34" t="n">
        <v>0</v>
      </c>
      <c r="G146" s="34" t="n">
        <v>30400</v>
      </c>
      <c r="H146" s="34" t="n">
        <v>0</v>
      </c>
      <c r="I146" s="34" t="n">
        <v>0</v>
      </c>
      <c r="J146" s="34" t="n">
        <v>0</v>
      </c>
      <c r="K146" s="34" t="n">
        <v>360</v>
      </c>
      <c r="L146" s="34" t="n">
        <v>75338</v>
      </c>
      <c r="M146" s="34" t="n">
        <v>288000</v>
      </c>
      <c r="N146" s="34" t="n">
        <v>0</v>
      </c>
      <c r="O146" s="34" t="n">
        <v>0</v>
      </c>
      <c r="P146" s="34" t="n">
        <v>0</v>
      </c>
      <c r="Q146" s="34" t="n">
        <v>0</v>
      </c>
      <c r="R146" s="34" t="n">
        <v>176023</v>
      </c>
      <c r="S146" s="34" t="n">
        <v>1405859</v>
      </c>
      <c r="T146" s="34" t="n">
        <v>887157</v>
      </c>
      <c r="U146" s="34" t="n">
        <v>0</v>
      </c>
      <c r="V146" s="34" t="n">
        <v>110832</v>
      </c>
      <c r="W146" s="34" t="n">
        <v>0</v>
      </c>
      <c r="X146" s="34" t="n">
        <v>110832</v>
      </c>
      <c r="Y146" s="34" t="n">
        <v>0</v>
      </c>
      <c r="Z146" s="34" t="n">
        <v>0</v>
      </c>
      <c r="AA146" s="34" t="n">
        <v>407870</v>
      </c>
      <c r="AB146" s="34" t="n">
        <v>130000</v>
      </c>
      <c r="AC146" s="34" t="n">
        <v>110000</v>
      </c>
      <c r="AD146" s="34" t="n">
        <v>20000</v>
      </c>
      <c r="AE146" s="34" t="n">
        <v>0</v>
      </c>
      <c r="AF146" s="34" t="n">
        <v>0</v>
      </c>
      <c r="AG146" s="34" t="n">
        <v>0</v>
      </c>
    </row>
    <row r="147" customFormat="false" ht="19.5" hidden="false" customHeight="true" outlineLevel="0" collapsed="false">
      <c r="A147" s="102" t="s">
        <v>1103</v>
      </c>
      <c r="B147" s="34" t="n">
        <v>5571578</v>
      </c>
      <c r="C147" s="34" t="n">
        <v>5117378</v>
      </c>
      <c r="D147" s="34" t="n">
        <v>3618007</v>
      </c>
      <c r="E147" s="34" t="n">
        <v>2796007</v>
      </c>
      <c r="F147" s="34" t="n">
        <v>0</v>
      </c>
      <c r="G147" s="34" t="n">
        <v>0</v>
      </c>
      <c r="H147" s="34" t="n">
        <v>360</v>
      </c>
      <c r="I147" s="34" t="n">
        <v>0</v>
      </c>
      <c r="J147" s="34" t="n">
        <v>0</v>
      </c>
      <c r="K147" s="34" t="n">
        <v>116740</v>
      </c>
      <c r="L147" s="34" t="n">
        <v>119736</v>
      </c>
      <c r="M147" s="34" t="n">
        <v>248000</v>
      </c>
      <c r="N147" s="34" t="n">
        <v>0</v>
      </c>
      <c r="O147" s="34" t="n">
        <v>0</v>
      </c>
      <c r="P147" s="34" t="n">
        <v>0</v>
      </c>
      <c r="Q147" s="34" t="n">
        <v>0</v>
      </c>
      <c r="R147" s="34" t="n">
        <v>337164</v>
      </c>
      <c r="S147" s="34" t="n">
        <v>1499371</v>
      </c>
      <c r="T147" s="34" t="n">
        <v>855516</v>
      </c>
      <c r="U147" s="34" t="n">
        <v>0</v>
      </c>
      <c r="V147" s="34" t="n">
        <v>208543</v>
      </c>
      <c r="W147" s="34" t="n">
        <v>83714</v>
      </c>
      <c r="X147" s="34" t="n">
        <v>101306</v>
      </c>
      <c r="Y147" s="34" t="n">
        <v>23523</v>
      </c>
      <c r="Z147" s="34" t="n">
        <v>0</v>
      </c>
      <c r="AA147" s="34" t="n">
        <v>435312</v>
      </c>
      <c r="AB147" s="34" t="n">
        <v>454200</v>
      </c>
      <c r="AC147" s="34" t="n">
        <v>355000</v>
      </c>
      <c r="AD147" s="34" t="n">
        <v>20000</v>
      </c>
      <c r="AE147" s="34" t="n">
        <v>0</v>
      </c>
      <c r="AF147" s="34" t="n">
        <v>0</v>
      </c>
      <c r="AG147" s="34" t="n">
        <v>79200</v>
      </c>
    </row>
    <row r="148" customFormat="false" ht="19.5" hidden="false" customHeight="true" outlineLevel="0" collapsed="false">
      <c r="A148" s="102" t="s">
        <v>1104</v>
      </c>
      <c r="B148" s="34" t="n">
        <v>12442623</v>
      </c>
      <c r="C148" s="34" t="n">
        <v>11029023</v>
      </c>
      <c r="D148" s="34" t="n">
        <v>8560018</v>
      </c>
      <c r="E148" s="34" t="n">
        <v>6496322</v>
      </c>
      <c r="F148" s="34" t="n">
        <v>0</v>
      </c>
      <c r="G148" s="34" t="n">
        <v>243200</v>
      </c>
      <c r="H148" s="34" t="n">
        <v>0</v>
      </c>
      <c r="I148" s="34" t="n">
        <v>0</v>
      </c>
      <c r="J148" s="34" t="n">
        <v>0</v>
      </c>
      <c r="K148" s="34" t="n">
        <v>5280</v>
      </c>
      <c r="L148" s="34" t="n">
        <v>276949</v>
      </c>
      <c r="M148" s="34" t="n">
        <v>504000</v>
      </c>
      <c r="N148" s="34" t="n">
        <v>0</v>
      </c>
      <c r="O148" s="34" t="n">
        <v>291600</v>
      </c>
      <c r="P148" s="34" t="n">
        <v>0</v>
      </c>
      <c r="Q148" s="34" t="n">
        <v>0</v>
      </c>
      <c r="R148" s="34" t="n">
        <v>742667</v>
      </c>
      <c r="S148" s="34" t="n">
        <v>2469005</v>
      </c>
      <c r="T148" s="34" t="n">
        <v>1124234</v>
      </c>
      <c r="U148" s="34" t="n">
        <v>10476</v>
      </c>
      <c r="V148" s="34" t="n">
        <v>471181</v>
      </c>
      <c r="W148" s="34" t="n">
        <v>397289</v>
      </c>
      <c r="X148" s="34" t="n">
        <v>0</v>
      </c>
      <c r="Y148" s="34" t="n">
        <v>73892</v>
      </c>
      <c r="Z148" s="34" t="n">
        <v>0</v>
      </c>
      <c r="AA148" s="34" t="n">
        <v>863114</v>
      </c>
      <c r="AB148" s="34" t="n">
        <v>1413600</v>
      </c>
      <c r="AC148" s="34" t="n">
        <v>1025000</v>
      </c>
      <c r="AD148" s="34" t="n">
        <v>160000</v>
      </c>
      <c r="AE148" s="34" t="n">
        <v>0</v>
      </c>
      <c r="AF148" s="34" t="n">
        <v>0</v>
      </c>
      <c r="AG148" s="34" t="n">
        <v>228600</v>
      </c>
    </row>
    <row r="149" customFormat="false" ht="19.5" hidden="false" customHeight="true" outlineLevel="0" collapsed="false">
      <c r="A149" s="102" t="s">
        <v>1105</v>
      </c>
      <c r="B149" s="34" t="n">
        <v>3258418</v>
      </c>
      <c r="C149" s="34" t="n">
        <v>3013618</v>
      </c>
      <c r="D149" s="34" t="n">
        <v>1274973</v>
      </c>
      <c r="E149" s="34" t="n">
        <v>941538</v>
      </c>
      <c r="F149" s="34" t="n">
        <v>0</v>
      </c>
      <c r="G149" s="34" t="n">
        <v>0</v>
      </c>
      <c r="H149" s="34" t="n">
        <v>360</v>
      </c>
      <c r="I149" s="34" t="n">
        <v>0</v>
      </c>
      <c r="J149" s="34" t="n">
        <v>0</v>
      </c>
      <c r="K149" s="34" t="n">
        <v>0</v>
      </c>
      <c r="L149" s="34" t="n">
        <v>40781</v>
      </c>
      <c r="M149" s="34" t="n">
        <v>188000</v>
      </c>
      <c r="N149" s="34" t="n">
        <v>0</v>
      </c>
      <c r="O149" s="34" t="n">
        <v>0</v>
      </c>
      <c r="P149" s="34" t="n">
        <v>0</v>
      </c>
      <c r="Q149" s="34" t="n">
        <v>0</v>
      </c>
      <c r="R149" s="34" t="n">
        <v>104294</v>
      </c>
      <c r="S149" s="34" t="n">
        <v>1738645</v>
      </c>
      <c r="T149" s="34" t="n">
        <v>1256249</v>
      </c>
      <c r="U149" s="34" t="n">
        <v>3147</v>
      </c>
      <c r="V149" s="34" t="n">
        <v>207736</v>
      </c>
      <c r="W149" s="34" t="n">
        <v>169539</v>
      </c>
      <c r="X149" s="34" t="n">
        <v>0</v>
      </c>
      <c r="Y149" s="34" t="n">
        <v>38197</v>
      </c>
      <c r="Z149" s="34" t="n">
        <v>0</v>
      </c>
      <c r="AA149" s="34" t="n">
        <v>271513</v>
      </c>
      <c r="AB149" s="34" t="n">
        <v>244800</v>
      </c>
      <c r="AC149" s="34" t="n">
        <v>160000</v>
      </c>
      <c r="AD149" s="34" t="n">
        <v>20000</v>
      </c>
      <c r="AE149" s="34" t="n">
        <v>0</v>
      </c>
      <c r="AF149" s="34" t="n">
        <v>0</v>
      </c>
      <c r="AG149" s="34" t="n">
        <v>64800</v>
      </c>
    </row>
    <row r="150" customFormat="false" ht="19.5" hidden="false" customHeight="true" outlineLevel="0" collapsed="false">
      <c r="A150" s="102"/>
      <c r="B150" s="34"/>
      <c r="C150" s="34"/>
      <c r="D150" s="34"/>
      <c r="E150" s="34"/>
      <c r="F150" s="34"/>
      <c r="G150" s="34"/>
      <c r="H150" s="34"/>
      <c r="I150" s="34"/>
      <c r="J150" s="34"/>
      <c r="K150" s="34"/>
      <c r="L150" s="34"/>
      <c r="M150" s="34"/>
      <c r="N150" s="34"/>
      <c r="O150" s="34"/>
      <c r="P150" s="34"/>
      <c r="Q150" s="34"/>
      <c r="R150" s="34"/>
      <c r="S150" s="34"/>
      <c r="T150" s="34"/>
      <c r="U150" s="34"/>
      <c r="V150" s="34"/>
      <c r="W150" s="34"/>
      <c r="X150" s="34"/>
      <c r="Y150" s="34"/>
      <c r="Z150" s="34"/>
      <c r="AA150" s="34"/>
      <c r="AB150" s="34"/>
      <c r="AC150" s="34"/>
      <c r="AD150" s="34"/>
      <c r="AE150" s="34"/>
      <c r="AF150" s="34"/>
      <c r="AG150" s="34"/>
    </row>
    <row r="151" customFormat="false" ht="19.5" hidden="false" customHeight="true" outlineLevel="0" collapsed="false">
      <c r="A151" s="102"/>
      <c r="B151" s="34"/>
      <c r="C151" s="34"/>
      <c r="D151" s="34"/>
      <c r="E151" s="34"/>
      <c r="F151" s="34"/>
      <c r="G151" s="34"/>
      <c r="H151" s="34"/>
      <c r="I151" s="34"/>
      <c r="J151" s="34"/>
      <c r="K151" s="34"/>
      <c r="L151" s="34"/>
      <c r="M151" s="34"/>
      <c r="N151" s="34"/>
      <c r="O151" s="34"/>
      <c r="P151" s="34"/>
      <c r="Q151" s="34"/>
      <c r="R151" s="34"/>
      <c r="S151" s="34"/>
      <c r="T151" s="34"/>
      <c r="U151" s="34"/>
      <c r="V151" s="34"/>
      <c r="W151" s="34"/>
      <c r="X151" s="34"/>
      <c r="Y151" s="34"/>
      <c r="Z151" s="34"/>
      <c r="AA151" s="34"/>
      <c r="AB151" s="34"/>
      <c r="AC151" s="34"/>
      <c r="AD151" s="34"/>
      <c r="AE151" s="34"/>
      <c r="AF151" s="34"/>
      <c r="AG151" s="34"/>
    </row>
    <row r="152" customFormat="false" ht="19.5" hidden="false" customHeight="true" outlineLevel="0" collapsed="false">
      <c r="A152" s="102"/>
      <c r="B152" s="34"/>
      <c r="C152" s="34"/>
      <c r="D152" s="34"/>
      <c r="E152" s="34"/>
      <c r="F152" s="34"/>
      <c r="G152" s="34"/>
      <c r="H152" s="34"/>
      <c r="I152" s="34"/>
      <c r="J152" s="34"/>
      <c r="K152" s="34"/>
      <c r="L152" s="34"/>
      <c r="M152" s="34"/>
      <c r="N152" s="34"/>
      <c r="O152" s="34"/>
      <c r="P152" s="34"/>
      <c r="Q152" s="34"/>
      <c r="R152" s="34"/>
      <c r="S152" s="34"/>
      <c r="T152" s="34"/>
      <c r="U152" s="34"/>
      <c r="V152" s="34"/>
      <c r="W152" s="34"/>
      <c r="X152" s="34"/>
      <c r="Y152" s="34"/>
      <c r="Z152" s="34"/>
      <c r="AA152" s="34"/>
      <c r="AB152" s="34"/>
      <c r="AC152" s="34"/>
      <c r="AD152" s="34"/>
      <c r="AE152" s="34"/>
      <c r="AF152" s="34"/>
      <c r="AG152" s="34"/>
    </row>
  </sheetData>
  <mergeCells count="35">
    <mergeCell ref="A1:Z1"/>
    <mergeCell ref="A3:A6"/>
    <mergeCell ref="B3:B6"/>
    <mergeCell ref="C3:AA3"/>
    <mergeCell ref="AB3:AG3"/>
    <mergeCell ref="C4:C6"/>
    <mergeCell ref="D4:R4"/>
    <mergeCell ref="S4:AA4"/>
    <mergeCell ref="AB4:AB6"/>
    <mergeCell ref="AC4:AC6"/>
    <mergeCell ref="AD4:AD6"/>
    <mergeCell ref="AE4:AE6"/>
    <mergeCell ref="AF4:AF6"/>
    <mergeCell ref="AG4:AG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Y5"/>
    <mergeCell ref="Z5:Z6"/>
    <mergeCell ref="AA5:AA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D17" activeCellId="0" sqref="D17"/>
    </sheetView>
  </sheetViews>
  <sheetFormatPr defaultColWidth="9.1328125" defaultRowHeight="19.5" zeroHeight="false" outlineLevelRow="0" outlineLevelCol="0"/>
  <cols>
    <col collapsed="false" customWidth="true" hidden="false" outlineLevel="0" max="1" min="1" style="103" width="44.13"/>
    <col collapsed="false" customWidth="true" hidden="false" outlineLevel="0" max="2" min="2" style="103" width="17.85"/>
    <col collapsed="false" customWidth="true" hidden="false" outlineLevel="0" max="3" min="3" style="103" width="48.13"/>
    <col collapsed="false" customWidth="true" hidden="false" outlineLevel="0" max="4" min="4" style="104" width="17.85"/>
    <col collapsed="false" customWidth="true" hidden="true" outlineLevel="0" max="5" min="5" style="105" width="13.85"/>
    <col collapsed="false" customWidth="true" hidden="true" outlineLevel="0" max="6" min="6" style="103" width="5.13"/>
    <col collapsed="false" customWidth="false" hidden="false" outlineLevel="0" max="257" min="7" style="103" width="9.13"/>
  </cols>
  <sheetData>
    <row r="1" customFormat="false" ht="29.25" hidden="false" customHeight="true" outlineLevel="0" collapsed="false">
      <c r="A1" s="106" t="s">
        <v>1137</v>
      </c>
      <c r="B1" s="106"/>
      <c r="C1" s="106"/>
      <c r="D1" s="106"/>
    </row>
    <row r="2" customFormat="false" ht="14.25" hidden="false" customHeight="true" outlineLevel="0" collapsed="false">
      <c r="A2" s="107" t="s">
        <v>1138</v>
      </c>
      <c r="B2" s="108"/>
      <c r="C2" s="108"/>
      <c r="D2" s="109" t="s">
        <v>112</v>
      </c>
    </row>
    <row r="3" customFormat="false" ht="19.5" hidden="false" customHeight="true" outlineLevel="0" collapsed="false">
      <c r="A3" s="110" t="s">
        <v>1139</v>
      </c>
      <c r="B3" s="110"/>
      <c r="C3" s="110" t="s">
        <v>1140</v>
      </c>
      <c r="D3" s="110"/>
    </row>
    <row r="4" customFormat="false" ht="19.5" hidden="false" customHeight="true" outlineLevel="0" collapsed="false">
      <c r="A4" s="111" t="s">
        <v>5</v>
      </c>
      <c r="B4" s="111" t="s">
        <v>1141</v>
      </c>
      <c r="C4" s="111" t="s">
        <v>5</v>
      </c>
      <c r="D4" s="112" t="s">
        <v>1141</v>
      </c>
    </row>
    <row r="5" customFormat="false" ht="19.5" hidden="false" customHeight="true" outlineLevel="0" collapsed="false">
      <c r="A5" s="113" t="s">
        <v>1142</v>
      </c>
      <c r="B5" s="114" t="n">
        <v>240</v>
      </c>
      <c r="C5" s="113" t="s">
        <v>1143</v>
      </c>
      <c r="D5" s="114" t="n">
        <f aca="false">D6+D18+D22+D26+D27+D33</f>
        <v>14805</v>
      </c>
    </row>
    <row r="6" customFormat="false" ht="19.5" hidden="false" customHeight="true" outlineLevel="0" collapsed="false">
      <c r="A6" s="113" t="s">
        <v>1144</v>
      </c>
      <c r="B6" s="114" t="n">
        <v>120</v>
      </c>
      <c r="C6" s="115" t="s">
        <v>1145</v>
      </c>
      <c r="D6" s="114" t="n">
        <f aca="false">SUM(D7:D17)</f>
        <v>11390</v>
      </c>
    </row>
    <row r="7" customFormat="false" ht="19.5" hidden="false" customHeight="true" outlineLevel="0" collapsed="false">
      <c r="A7" s="113" t="s">
        <v>1146</v>
      </c>
      <c r="B7" s="114" t="n">
        <f aca="false">SUM(B8:B12)</f>
        <v>11390</v>
      </c>
      <c r="C7" s="115" t="s">
        <v>1147</v>
      </c>
      <c r="D7" s="116" t="n">
        <v>5625.62</v>
      </c>
    </row>
    <row r="8" customFormat="false" ht="19.5" hidden="false" customHeight="true" outlineLevel="0" collapsed="false">
      <c r="A8" s="117" t="s">
        <v>1148</v>
      </c>
      <c r="B8" s="114" t="n">
        <v>12390</v>
      </c>
      <c r="C8" s="113" t="s">
        <v>1149</v>
      </c>
      <c r="D8" s="116" t="n">
        <v>5664.38</v>
      </c>
    </row>
    <row r="9" customFormat="false" ht="19.5" hidden="false" customHeight="true" outlineLevel="0" collapsed="false">
      <c r="A9" s="117" t="s">
        <v>1150</v>
      </c>
      <c r="B9" s="114"/>
      <c r="C9" s="113" t="s">
        <v>1151</v>
      </c>
      <c r="D9" s="116"/>
    </row>
    <row r="10" customFormat="false" ht="19.5" hidden="false" customHeight="true" outlineLevel="0" collapsed="false">
      <c r="A10" s="117" t="s">
        <v>1152</v>
      </c>
      <c r="B10" s="114"/>
      <c r="C10" s="113" t="s">
        <v>1153</v>
      </c>
      <c r="D10" s="116"/>
    </row>
    <row r="11" customFormat="false" ht="19.5" hidden="false" customHeight="true" outlineLevel="0" collapsed="false">
      <c r="A11" s="117" t="s">
        <v>1154</v>
      </c>
      <c r="B11" s="118" t="n">
        <v>-1000</v>
      </c>
      <c r="C11" s="113" t="s">
        <v>1155</v>
      </c>
      <c r="D11" s="116" t="n">
        <v>100</v>
      </c>
    </row>
    <row r="12" customFormat="false" ht="19.5" hidden="false" customHeight="true" outlineLevel="0" collapsed="false">
      <c r="A12" s="117" t="s">
        <v>1156</v>
      </c>
      <c r="B12" s="114"/>
      <c r="C12" s="113" t="s">
        <v>1157</v>
      </c>
      <c r="D12" s="116"/>
    </row>
    <row r="13" customFormat="false" ht="19.5" hidden="false" customHeight="true" outlineLevel="0" collapsed="false">
      <c r="A13" s="113" t="s">
        <v>1158</v>
      </c>
      <c r="B13" s="114"/>
      <c r="C13" s="113" t="s">
        <v>1159</v>
      </c>
      <c r="D13" s="114"/>
    </row>
    <row r="14" customFormat="false" ht="19.5" hidden="false" customHeight="true" outlineLevel="0" collapsed="false">
      <c r="A14" s="113" t="s">
        <v>1160</v>
      </c>
      <c r="B14" s="114"/>
      <c r="C14" s="113" t="s">
        <v>1161</v>
      </c>
      <c r="D14" s="114"/>
    </row>
    <row r="15" customFormat="false" ht="19.5" hidden="false" customHeight="true" outlineLevel="0" collapsed="false">
      <c r="A15" s="113" t="s">
        <v>1162</v>
      </c>
      <c r="B15" s="114" t="n">
        <f aca="false">SUM(B16:B17)</f>
        <v>132</v>
      </c>
      <c r="C15" s="113" t="s">
        <v>1163</v>
      </c>
      <c r="D15" s="114"/>
    </row>
    <row r="16" customFormat="false" ht="19.5" hidden="false" customHeight="true" outlineLevel="0" collapsed="false">
      <c r="A16" s="117" t="s">
        <v>1164</v>
      </c>
      <c r="B16" s="114"/>
      <c r="C16" s="115" t="s">
        <v>1165</v>
      </c>
      <c r="D16" s="114"/>
    </row>
    <row r="17" customFormat="false" ht="19.5" hidden="false" customHeight="true" outlineLevel="0" collapsed="false">
      <c r="A17" s="117" t="s">
        <v>1166</v>
      </c>
      <c r="B17" s="114" t="n">
        <v>132</v>
      </c>
      <c r="C17" s="115" t="s">
        <v>1167</v>
      </c>
      <c r="D17" s="114"/>
    </row>
    <row r="18" customFormat="false" ht="19.5" hidden="false" customHeight="true" outlineLevel="0" collapsed="false">
      <c r="A18" s="113" t="s">
        <v>1168</v>
      </c>
      <c r="B18" s="119" t="n">
        <v>2055</v>
      </c>
      <c r="C18" s="120" t="s">
        <v>1169</v>
      </c>
      <c r="D18" s="114"/>
    </row>
    <row r="19" customFormat="false" ht="19.5" hidden="false" customHeight="true" outlineLevel="0" collapsed="false">
      <c r="A19" s="113" t="s">
        <v>1170</v>
      </c>
      <c r="B19" s="114"/>
      <c r="C19" s="120" t="s">
        <v>1171</v>
      </c>
      <c r="D19" s="114"/>
    </row>
    <row r="20" customFormat="false" ht="19.5" hidden="false" customHeight="true" outlineLevel="0" collapsed="false">
      <c r="A20" s="113" t="s">
        <v>1172</v>
      </c>
      <c r="B20" s="114"/>
      <c r="C20" s="115" t="s">
        <v>1173</v>
      </c>
      <c r="D20" s="114"/>
    </row>
    <row r="21" customFormat="false" ht="19.5" hidden="false" customHeight="true" outlineLevel="0" collapsed="false">
      <c r="A21" s="117" t="s">
        <v>1174</v>
      </c>
      <c r="B21" s="114"/>
      <c r="C21" s="113" t="s">
        <v>1175</v>
      </c>
      <c r="D21" s="114"/>
    </row>
    <row r="22" customFormat="false" ht="19.5" hidden="false" customHeight="true" outlineLevel="0" collapsed="false">
      <c r="A22" s="117" t="s">
        <v>1176</v>
      </c>
      <c r="B22" s="114"/>
      <c r="C22" s="115" t="s">
        <v>1177</v>
      </c>
      <c r="D22" s="114" t="n">
        <f aca="false">SUM(D23:D25)</f>
        <v>240</v>
      </c>
    </row>
    <row r="23" customFormat="false" ht="19.5" hidden="false" customHeight="true" outlineLevel="0" collapsed="false">
      <c r="A23" s="117" t="s">
        <v>1178</v>
      </c>
      <c r="B23" s="114"/>
      <c r="C23" s="115" t="s">
        <v>1179</v>
      </c>
      <c r="D23" s="114"/>
    </row>
    <row r="24" customFormat="false" ht="19.5" hidden="false" customHeight="true" outlineLevel="0" collapsed="false">
      <c r="A24" s="113" t="s">
        <v>1180</v>
      </c>
      <c r="B24" s="114"/>
      <c r="C24" s="115" t="s">
        <v>1181</v>
      </c>
      <c r="D24" s="114"/>
    </row>
    <row r="25" customFormat="false" ht="19.5" hidden="false" customHeight="true" outlineLevel="0" collapsed="false">
      <c r="A25" s="113"/>
      <c r="B25" s="114"/>
      <c r="C25" s="115" t="s">
        <v>1182</v>
      </c>
      <c r="D25" s="114" t="n">
        <v>240</v>
      </c>
    </row>
    <row r="26" customFormat="false" ht="19.5" hidden="false" customHeight="true" outlineLevel="0" collapsed="false">
      <c r="A26" s="113" t="s">
        <v>1183</v>
      </c>
      <c r="B26" s="114"/>
      <c r="C26" s="115" t="s">
        <v>1184</v>
      </c>
      <c r="D26" s="114" t="n">
        <v>120</v>
      </c>
    </row>
    <row r="27" customFormat="false" ht="19.5" hidden="false" customHeight="true" outlineLevel="0" collapsed="false">
      <c r="A27" s="113" t="s">
        <v>1185</v>
      </c>
      <c r="B27" s="114" t="n">
        <v>1000</v>
      </c>
      <c r="C27" s="120" t="s">
        <v>1186</v>
      </c>
      <c r="D27" s="114" t="n">
        <v>2055</v>
      </c>
    </row>
    <row r="28" customFormat="false" ht="19.5" hidden="false" customHeight="true" outlineLevel="0" collapsed="false">
      <c r="A28" s="117" t="s">
        <v>1187</v>
      </c>
      <c r="B28" s="114"/>
      <c r="C28" s="115" t="s">
        <v>1171</v>
      </c>
      <c r="D28" s="114" t="n">
        <v>332.922</v>
      </c>
    </row>
    <row r="29" customFormat="false" ht="19.5" hidden="false" customHeight="true" outlineLevel="0" collapsed="false">
      <c r="A29" s="121" t="s">
        <v>1187</v>
      </c>
      <c r="B29" s="114"/>
      <c r="C29" s="115" t="s">
        <v>1173</v>
      </c>
      <c r="D29" s="114" t="n">
        <v>823.768</v>
      </c>
    </row>
    <row r="30" customFormat="false" ht="19.5" hidden="false" customHeight="true" outlineLevel="0" collapsed="false">
      <c r="A30" s="121" t="s">
        <v>1187</v>
      </c>
      <c r="B30" s="114"/>
      <c r="C30" s="113" t="s">
        <v>1188</v>
      </c>
      <c r="D30" s="114"/>
    </row>
    <row r="31" customFormat="false" ht="19.5" hidden="false" customHeight="true" outlineLevel="0" collapsed="false">
      <c r="A31" s="121"/>
      <c r="B31" s="114"/>
      <c r="C31" s="115" t="s">
        <v>1189</v>
      </c>
      <c r="D31" s="114"/>
    </row>
    <row r="32" customFormat="false" ht="19.5" hidden="false" customHeight="true" outlineLevel="0" collapsed="false">
      <c r="A32" s="121"/>
      <c r="B32" s="114"/>
      <c r="C32" s="115" t="s">
        <v>1190</v>
      </c>
      <c r="D32" s="114" t="n">
        <v>898.31</v>
      </c>
    </row>
    <row r="33" customFormat="false" ht="19.5" hidden="false" customHeight="true" outlineLevel="0" collapsed="false">
      <c r="A33" s="121"/>
      <c r="B33" s="114"/>
      <c r="C33" s="120" t="s">
        <v>1191</v>
      </c>
      <c r="D33" s="114" t="n">
        <f aca="false">SUM(D34:D36)</f>
        <v>1000</v>
      </c>
    </row>
    <row r="34" customFormat="false" ht="19.5" hidden="false" customHeight="true" outlineLevel="0" collapsed="false">
      <c r="A34" s="121"/>
      <c r="B34" s="114"/>
      <c r="C34" s="115" t="s">
        <v>1192</v>
      </c>
      <c r="D34" s="114" t="n">
        <v>559</v>
      </c>
    </row>
    <row r="35" customFormat="false" ht="19.5" hidden="false" customHeight="true" outlineLevel="0" collapsed="false">
      <c r="A35" s="121"/>
      <c r="B35" s="114"/>
      <c r="C35" s="115" t="s">
        <v>1193</v>
      </c>
      <c r="D35" s="114"/>
    </row>
    <row r="36" customFormat="false" ht="19.5" hidden="false" customHeight="true" outlineLevel="0" collapsed="false">
      <c r="A36" s="121"/>
      <c r="B36" s="114"/>
      <c r="C36" s="115" t="s">
        <v>1194</v>
      </c>
      <c r="D36" s="114" t="n">
        <v>441</v>
      </c>
    </row>
    <row r="37" customFormat="false" ht="19.5" hidden="false" customHeight="true" outlineLevel="0" collapsed="false">
      <c r="A37" s="121"/>
      <c r="B37" s="114"/>
      <c r="C37" s="113" t="s">
        <v>1195</v>
      </c>
      <c r="D37" s="114" t="n">
        <f aca="false">D38</f>
        <v>0</v>
      </c>
    </row>
    <row r="38" customFormat="false" ht="19.5" hidden="false" customHeight="true" outlineLevel="0" collapsed="false">
      <c r="A38" s="121"/>
      <c r="B38" s="114"/>
      <c r="C38" s="115" t="s">
        <v>1196</v>
      </c>
      <c r="D38" s="114" t="n">
        <f aca="false">D39</f>
        <v>0</v>
      </c>
    </row>
    <row r="39" customFormat="false" ht="19.5" hidden="false" customHeight="true" outlineLevel="0" collapsed="false">
      <c r="A39" s="121"/>
      <c r="B39" s="114"/>
      <c r="C39" s="115" t="s">
        <v>1197</v>
      </c>
      <c r="D39" s="114"/>
    </row>
    <row r="40" customFormat="false" ht="19.5" hidden="false" customHeight="true" outlineLevel="0" collapsed="false">
      <c r="A40" s="113"/>
      <c r="B40" s="114"/>
      <c r="C40" s="113" t="s">
        <v>1198</v>
      </c>
      <c r="D40" s="114" t="n">
        <v>132</v>
      </c>
    </row>
    <row r="41" customFormat="false" ht="19.5" hidden="false" customHeight="true" outlineLevel="0" collapsed="false">
      <c r="A41" s="113"/>
      <c r="B41" s="114"/>
      <c r="C41" s="115" t="s">
        <v>881</v>
      </c>
      <c r="D41" s="114" t="n">
        <v>132</v>
      </c>
    </row>
    <row r="42" customFormat="false" ht="19.5" hidden="false" customHeight="true" outlineLevel="0" collapsed="false">
      <c r="A42" s="110" t="s">
        <v>1199</v>
      </c>
      <c r="B42" s="114" t="n">
        <f aca="false">SUM(B5:B7,B13:B15,B18:B20,B24,B26:B27)</f>
        <v>14937</v>
      </c>
      <c r="C42" s="110" t="s">
        <v>899</v>
      </c>
      <c r="D42" s="114" t="n">
        <f aca="false">SUM(D5,D37,D40)</f>
        <v>14937</v>
      </c>
    </row>
    <row r="43" customFormat="false" ht="19.5" hidden="false" customHeight="true" outlineLevel="0" collapsed="false">
      <c r="A43" s="110" t="s">
        <v>1200</v>
      </c>
      <c r="B43" s="114"/>
      <c r="C43" s="110" t="s">
        <v>892</v>
      </c>
      <c r="D43" s="114" t="n">
        <v>0</v>
      </c>
    </row>
    <row r="44" customFormat="false" ht="19.5" hidden="false" customHeight="true" outlineLevel="0" collapsed="false">
      <c r="A44" s="117" t="s">
        <v>1201</v>
      </c>
      <c r="B44" s="114"/>
      <c r="C44" s="117" t="s">
        <v>1202</v>
      </c>
      <c r="D44" s="114" t="n">
        <v>0</v>
      </c>
    </row>
    <row r="45" customFormat="false" ht="19.5" hidden="false" customHeight="true" outlineLevel="0" collapsed="false">
      <c r="A45" s="117" t="s">
        <v>1203</v>
      </c>
      <c r="B45" s="114"/>
      <c r="C45" s="117" t="s">
        <v>1204</v>
      </c>
      <c r="D45" s="114"/>
    </row>
    <row r="46" customFormat="false" ht="19.5" hidden="false" customHeight="true" outlineLevel="0" collapsed="false">
      <c r="A46" s="117" t="s">
        <v>1205</v>
      </c>
      <c r="B46" s="114"/>
      <c r="C46" s="117" t="s">
        <v>1206</v>
      </c>
      <c r="D46" s="114"/>
    </row>
    <row r="47" customFormat="false" ht="19.5" hidden="false" customHeight="true" outlineLevel="0" collapsed="false">
      <c r="A47" s="117" t="s">
        <v>1207</v>
      </c>
      <c r="B47" s="114"/>
      <c r="C47" s="117"/>
      <c r="D47" s="114"/>
    </row>
    <row r="48" customFormat="false" ht="19.5" hidden="false" customHeight="true" outlineLevel="0" collapsed="false">
      <c r="A48" s="117" t="s">
        <v>1208</v>
      </c>
      <c r="B48" s="114"/>
      <c r="C48" s="117" t="s">
        <v>1209</v>
      </c>
      <c r="D48" s="114"/>
    </row>
    <row r="49" customFormat="false" ht="19.5" hidden="false" customHeight="true" outlineLevel="0" collapsed="false">
      <c r="A49" s="117" t="s">
        <v>1210</v>
      </c>
      <c r="B49" s="114"/>
      <c r="C49" s="117" t="s">
        <v>1211</v>
      </c>
      <c r="D49" s="114"/>
    </row>
    <row r="50" customFormat="false" ht="19.5" hidden="false" customHeight="true" outlineLevel="0" collapsed="false">
      <c r="A50" s="110" t="s">
        <v>73</v>
      </c>
      <c r="B50" s="114" t="n">
        <f aca="false">SUM(B42:B43)</f>
        <v>14937</v>
      </c>
      <c r="C50" s="110" t="s">
        <v>1212</v>
      </c>
      <c r="D50" s="114" t="n">
        <f aca="false">SUM(D42:D43)</f>
        <v>14937</v>
      </c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708333333333333" right="0.708333333333333" top="0.39375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9T13:50:14Z</dcterms:created>
  <dc:creator>Administrator</dc:creator>
  <dc:description/>
  <dc:language>en-US</dc:language>
  <cp:lastModifiedBy>NTKO</cp:lastModifiedBy>
  <cp:lastPrinted>2018-01-20T08:21:03Z</cp:lastPrinted>
  <dcterms:modified xsi:type="dcterms:W3CDTF">2018-01-22T09:09:21Z</dcterms:modified>
  <cp:revision>0</cp:revision>
  <dc:subject/>
  <dc:title/>
</cp:coreProperties>
</file>