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S$13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560">
  <si>
    <r>
      <rPr>
        <b val="true"/>
        <sz val="18"/>
        <color rgb="FF000000"/>
        <rFont val="Noto Sans"/>
        <family val="2"/>
      </rPr>
      <t xml:space="preserve">         乐昌市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面向社会公开招聘中小学教师综合成绩及进入体检人员名单       </t>
    </r>
  </si>
  <si>
    <t xml:space="preserve">2018.7.16</t>
  </si>
  <si>
    <t xml:space="preserve">序号</t>
  </si>
  <si>
    <t xml:space="preserve">抽签
顺序号</t>
  </si>
  <si>
    <t xml:space="preserve">报考单位</t>
  </si>
  <si>
    <t xml:space="preserve">学科</t>
  </si>
  <si>
    <t xml:space="preserve">招聘人数</t>
  </si>
  <si>
    <t xml:space="preserve">准考证号</t>
  </si>
  <si>
    <t xml:space="preserve"> 性别</t>
  </si>
  <si>
    <t xml:space="preserve">面试成绩</t>
  </si>
  <si>
    <t xml:space="preserve">面试总成绩</t>
  </si>
  <si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％</t>
    </r>
  </si>
  <si>
    <t xml:space="preserve">笔试
成绩</t>
  </si>
  <si>
    <t xml:space="preserve">综合
成绩</t>
  </si>
  <si>
    <t xml:space="preserve">排名</t>
  </si>
  <si>
    <t xml:space="preserve">是否进入体检</t>
  </si>
  <si>
    <t xml:space="preserve">备注</t>
  </si>
  <si>
    <t xml:space="preserve">说课</t>
  </si>
  <si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技能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4</t>
    </r>
  </si>
  <si>
    <t xml:space="preserve">廊田镇中心学校</t>
  </si>
  <si>
    <r>
      <rPr>
        <sz val="11"/>
        <color rgb="FF000000"/>
        <rFont val="Noto Sans"/>
        <family val="2"/>
      </rPr>
      <t xml:space="preserve">初中物理（</t>
    </r>
    <r>
      <rPr>
        <sz val="11"/>
        <color rgb="FF000000"/>
        <rFont val="宋体"/>
        <family val="0"/>
        <charset val="134"/>
      </rPr>
      <t xml:space="preserve">B02</t>
    </r>
    <r>
      <rPr>
        <sz val="11"/>
        <color rgb="FF000000"/>
        <rFont val="Noto Sans"/>
        <family val="2"/>
      </rPr>
      <t xml:space="preserve">）</t>
    </r>
  </si>
  <si>
    <t xml:space="preserve">1</t>
  </si>
  <si>
    <t xml:space="preserve">101201806061</t>
  </si>
  <si>
    <t xml:space="preserve">女</t>
  </si>
  <si>
    <t xml:space="preserve">62.30</t>
  </si>
  <si>
    <t xml:space="preserve">84.14</t>
  </si>
  <si>
    <t xml:space="preserve">进入体检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</t>
    </r>
  </si>
  <si>
    <t xml:space="preserve">乐昌市第二中学</t>
  </si>
  <si>
    <r>
      <rPr>
        <sz val="11"/>
        <color rgb="FF000000"/>
        <rFont val="Noto Sans"/>
        <family val="2"/>
      </rPr>
      <t xml:space="preserve">高中信息技术（</t>
    </r>
    <r>
      <rPr>
        <sz val="11"/>
        <color rgb="FF000000"/>
        <rFont val="宋体"/>
        <family val="0"/>
        <charset val="134"/>
      </rPr>
      <t xml:space="preserve">A02</t>
    </r>
    <r>
      <rPr>
        <sz val="11"/>
        <color rgb="FF000000"/>
        <rFont val="Noto Sans"/>
        <family val="2"/>
      </rPr>
      <t xml:space="preserve">）</t>
    </r>
  </si>
  <si>
    <t xml:space="preserve">101201806007</t>
  </si>
  <si>
    <t xml:space="preserve">78.58</t>
  </si>
  <si>
    <t xml:space="preserve">缺考</t>
  </si>
  <si>
    <t xml:space="preserve">1-3</t>
  </si>
  <si>
    <t xml:space="preserve">沙坪镇中学</t>
  </si>
  <si>
    <r>
      <rPr>
        <sz val="11"/>
        <color rgb="FF000000"/>
        <rFont val="Noto Sans"/>
        <family val="2"/>
      </rPr>
      <t xml:space="preserve">初中化学</t>
    </r>
    <r>
      <rPr>
        <sz val="11"/>
        <color rgb="FF000000"/>
        <rFont val="宋体"/>
        <family val="0"/>
        <charset val="134"/>
      </rPr>
      <t xml:space="preserve">(B09)</t>
    </r>
  </si>
  <si>
    <t xml:space="preserve">101201806336</t>
  </si>
  <si>
    <t xml:space="preserve">78.30</t>
  </si>
  <si>
    <t xml:space="preserve">88.92</t>
  </si>
  <si>
    <t xml:space="preserve">1-1</t>
  </si>
  <si>
    <t xml:space="preserve">101201806335</t>
  </si>
  <si>
    <t xml:space="preserve">69.80</t>
  </si>
  <si>
    <t xml:space="preserve">89.02</t>
  </si>
  <si>
    <t xml:space="preserve">1-7</t>
  </si>
  <si>
    <t xml:space="preserve">秀水镇中心学校</t>
  </si>
  <si>
    <r>
      <rPr>
        <sz val="11"/>
        <color rgb="FF000000"/>
        <rFont val="Noto Sans"/>
        <family val="2"/>
      </rPr>
      <t xml:space="preserve">初中物理</t>
    </r>
    <r>
      <rPr>
        <sz val="11"/>
        <color rgb="FF000000"/>
        <rFont val="宋体"/>
        <family val="0"/>
        <charset val="134"/>
      </rPr>
      <t xml:space="preserve">(B06)</t>
    </r>
  </si>
  <si>
    <t xml:space="preserve">101201806227</t>
  </si>
  <si>
    <t xml:space="preserve">男</t>
  </si>
  <si>
    <t xml:space="preserve">76.00</t>
  </si>
  <si>
    <t xml:space="preserve">74.85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</t>
    </r>
  </si>
  <si>
    <t xml:space="preserve">101201806228</t>
  </si>
  <si>
    <t xml:space="preserve">71.90</t>
  </si>
  <si>
    <t xml:space="preserve">76.59</t>
  </si>
  <si>
    <t xml:space="preserve">1-6</t>
  </si>
  <si>
    <t xml:space="preserve">云岩镇中学</t>
  </si>
  <si>
    <r>
      <rPr>
        <sz val="11"/>
        <color rgb="FF000000"/>
        <rFont val="Noto Sans"/>
        <family val="2"/>
      </rPr>
      <t xml:space="preserve">初中信息技术</t>
    </r>
    <r>
      <rPr>
        <sz val="11"/>
        <color rgb="FF000000"/>
        <rFont val="宋体"/>
        <family val="0"/>
        <charset val="134"/>
      </rPr>
      <t xml:space="preserve">(B08)</t>
    </r>
  </si>
  <si>
    <t xml:space="preserve">101201806330</t>
  </si>
  <si>
    <t xml:space="preserve">78.20</t>
  </si>
  <si>
    <t xml:space="preserve">76.32</t>
  </si>
  <si>
    <t xml:space="preserve">2-5</t>
  </si>
  <si>
    <t xml:space="preserve">黄圃镇中心学校</t>
  </si>
  <si>
    <r>
      <rPr>
        <sz val="11"/>
        <color rgb="FF000000"/>
        <rFont val="Noto Sans"/>
        <family val="2"/>
      </rPr>
      <t xml:space="preserve">初中政治</t>
    </r>
    <r>
      <rPr>
        <sz val="11"/>
        <color rgb="FF000000"/>
        <rFont val="宋体"/>
        <family val="0"/>
        <charset val="134"/>
      </rPr>
      <t xml:space="preserve">(B04)</t>
    </r>
  </si>
  <si>
    <t xml:space="preserve">101201806221</t>
  </si>
  <si>
    <t xml:space="preserve">79.40</t>
  </si>
  <si>
    <t xml:space="preserve">90.00</t>
  </si>
  <si>
    <t xml:space="preserve">2-3</t>
  </si>
  <si>
    <t xml:space="preserve">101201806223</t>
  </si>
  <si>
    <t xml:space="preserve">72.00</t>
  </si>
  <si>
    <t xml:space="preserve">91.74</t>
  </si>
  <si>
    <t xml:space="preserve">2-2</t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(A01)</t>
    </r>
  </si>
  <si>
    <t xml:space="preserve">3</t>
  </si>
  <si>
    <t xml:space="preserve">101201806003</t>
  </si>
  <si>
    <t xml:space="preserve">84.40</t>
  </si>
  <si>
    <t xml:space="preserve">89.31</t>
  </si>
  <si>
    <t xml:space="preserve">2-6</t>
  </si>
  <si>
    <t xml:space="preserve">101201806002</t>
  </si>
  <si>
    <t xml:space="preserve">88.60</t>
  </si>
  <si>
    <t xml:space="preserve">83.43</t>
  </si>
  <si>
    <t xml:space="preserve">2-1</t>
  </si>
  <si>
    <t xml:space="preserve">101201806006</t>
  </si>
  <si>
    <t xml:space="preserve">77.90</t>
  </si>
  <si>
    <t xml:space="preserve">86.86</t>
  </si>
  <si>
    <t xml:space="preserve">2-8</t>
  </si>
  <si>
    <t xml:space="preserve">101201806004</t>
  </si>
  <si>
    <t xml:space="preserve">81.80</t>
  </si>
  <si>
    <t xml:space="preserve">77.67</t>
  </si>
  <si>
    <t xml:space="preserve">2-4</t>
  </si>
  <si>
    <t xml:space="preserve">101201806005</t>
  </si>
  <si>
    <t xml:space="preserve">82.70</t>
  </si>
  <si>
    <t xml:space="preserve">2-9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(B07)</t>
    </r>
  </si>
  <si>
    <t xml:space="preserve">101201806329</t>
  </si>
  <si>
    <t xml:space="preserve">78.60</t>
  </si>
  <si>
    <t xml:space="preserve">74.71</t>
  </si>
  <si>
    <t xml:space="preserve">2-7</t>
  </si>
  <si>
    <t xml:space="preserve">101201806328</t>
  </si>
  <si>
    <t xml:space="preserve">3-6</t>
  </si>
  <si>
    <t xml:space="preserve">白石镇中心学校</t>
  </si>
  <si>
    <r>
      <rPr>
        <sz val="11"/>
        <color rgb="FF000000"/>
        <rFont val="Noto Sans"/>
        <family val="2"/>
      </rPr>
      <t xml:space="preserve">小学数学（</t>
    </r>
    <r>
      <rPr>
        <sz val="11"/>
        <color rgb="FF000000"/>
        <rFont val="宋体"/>
        <family val="0"/>
        <charset val="134"/>
      </rPr>
      <t xml:space="preserve">C38)</t>
    </r>
  </si>
  <si>
    <t xml:space="preserve">101201806193</t>
  </si>
  <si>
    <t xml:space="preserve">83.55</t>
  </si>
  <si>
    <t xml:space="preserve">3-14</t>
  </si>
  <si>
    <t xml:space="preserve">101201806197</t>
  </si>
  <si>
    <t xml:space="preserve">78.80</t>
  </si>
  <si>
    <t xml:space="preserve">85.81</t>
  </si>
  <si>
    <t xml:space="preserve">3-15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C05)</t>
    </r>
  </si>
  <si>
    <t xml:space="preserve">101201806028</t>
  </si>
  <si>
    <t xml:space="preserve">89.20</t>
  </si>
  <si>
    <t xml:space="preserve">76.30</t>
  </si>
  <si>
    <t xml:space="preserve">3-18</t>
  </si>
  <si>
    <t xml:space="preserve">101201806027</t>
  </si>
  <si>
    <t xml:space="preserve">71.13</t>
  </si>
  <si>
    <t xml:space="preserve">3-5</t>
  </si>
  <si>
    <t xml:space="preserve">两江镇中心学校</t>
  </si>
  <si>
    <r>
      <rPr>
        <sz val="11"/>
        <color rgb="FF000000"/>
        <rFont val="Noto Sans"/>
        <family val="2"/>
      </rPr>
      <t xml:space="preserve">小学数学（</t>
    </r>
    <r>
      <rPr>
        <sz val="11"/>
        <color rgb="FF000000"/>
        <rFont val="宋体"/>
        <family val="0"/>
        <charset val="134"/>
      </rPr>
      <t xml:space="preserve">C17</t>
    </r>
    <r>
      <rPr>
        <sz val="11"/>
        <color rgb="FF000000"/>
        <rFont val="Noto Sans"/>
        <family val="2"/>
      </rPr>
      <t xml:space="preserve">）</t>
    </r>
  </si>
  <si>
    <t xml:space="preserve">101201806088</t>
  </si>
  <si>
    <t xml:space="preserve">62.40</t>
  </si>
  <si>
    <t xml:space="preserve">67.99</t>
  </si>
  <si>
    <t xml:space="preserve">3-4</t>
  </si>
  <si>
    <t xml:space="preserve">梅花镇中心小学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C50)</t>
    </r>
  </si>
  <si>
    <t xml:space="preserve">5</t>
  </si>
  <si>
    <t xml:space="preserve">101201806302</t>
  </si>
  <si>
    <t xml:space="preserve">83.80</t>
  </si>
  <si>
    <t xml:space="preserve">84.19</t>
  </si>
  <si>
    <t xml:space="preserve">3-12</t>
  </si>
  <si>
    <t xml:space="preserve">101201806303</t>
  </si>
  <si>
    <t xml:space="preserve">80.80</t>
  </si>
  <si>
    <t xml:space="preserve">82.08</t>
  </si>
  <si>
    <t xml:space="preserve">3-17</t>
  </si>
  <si>
    <t xml:space="preserve">101201806301</t>
  </si>
  <si>
    <t xml:space="preserve">82.20</t>
  </si>
  <si>
    <t xml:space="preserve">79.98</t>
  </si>
  <si>
    <t xml:space="preserve">3-9</t>
  </si>
  <si>
    <t xml:space="preserve">101201806298</t>
  </si>
  <si>
    <t xml:space="preserve">3-11</t>
  </si>
  <si>
    <t xml:space="preserve">101201806300</t>
  </si>
  <si>
    <t xml:space="preserve">3-16</t>
  </si>
  <si>
    <t xml:space="preserve">101201806299</t>
  </si>
  <si>
    <t xml:space="preserve">3-1</t>
  </si>
  <si>
    <t xml:space="preserve">梅花镇中学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(B05)</t>
    </r>
  </si>
  <si>
    <t xml:space="preserve">101201806226</t>
  </si>
  <si>
    <t xml:space="preserve">70.40</t>
  </si>
  <si>
    <t xml:space="preserve">79.36</t>
  </si>
  <si>
    <t xml:space="preserve">3-20</t>
  </si>
  <si>
    <t xml:space="preserve">坪梅小学</t>
  </si>
  <si>
    <r>
      <rPr>
        <sz val="11"/>
        <color rgb="FF000000"/>
        <rFont val="Noto Sans"/>
        <family val="2"/>
      </rPr>
      <t xml:space="preserve">小学数学（</t>
    </r>
    <r>
      <rPr>
        <sz val="11"/>
        <color rgb="FF000000"/>
        <rFont val="宋体"/>
        <family val="0"/>
        <charset val="134"/>
      </rPr>
      <t xml:space="preserve">C02</t>
    </r>
    <r>
      <rPr>
        <sz val="11"/>
        <color rgb="FF000000"/>
        <rFont val="Noto Sans"/>
        <family val="2"/>
      </rPr>
      <t xml:space="preserve">）</t>
    </r>
  </si>
  <si>
    <t xml:space="preserve">101201806014</t>
  </si>
  <si>
    <t xml:space="preserve">78.63</t>
  </si>
  <si>
    <t xml:space="preserve">3-13</t>
  </si>
  <si>
    <t xml:space="preserve">坪石镇金鸡小学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C22)</t>
    </r>
  </si>
  <si>
    <t xml:space="preserve">2</t>
  </si>
  <si>
    <t xml:space="preserve">101201806115</t>
  </si>
  <si>
    <t xml:space="preserve">83.60</t>
  </si>
  <si>
    <t xml:space="preserve">65.98</t>
  </si>
  <si>
    <t xml:space="preserve">3-8</t>
  </si>
  <si>
    <t xml:space="preserve">沙坪镇中心小学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(C55)</t>
    </r>
  </si>
  <si>
    <t xml:space="preserve">101201806343</t>
  </si>
  <si>
    <t xml:space="preserve">86.40</t>
  </si>
  <si>
    <t xml:space="preserve">89.98</t>
  </si>
  <si>
    <t xml:space="preserve">3-3</t>
  </si>
  <si>
    <t xml:space="preserve">101201806351</t>
  </si>
  <si>
    <t xml:space="preserve">88.97</t>
  </si>
  <si>
    <t xml:space="preserve">3-7</t>
  </si>
  <si>
    <t xml:space="preserve">101201806380</t>
  </si>
  <si>
    <t xml:space="preserve">85.40</t>
  </si>
  <si>
    <t xml:space="preserve">89.22</t>
  </si>
  <si>
    <t xml:space="preserve">3-10</t>
  </si>
  <si>
    <t xml:space="preserve">101201806340</t>
  </si>
  <si>
    <t xml:space="preserve">85.00</t>
  </si>
  <si>
    <t xml:space="preserve">86.20</t>
  </si>
  <si>
    <t xml:space="preserve">3-19</t>
  </si>
  <si>
    <t xml:space="preserve">101201806372</t>
  </si>
  <si>
    <t xml:space="preserve">84.60</t>
  </si>
  <si>
    <t xml:space="preserve">83.75</t>
  </si>
  <si>
    <t xml:space="preserve">3-2</t>
  </si>
  <si>
    <t xml:space="preserve">101201806378</t>
  </si>
  <si>
    <t xml:space="preserve">84.56</t>
  </si>
  <si>
    <t xml:space="preserve">4-2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(C42)</t>
    </r>
  </si>
  <si>
    <t xml:space="preserve">101201806211</t>
  </si>
  <si>
    <t xml:space="preserve">67.40</t>
  </si>
  <si>
    <t xml:space="preserve">63.10</t>
  </si>
  <si>
    <t xml:space="preserve">72.82</t>
  </si>
  <si>
    <t xml:space="preserve">4-7</t>
  </si>
  <si>
    <t xml:space="preserve">九峰镇中心小学</t>
  </si>
  <si>
    <r>
      <rPr>
        <sz val="11"/>
        <color rgb="FF000000"/>
        <rFont val="Noto Sans"/>
        <family val="2"/>
      </rPr>
      <t xml:space="preserve">小学体育（</t>
    </r>
    <r>
      <rPr>
        <sz val="11"/>
        <color rgb="FF000000"/>
        <rFont val="宋体"/>
        <family val="0"/>
        <charset val="134"/>
      </rPr>
      <t xml:space="preserve">C14</t>
    </r>
    <r>
      <rPr>
        <sz val="11"/>
        <color rgb="FF000000"/>
        <rFont val="Noto Sans"/>
        <family val="2"/>
      </rPr>
      <t xml:space="preserve">）</t>
    </r>
  </si>
  <si>
    <t xml:space="preserve">101201806075</t>
  </si>
  <si>
    <t xml:space="preserve">75.60</t>
  </si>
  <si>
    <t xml:space="preserve">72.20</t>
  </si>
  <si>
    <t xml:space="preserve">78.95</t>
  </si>
  <si>
    <t xml:space="preserve">4-9</t>
  </si>
  <si>
    <t xml:space="preserve">101201806074</t>
  </si>
  <si>
    <t xml:space="preserve">4-3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(C07)</t>
    </r>
  </si>
  <si>
    <t xml:space="preserve">101201806054</t>
  </si>
  <si>
    <t xml:space="preserve">79.80</t>
  </si>
  <si>
    <t xml:space="preserve">85.10</t>
  </si>
  <si>
    <t xml:space="preserve">4-11</t>
  </si>
  <si>
    <t xml:space="preserve">101201806053</t>
  </si>
  <si>
    <t xml:space="preserve">74.80</t>
  </si>
  <si>
    <t xml:space="preserve">72.90</t>
  </si>
  <si>
    <t xml:space="preserve">4-13</t>
  </si>
  <si>
    <r>
      <rPr>
        <sz val="11"/>
        <color rgb="FF000000"/>
        <rFont val="Noto Sans"/>
        <family val="2"/>
      </rPr>
      <t xml:space="preserve">小学体育（</t>
    </r>
    <r>
      <rPr>
        <sz val="11"/>
        <color rgb="FF000000"/>
        <rFont val="宋体"/>
        <family val="0"/>
        <charset val="134"/>
      </rPr>
      <t xml:space="preserve">C01</t>
    </r>
    <r>
      <rPr>
        <sz val="11"/>
        <color rgb="FF000000"/>
        <rFont val="Noto Sans"/>
        <family val="2"/>
      </rPr>
      <t xml:space="preserve">）</t>
    </r>
  </si>
  <si>
    <t xml:space="preserve">101201806011</t>
  </si>
  <si>
    <t xml:space="preserve">84.80</t>
  </si>
  <si>
    <t xml:space="preserve">83.50</t>
  </si>
  <si>
    <t xml:space="preserve">87.53</t>
  </si>
  <si>
    <t xml:space="preserve">4-4</t>
  </si>
  <si>
    <t xml:space="preserve">101201806013</t>
  </si>
  <si>
    <t xml:space="preserve">83.20</t>
  </si>
  <si>
    <t xml:space="preserve">67.80</t>
  </si>
  <si>
    <t xml:space="preserve">85.49</t>
  </si>
  <si>
    <t xml:space="preserve">4-8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(C26)</t>
    </r>
  </si>
  <si>
    <t xml:space="preserve">101201806150</t>
  </si>
  <si>
    <t xml:space="preserve">73.40</t>
  </si>
  <si>
    <t xml:space="preserve">68.40</t>
  </si>
  <si>
    <t xml:space="preserve">85.54</t>
  </si>
  <si>
    <t xml:space="preserve">4-5</t>
  </si>
  <si>
    <t xml:space="preserve">101201806146</t>
  </si>
  <si>
    <t xml:space="preserve">74.60</t>
  </si>
  <si>
    <t xml:space="preserve">64.00</t>
  </si>
  <si>
    <t xml:space="preserve">4-6</t>
  </si>
  <si>
    <t xml:space="preserve">启智学校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(C20)</t>
    </r>
  </si>
  <si>
    <t xml:space="preserve">101201806099</t>
  </si>
  <si>
    <t xml:space="preserve">76.40</t>
  </si>
  <si>
    <t xml:space="preserve">77.65</t>
  </si>
  <si>
    <t xml:space="preserve">4-12</t>
  </si>
  <si>
    <t xml:space="preserve">101201806098</t>
  </si>
  <si>
    <t xml:space="preserve">83.30</t>
  </si>
  <si>
    <t xml:space="preserve">73.50</t>
  </si>
  <si>
    <t xml:space="preserve">4-10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(C43)</t>
    </r>
  </si>
  <si>
    <t xml:space="preserve">101201806234</t>
  </si>
  <si>
    <t xml:space="preserve">79.00</t>
  </si>
  <si>
    <t xml:space="preserve">77.00</t>
  </si>
  <si>
    <t xml:space="preserve">77.94</t>
  </si>
  <si>
    <t xml:space="preserve">4-1</t>
  </si>
  <si>
    <t xml:space="preserve">101201806231</t>
  </si>
  <si>
    <t xml:space="preserve">68.50</t>
  </si>
  <si>
    <t xml:space="preserve">83.09</t>
  </si>
  <si>
    <t xml:space="preserve">5-1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(C39)</t>
    </r>
  </si>
  <si>
    <t xml:space="preserve">101201806202</t>
  </si>
  <si>
    <t xml:space="preserve">80.50</t>
  </si>
  <si>
    <t xml:space="preserve">67.72</t>
  </si>
  <si>
    <t xml:space="preserve">5-7</t>
  </si>
  <si>
    <t xml:space="preserve">101201806201</t>
  </si>
  <si>
    <t xml:space="preserve">80.98</t>
  </si>
  <si>
    <t xml:space="preserve">5-2</t>
  </si>
  <si>
    <r>
      <rPr>
        <sz val="11"/>
        <color rgb="FF000000"/>
        <rFont val="Noto Sans"/>
        <family val="2"/>
      </rPr>
      <t xml:space="preserve">小学音乐（</t>
    </r>
    <r>
      <rPr>
        <sz val="11"/>
        <color rgb="FF000000"/>
        <rFont val="宋体"/>
        <family val="0"/>
        <charset val="134"/>
      </rPr>
      <t xml:space="preserve">C16</t>
    </r>
    <r>
      <rPr>
        <sz val="11"/>
        <color rgb="FF000000"/>
        <rFont val="Noto Sans"/>
        <family val="2"/>
      </rPr>
      <t xml:space="preserve">）</t>
    </r>
  </si>
  <si>
    <t xml:space="preserve">101201806086</t>
  </si>
  <si>
    <t xml:space="preserve">84.00</t>
  </si>
  <si>
    <t xml:space="preserve">67.20</t>
  </si>
  <si>
    <t xml:space="preserve">73.80</t>
  </si>
  <si>
    <t xml:space="preserve">5-4</t>
  </si>
  <si>
    <t xml:space="preserve">101201806087</t>
  </si>
  <si>
    <t xml:space="preserve">70.00</t>
  </si>
  <si>
    <t xml:space="preserve">5-5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(C19)</t>
    </r>
  </si>
  <si>
    <t xml:space="preserve">101201806092</t>
  </si>
  <si>
    <t xml:space="preserve">87.20</t>
  </si>
  <si>
    <t xml:space="preserve">69.02</t>
  </si>
  <si>
    <t xml:space="preserve">5-3</t>
  </si>
  <si>
    <t xml:space="preserve">101201806093</t>
  </si>
  <si>
    <t xml:space="preserve">76.70</t>
  </si>
  <si>
    <t xml:space="preserve">68.68</t>
  </si>
  <si>
    <t xml:space="preserve">5-10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(C25)</t>
    </r>
  </si>
  <si>
    <t xml:space="preserve">101201806144</t>
  </si>
  <si>
    <t xml:space="preserve">81.40</t>
  </si>
  <si>
    <t xml:space="preserve">70.50</t>
  </si>
  <si>
    <t xml:space="preserve">87.67</t>
  </si>
  <si>
    <t xml:space="preserve">5-9</t>
  </si>
  <si>
    <t xml:space="preserve">101201806145</t>
  </si>
  <si>
    <t xml:space="preserve">76.10</t>
  </si>
  <si>
    <t xml:space="preserve">67.97</t>
  </si>
  <si>
    <t xml:space="preserve">5-8</t>
  </si>
  <si>
    <t xml:space="preserve">庆云镇中心学校</t>
  </si>
  <si>
    <r>
      <rPr>
        <sz val="11"/>
        <color rgb="FF000000"/>
        <rFont val="Noto Sans"/>
        <family val="2"/>
      </rPr>
      <t xml:space="preserve">小学音乐（</t>
    </r>
    <r>
      <rPr>
        <sz val="11"/>
        <color rgb="FF000000"/>
        <rFont val="宋体"/>
        <family val="0"/>
        <charset val="134"/>
      </rPr>
      <t xml:space="preserve">C36)</t>
    </r>
  </si>
  <si>
    <t xml:space="preserve">101201806178</t>
  </si>
  <si>
    <t xml:space="preserve">82.00</t>
  </si>
  <si>
    <t xml:space="preserve">5-11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(C44)</t>
    </r>
  </si>
  <si>
    <t xml:space="preserve">101201806236</t>
  </si>
  <si>
    <t xml:space="preserve">88.00</t>
  </si>
  <si>
    <t xml:space="preserve">82.50</t>
  </si>
  <si>
    <t xml:space="preserve">86.57</t>
  </si>
  <si>
    <t xml:space="preserve">5-6</t>
  </si>
  <si>
    <t xml:space="preserve">101201806237</t>
  </si>
  <si>
    <t xml:space="preserve">78.40</t>
  </si>
  <si>
    <t xml:space="preserve">91.30</t>
  </si>
  <si>
    <t xml:space="preserve">70.98</t>
  </si>
  <si>
    <t xml:space="preserve">6-4</t>
  </si>
  <si>
    <r>
      <rPr>
        <sz val="11"/>
        <color rgb="FF000000"/>
        <rFont val="Noto Sans"/>
        <family val="2"/>
      </rPr>
      <t xml:space="preserve">小学美术（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）</t>
    </r>
  </si>
  <si>
    <t xml:space="preserve">101201806082</t>
  </si>
  <si>
    <t xml:space="preserve">89.50</t>
  </si>
  <si>
    <t xml:space="preserve">89.30</t>
  </si>
  <si>
    <t xml:space="preserve">6-7</t>
  </si>
  <si>
    <t xml:space="preserve">101201806083</t>
  </si>
  <si>
    <t xml:space="preserve">77.80</t>
  </si>
  <si>
    <t xml:space="preserve">70.60</t>
  </si>
  <si>
    <t xml:space="preserve">79.95</t>
  </si>
  <si>
    <t xml:space="preserve">6-6</t>
  </si>
  <si>
    <r>
      <rPr>
        <sz val="11"/>
        <color rgb="FF000000"/>
        <rFont val="Noto Sans"/>
        <family val="2"/>
      </rPr>
      <t xml:space="preserve">小学美术（</t>
    </r>
    <r>
      <rPr>
        <sz val="11"/>
        <color rgb="FF000000"/>
        <rFont val="宋体"/>
        <family val="0"/>
        <charset val="134"/>
      </rPr>
      <t xml:space="preserve">C24</t>
    </r>
    <r>
      <rPr>
        <sz val="11"/>
        <color rgb="FF000000"/>
        <rFont val="Noto Sans"/>
        <family val="2"/>
      </rPr>
      <t xml:space="preserve">）</t>
    </r>
  </si>
  <si>
    <t xml:space="preserve">101201806138</t>
  </si>
  <si>
    <t xml:space="preserve">81.60</t>
  </si>
  <si>
    <t xml:space="preserve">76.50</t>
  </si>
  <si>
    <t xml:space="preserve">84.78</t>
  </si>
  <si>
    <t xml:space="preserve">6-1</t>
  </si>
  <si>
    <t xml:space="preserve">101201806139</t>
  </si>
  <si>
    <t xml:space="preserve">77.60</t>
  </si>
  <si>
    <t xml:space="preserve">74.00</t>
  </si>
  <si>
    <t xml:space="preserve">6-3</t>
  </si>
  <si>
    <t xml:space="preserve">三溪镇中心学校</t>
  </si>
  <si>
    <r>
      <rPr>
        <sz val="11"/>
        <color rgb="FF000000"/>
        <rFont val="Noto Sans"/>
        <family val="2"/>
      </rPr>
      <t xml:space="preserve">小学美术（</t>
    </r>
    <r>
      <rPr>
        <sz val="11"/>
        <color rgb="FF000000"/>
        <rFont val="宋体"/>
        <family val="0"/>
        <charset val="134"/>
      </rPr>
      <t xml:space="preserve">C33)</t>
    </r>
  </si>
  <si>
    <t xml:space="preserve">101201806173</t>
  </si>
  <si>
    <t xml:space="preserve">88.20</t>
  </si>
  <si>
    <t xml:space="preserve">90.10</t>
  </si>
  <si>
    <t xml:space="preserve">6-2</t>
  </si>
  <si>
    <t xml:space="preserve">101201806169</t>
  </si>
  <si>
    <t xml:space="preserve">82.06</t>
  </si>
  <si>
    <t xml:space="preserve">6-5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(C45)</t>
    </r>
  </si>
  <si>
    <t xml:space="preserve">101201806243</t>
  </si>
  <si>
    <t xml:space="preserve">79.60</t>
  </si>
  <si>
    <t xml:space="preserve">87.94</t>
  </si>
  <si>
    <t xml:space="preserve">6-8</t>
  </si>
  <si>
    <t xml:space="preserve">101201806238</t>
  </si>
  <si>
    <t xml:space="preserve">85.93</t>
  </si>
  <si>
    <t xml:space="preserve">7-9</t>
  </si>
  <si>
    <t xml:space="preserve">老坪石中心学校</t>
  </si>
  <si>
    <r>
      <rPr>
        <sz val="11"/>
        <color rgb="FF000000"/>
        <rFont val="Noto Sans"/>
        <family val="2"/>
      </rPr>
      <t xml:space="preserve">小学英语（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）</t>
    </r>
  </si>
  <si>
    <t xml:space="preserve">101201806161</t>
  </si>
  <si>
    <t xml:space="preserve">90.90</t>
  </si>
  <si>
    <t xml:space="preserve">7-7</t>
  </si>
  <si>
    <t xml:space="preserve">101201806160</t>
  </si>
  <si>
    <t xml:space="preserve">7-3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(C51)</t>
    </r>
  </si>
  <si>
    <t xml:space="preserve">101201806318</t>
  </si>
  <si>
    <t xml:space="preserve">89.60</t>
  </si>
  <si>
    <t xml:space="preserve">7-6</t>
  </si>
  <si>
    <t xml:space="preserve">101201806315</t>
  </si>
  <si>
    <t xml:space="preserve">86.60</t>
  </si>
  <si>
    <t xml:space="preserve">7-11</t>
  </si>
  <si>
    <t xml:space="preserve">101201806313</t>
  </si>
  <si>
    <t xml:space="preserve">89.29</t>
  </si>
  <si>
    <t xml:space="preserve">7-4</t>
  </si>
  <si>
    <t xml:space="preserve">101201806310</t>
  </si>
  <si>
    <t xml:space="preserve">79.20</t>
  </si>
  <si>
    <t xml:space="preserve">7-1</t>
  </si>
  <si>
    <t xml:space="preserve">101201806324</t>
  </si>
  <si>
    <t xml:space="preserve">90.59</t>
  </si>
  <si>
    <t xml:space="preserve">7-13</t>
  </si>
  <si>
    <t xml:space="preserve">101201806311</t>
  </si>
  <si>
    <t xml:space="preserve">7-5</t>
  </si>
  <si>
    <r>
      <rPr>
        <sz val="11"/>
        <color rgb="FF000000"/>
        <rFont val="Noto Sans"/>
        <family val="2"/>
      </rPr>
      <t xml:space="preserve">小学英语（</t>
    </r>
    <r>
      <rPr>
        <sz val="11"/>
        <color rgb="FF000000"/>
        <rFont val="宋体"/>
        <family val="0"/>
        <charset val="134"/>
      </rPr>
      <t xml:space="preserve">C31</t>
    </r>
    <r>
      <rPr>
        <sz val="11"/>
        <color rgb="FF000000"/>
        <rFont val="Noto Sans"/>
        <family val="2"/>
      </rPr>
      <t xml:space="preserve">）</t>
    </r>
  </si>
  <si>
    <t xml:space="preserve">101201806164</t>
  </si>
  <si>
    <t xml:space="preserve">80.00</t>
  </si>
  <si>
    <t xml:space="preserve">86.91</t>
  </si>
  <si>
    <t xml:space="preserve">7-8</t>
  </si>
  <si>
    <t xml:space="preserve">101201806165</t>
  </si>
  <si>
    <t xml:space="preserve">7-12</t>
  </si>
  <si>
    <t xml:space="preserve">101201806167</t>
  </si>
  <si>
    <t xml:space="preserve">7-10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(C48)</t>
    </r>
  </si>
  <si>
    <t xml:space="preserve">101201806249</t>
  </si>
  <si>
    <t xml:space="preserve">89.90</t>
  </si>
  <si>
    <t xml:space="preserve">84.90</t>
  </si>
  <si>
    <t xml:space="preserve">7-2</t>
  </si>
  <si>
    <t xml:space="preserve">101201806248</t>
  </si>
  <si>
    <t xml:space="preserve">81.10</t>
  </si>
  <si>
    <t xml:space="preserve">76.25</t>
  </si>
  <si>
    <t xml:space="preserve">8-14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(C06)</t>
    </r>
  </si>
  <si>
    <t xml:space="preserve">101201806047</t>
  </si>
  <si>
    <t xml:space="preserve">93.09</t>
  </si>
  <si>
    <t xml:space="preserve">8-10</t>
  </si>
  <si>
    <t xml:space="preserve">101201806031</t>
  </si>
  <si>
    <t xml:space="preserve">87.62</t>
  </si>
  <si>
    <t xml:space="preserve">8-2</t>
  </si>
  <si>
    <r>
      <rPr>
        <sz val="11"/>
        <color rgb="FF000000"/>
        <rFont val="Noto Sans"/>
        <family val="2"/>
      </rPr>
      <t xml:space="preserve">小学英语（</t>
    </r>
    <r>
      <rPr>
        <sz val="11"/>
        <color rgb="FF000000"/>
        <rFont val="宋体"/>
        <family val="0"/>
        <charset val="134"/>
      </rPr>
      <t xml:space="preserve">C18</t>
    </r>
    <r>
      <rPr>
        <sz val="11"/>
        <color rgb="FF000000"/>
        <rFont val="Noto Sans"/>
        <family val="2"/>
      </rPr>
      <t xml:space="preserve">）</t>
    </r>
  </si>
  <si>
    <t xml:space="preserve">101201806091</t>
  </si>
  <si>
    <t xml:space="preserve">83.00</t>
  </si>
  <si>
    <t xml:space="preserve">84.85</t>
  </si>
  <si>
    <t xml:space="preserve">8-12</t>
  </si>
  <si>
    <t xml:space="preserve">101201806089</t>
  </si>
  <si>
    <t xml:space="preserve">83.40</t>
  </si>
  <si>
    <t xml:space="preserve">8-4</t>
  </si>
  <si>
    <r>
      <rPr>
        <sz val="11"/>
        <color rgb="FF000000"/>
        <rFont val="Noto Sans"/>
        <family val="2"/>
      </rPr>
      <t xml:space="preserve">小学英语（</t>
    </r>
    <r>
      <rPr>
        <sz val="11"/>
        <color rgb="FF000000"/>
        <rFont val="宋体"/>
        <family val="0"/>
        <charset val="134"/>
      </rPr>
      <t xml:space="preserve">C03</t>
    </r>
    <r>
      <rPr>
        <sz val="11"/>
        <color rgb="FF000000"/>
        <rFont val="Noto Sans"/>
        <family val="2"/>
      </rPr>
      <t xml:space="preserve">）</t>
    </r>
  </si>
  <si>
    <t xml:space="preserve">101201806019</t>
  </si>
  <si>
    <t xml:space="preserve">80.69</t>
  </si>
  <si>
    <t xml:space="preserve">8-1</t>
  </si>
  <si>
    <t xml:space="preserve">101201806016</t>
  </si>
  <si>
    <t xml:space="preserve">78.70</t>
  </si>
  <si>
    <t xml:space="preserve">8-11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(C23)</t>
    </r>
  </si>
  <si>
    <t xml:space="preserve">101201806133</t>
  </si>
  <si>
    <t xml:space="preserve">8-9</t>
  </si>
  <si>
    <t xml:space="preserve">101201806118</t>
  </si>
  <si>
    <t xml:space="preserve">86.25</t>
  </si>
  <si>
    <t xml:space="preserve">8-8</t>
  </si>
  <si>
    <t xml:space="preserve">101201806127</t>
  </si>
  <si>
    <t xml:space="preserve">80.40</t>
  </si>
  <si>
    <t xml:space="preserve">85.17</t>
  </si>
  <si>
    <t xml:space="preserve">8-3</t>
  </si>
  <si>
    <t xml:space="preserve">101201806121</t>
  </si>
  <si>
    <t xml:space="preserve">90.66</t>
  </si>
  <si>
    <t xml:space="preserve">8-7</t>
  </si>
  <si>
    <t xml:space="preserve">五山镇中心学校</t>
  </si>
  <si>
    <r>
      <rPr>
        <sz val="11"/>
        <color rgb="FF000000"/>
        <rFont val="Noto Sans"/>
        <family val="2"/>
      </rPr>
      <t xml:space="preserve">初中英语（</t>
    </r>
    <r>
      <rPr>
        <sz val="11"/>
        <color rgb="FF000000"/>
        <rFont val="宋体"/>
        <family val="0"/>
        <charset val="134"/>
      </rPr>
      <t xml:space="preserve">B03</t>
    </r>
    <r>
      <rPr>
        <sz val="11"/>
        <color rgb="FF000000"/>
        <rFont val="Noto Sans"/>
        <family val="2"/>
      </rPr>
      <t xml:space="preserve">）</t>
    </r>
  </si>
  <si>
    <t xml:space="preserve">101201806062</t>
  </si>
  <si>
    <t xml:space="preserve">8-13</t>
  </si>
  <si>
    <t xml:space="preserve">101201806063</t>
  </si>
  <si>
    <t xml:space="preserve">84.20</t>
  </si>
  <si>
    <t xml:space="preserve">85.91</t>
  </si>
  <si>
    <t xml:space="preserve">8-5</t>
  </si>
  <si>
    <t xml:space="preserve">云岩镇中心小学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(C53)</t>
    </r>
  </si>
  <si>
    <t xml:space="preserve">101201806333</t>
  </si>
  <si>
    <t xml:space="preserve">77.57</t>
  </si>
  <si>
    <t xml:space="preserve">8-6</t>
  </si>
  <si>
    <t xml:space="preserve">101201806331</t>
  </si>
  <si>
    <t xml:space="preserve">64.50</t>
  </si>
  <si>
    <t xml:space="preserve">81.42</t>
  </si>
  <si>
    <t xml:space="preserve">9-10</t>
  </si>
  <si>
    <r>
      <rPr>
        <sz val="11"/>
        <color rgb="FF000000"/>
        <rFont val="Noto Sans"/>
        <family val="2"/>
      </rPr>
      <t xml:space="preserve">小学语文（</t>
    </r>
    <r>
      <rPr>
        <sz val="11"/>
        <color rgb="FF000000"/>
        <rFont val="宋体"/>
        <family val="0"/>
        <charset val="134"/>
      </rPr>
      <t xml:space="preserve">C37)</t>
    </r>
  </si>
  <si>
    <t xml:space="preserve">101201806190</t>
  </si>
  <si>
    <t xml:space="preserve">9-15</t>
  </si>
  <si>
    <t xml:space="preserve">101201806180</t>
  </si>
  <si>
    <t xml:space="preserve">9-7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C49)</t>
    </r>
  </si>
  <si>
    <t xml:space="preserve">101201806261</t>
  </si>
  <si>
    <t xml:space="preserve">90.40</t>
  </si>
  <si>
    <t xml:space="preserve">86.23</t>
  </si>
  <si>
    <t xml:space="preserve">9-11</t>
  </si>
  <si>
    <t xml:space="preserve">101201806280</t>
  </si>
  <si>
    <t xml:space="preserve">89.10</t>
  </si>
  <si>
    <t xml:space="preserve">87.33</t>
  </si>
  <si>
    <t xml:space="preserve">9-8</t>
  </si>
  <si>
    <t xml:space="preserve">101201806257</t>
  </si>
  <si>
    <t xml:space="preserve">90.37</t>
  </si>
  <si>
    <t xml:space="preserve">9-12</t>
  </si>
  <si>
    <t xml:space="preserve">101201806287</t>
  </si>
  <si>
    <t xml:space="preserve">86.70</t>
  </si>
  <si>
    <t xml:space="preserve">9-17</t>
  </si>
  <si>
    <t xml:space="preserve">101201806289</t>
  </si>
  <si>
    <t xml:space="preserve">85.14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0</t>
    </r>
  </si>
  <si>
    <t xml:space="preserve">101201806293</t>
  </si>
  <si>
    <t xml:space="preserve">85.92</t>
  </si>
  <si>
    <t xml:space="preserve">84.46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</t>
    </r>
  </si>
  <si>
    <t xml:space="preserve">101201806268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</t>
    </r>
  </si>
  <si>
    <t xml:space="preserve">101201806258</t>
  </si>
  <si>
    <t xml:space="preserve">84.51</t>
  </si>
  <si>
    <t xml:space="preserve">9-19</t>
  </si>
  <si>
    <t xml:space="preserve">101201806267</t>
  </si>
  <si>
    <t xml:space="preserve">80.70</t>
  </si>
  <si>
    <t xml:space="preserve">85.86</t>
  </si>
  <si>
    <t xml:space="preserve">9-3</t>
  </si>
  <si>
    <t xml:space="preserve">101201806294</t>
  </si>
  <si>
    <t xml:space="preserve">86.15</t>
  </si>
  <si>
    <t xml:space="preserve">9-6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C56)</t>
    </r>
  </si>
  <si>
    <t xml:space="preserve">4</t>
  </si>
  <si>
    <t xml:space="preserve">101201806453</t>
  </si>
  <si>
    <t xml:space="preserve">89.00</t>
  </si>
  <si>
    <t xml:space="preserve">88.58</t>
  </si>
  <si>
    <t xml:space="preserve">9-14</t>
  </si>
  <si>
    <t xml:space="preserve">101201806473</t>
  </si>
  <si>
    <t xml:space="preserve">9-9</t>
  </si>
  <si>
    <t xml:space="preserve">101201806416</t>
  </si>
  <si>
    <t xml:space="preserve">86.10</t>
  </si>
  <si>
    <t xml:space="preserve">9-16</t>
  </si>
  <si>
    <t xml:space="preserve">101201806420</t>
  </si>
  <si>
    <t xml:space="preserve">87.76</t>
  </si>
  <si>
    <t xml:space="preserve">85.88</t>
  </si>
  <si>
    <t xml:space="preserve">9-18</t>
  </si>
  <si>
    <t xml:space="preserve">101201806404</t>
  </si>
  <si>
    <t xml:space="preserve">84.64</t>
  </si>
  <si>
    <t xml:space="preserve">88.31</t>
  </si>
  <si>
    <t xml:space="preserve">9-4</t>
  </si>
  <si>
    <t xml:space="preserve">101201806470</t>
  </si>
  <si>
    <t xml:space="preserve">88.65</t>
  </si>
  <si>
    <t xml:space="preserve">9-5</t>
  </si>
  <si>
    <t xml:space="preserve">101201806400</t>
  </si>
  <si>
    <t xml:space="preserve">9-13</t>
  </si>
  <si>
    <t xml:space="preserve">101201806436</t>
  </si>
  <si>
    <t xml:space="preserve">86.59</t>
  </si>
  <si>
    <t xml:space="preserve">10-17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C40)</t>
    </r>
  </si>
  <si>
    <t xml:space="preserve">101201806206</t>
  </si>
  <si>
    <t xml:space="preserve">85.60</t>
  </si>
  <si>
    <t xml:space="preserve">74.98</t>
  </si>
  <si>
    <t xml:space="preserve">10-15</t>
  </si>
  <si>
    <t xml:space="preserve">101201806207</t>
  </si>
  <si>
    <t xml:space="preserve">79.66</t>
  </si>
  <si>
    <t xml:space="preserve">10-2</t>
  </si>
  <si>
    <r>
      <rPr>
        <sz val="11"/>
        <color rgb="FF000000"/>
        <rFont val="Noto Sans"/>
        <family val="2"/>
      </rPr>
      <t xml:space="preserve">小学语文（</t>
    </r>
    <r>
      <rPr>
        <sz val="11"/>
        <color rgb="FF000000"/>
        <rFont val="宋体"/>
        <family val="0"/>
        <charset val="134"/>
      </rPr>
      <t xml:space="preserve">C11</t>
    </r>
    <r>
      <rPr>
        <sz val="11"/>
        <color rgb="FF000000"/>
        <rFont val="Noto Sans"/>
        <family val="2"/>
      </rPr>
      <t xml:space="preserve">）</t>
    </r>
  </si>
  <si>
    <t xml:space="preserve">101201806070</t>
  </si>
  <si>
    <t xml:space="preserve">10-3</t>
  </si>
  <si>
    <t xml:space="preserve">101201806071</t>
  </si>
  <si>
    <t xml:space="preserve">10-18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C04)</t>
    </r>
  </si>
  <si>
    <t xml:space="preserve">101201806020</t>
  </si>
  <si>
    <t xml:space="preserve">85.90</t>
  </si>
  <si>
    <t xml:space="preserve">10-4</t>
  </si>
  <si>
    <t xml:space="preserve">101201806025</t>
  </si>
  <si>
    <t xml:space="preserve">68.80</t>
  </si>
  <si>
    <t xml:space="preserve">10-8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C28)</t>
    </r>
  </si>
  <si>
    <t xml:space="preserve">101201806156</t>
  </si>
  <si>
    <t xml:space="preserve">81.03</t>
  </si>
  <si>
    <t xml:space="preserve">10-13</t>
  </si>
  <si>
    <t xml:space="preserve">101201806155</t>
  </si>
  <si>
    <t xml:space="preserve">78.21</t>
  </si>
  <si>
    <t xml:space="preserve">10-9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C21)</t>
    </r>
  </si>
  <si>
    <t xml:space="preserve">101201806114</t>
  </si>
  <si>
    <t xml:space="preserve">10-14</t>
  </si>
  <si>
    <t xml:space="preserve">101201806109</t>
  </si>
  <si>
    <t xml:space="preserve">10-7</t>
  </si>
  <si>
    <t xml:space="preserve">101201806111</t>
  </si>
  <si>
    <t xml:space="preserve">87.80</t>
  </si>
  <si>
    <t xml:space="preserve">10-16</t>
  </si>
  <si>
    <t xml:space="preserve">101201806113</t>
  </si>
  <si>
    <t xml:space="preserve">10-5</t>
  </si>
  <si>
    <r>
      <rPr>
        <sz val="11"/>
        <color rgb="FF000000"/>
        <rFont val="Noto Sans"/>
        <family val="2"/>
      </rPr>
      <t xml:space="preserve">小学语文（</t>
    </r>
    <r>
      <rPr>
        <sz val="11"/>
        <color rgb="FF000000"/>
        <rFont val="宋体"/>
        <family val="0"/>
        <charset val="134"/>
      </rPr>
      <t xml:space="preserve">C34)</t>
    </r>
  </si>
  <si>
    <t xml:space="preserve">101201806177</t>
  </si>
  <si>
    <t xml:space="preserve">88.19</t>
  </si>
  <si>
    <t xml:space="preserve">10-1</t>
  </si>
  <si>
    <t xml:space="preserve">101201806176</t>
  </si>
  <si>
    <t xml:space="preserve">77.87</t>
  </si>
  <si>
    <t xml:space="preserve">10-6</t>
  </si>
  <si>
    <r>
      <rPr>
        <sz val="11"/>
        <color rgb="FF000000"/>
        <rFont val="Noto Sans"/>
        <family val="2"/>
      </rPr>
      <t xml:space="preserve">小学语文（</t>
    </r>
    <r>
      <rPr>
        <sz val="11"/>
        <color rgb="FF000000"/>
        <rFont val="宋体"/>
        <family val="0"/>
        <charset val="134"/>
      </rPr>
      <t xml:space="preserve">C08</t>
    </r>
    <r>
      <rPr>
        <sz val="11"/>
        <color rgb="FF000000"/>
        <rFont val="Noto Sans"/>
        <family val="2"/>
      </rPr>
      <t xml:space="preserve">）</t>
    </r>
  </si>
  <si>
    <t xml:space="preserve">101201806069</t>
  </si>
  <si>
    <t xml:space="preserve">73.45</t>
  </si>
  <si>
    <t xml:space="preserve">10-10</t>
  </si>
  <si>
    <t xml:space="preserve">101201806068</t>
  </si>
  <si>
    <t xml:space="preserve">81.70</t>
  </si>
  <si>
    <t xml:space="preserve">70.59</t>
  </si>
  <si>
    <t xml:space="preserve">10-11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(C46)</t>
    </r>
  </si>
  <si>
    <t xml:space="preserve">101201806246</t>
  </si>
  <si>
    <t xml:space="preserve">88.40</t>
  </si>
  <si>
    <t xml:space="preserve">10-12</t>
  </si>
  <si>
    <t xml:space="preserve">101201806247</t>
  </si>
  <si>
    <t xml:space="preserve">83.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);[RED]\(0.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5"/>
    <col collapsed="false" customWidth="true" hidden="false" outlineLevel="0" max="3" min="3" style="3" width="9.62"/>
    <col collapsed="false" customWidth="true" hidden="false" outlineLevel="0" max="4" min="4" style="3" width="10.12"/>
    <col collapsed="false" customWidth="true" hidden="false" outlineLevel="0" max="5" min="5" style="4" width="3.24"/>
    <col collapsed="false" customWidth="true" hidden="false" outlineLevel="0" max="6" min="6" style="2" width="14.5"/>
    <col collapsed="false" customWidth="true" hidden="false" outlineLevel="0" max="7" min="7" style="4" width="2.74"/>
    <col collapsed="false" customWidth="true" hidden="false" outlineLevel="0" max="8" min="8" style="5" width="6.62"/>
    <col collapsed="false" customWidth="true" hidden="false" outlineLevel="0" max="9" min="9" style="5" width="7.12"/>
    <col collapsed="false" customWidth="true" hidden="false" outlineLevel="0" max="10" min="10" style="5" width="6.75"/>
    <col collapsed="false" customWidth="true" hidden="false" outlineLevel="0" max="11" min="11" style="5" width="6.99"/>
    <col collapsed="false" customWidth="true" hidden="false" outlineLevel="0" max="12" min="12" style="5" width="6.87"/>
    <col collapsed="false" customWidth="true" hidden="false" outlineLevel="0" max="13" min="13" style="5" width="6.99"/>
    <col collapsed="false" customWidth="true" hidden="false" outlineLevel="0" max="14" min="14" style="5" width="7.99"/>
    <col collapsed="false" customWidth="true" hidden="false" outlineLevel="0" max="15" min="15" style="5" width="7.74"/>
    <col collapsed="false" customWidth="true" hidden="false" outlineLevel="0" max="16" min="16" style="6" width="8.74"/>
    <col collapsed="false" customWidth="true" hidden="false" outlineLevel="0" max="17" min="17" style="7" width="3.24"/>
    <col collapsed="false" customWidth="true" hidden="false" outlineLevel="0" max="18" min="18" style="4" width="4.75"/>
    <col collapsed="false" customWidth="true" hidden="false" outlineLevel="0" max="19" min="19" style="4" width="3.5"/>
    <col collapsed="false" customWidth="false" hidden="false" outlineLevel="0" max="257" min="20" style="1" width="8.99"/>
  </cols>
  <sheetData>
    <row r="1" customFormat="false" ht="40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1.75" hidden="false" customHeight="true" outlineLevel="0" collapsed="false">
      <c r="A2" s="9"/>
      <c r="B2" s="10"/>
      <c r="C2" s="11"/>
      <c r="D2" s="11"/>
      <c r="E2" s="12"/>
      <c r="F2" s="13"/>
      <c r="G2" s="12"/>
      <c r="H2" s="14"/>
      <c r="I2" s="14"/>
      <c r="J2" s="14"/>
      <c r="K2" s="14"/>
      <c r="L2" s="14"/>
      <c r="M2" s="14"/>
      <c r="N2" s="14"/>
      <c r="O2" s="14"/>
      <c r="P2" s="15" t="s">
        <v>1</v>
      </c>
      <c r="Q2" s="15"/>
      <c r="R2" s="15"/>
      <c r="S2" s="15"/>
    </row>
    <row r="3" customFormat="false" ht="39" hidden="false" customHeight="true" outlineLevel="0" collapsed="false">
      <c r="A3" s="16" t="s">
        <v>2</v>
      </c>
      <c r="B3" s="17" t="s">
        <v>3</v>
      </c>
      <c r="C3" s="18" t="s">
        <v>4</v>
      </c>
      <c r="D3" s="18" t="s">
        <v>5</v>
      </c>
      <c r="E3" s="18" t="s">
        <v>6</v>
      </c>
      <c r="F3" s="17" t="s">
        <v>7</v>
      </c>
      <c r="G3" s="16" t="s">
        <v>8</v>
      </c>
      <c r="H3" s="19" t="s">
        <v>9</v>
      </c>
      <c r="I3" s="19"/>
      <c r="J3" s="19"/>
      <c r="K3" s="19"/>
      <c r="L3" s="19" t="s">
        <v>10</v>
      </c>
      <c r="M3" s="20" t="s">
        <v>11</v>
      </c>
      <c r="N3" s="19" t="s">
        <v>12</v>
      </c>
      <c r="O3" s="20" t="s">
        <v>11</v>
      </c>
      <c r="P3" s="21" t="s">
        <v>13</v>
      </c>
      <c r="Q3" s="16" t="s">
        <v>14</v>
      </c>
      <c r="R3" s="16" t="s">
        <v>15</v>
      </c>
      <c r="S3" s="16" t="s">
        <v>16</v>
      </c>
    </row>
    <row r="4" customFormat="false" ht="45.75" hidden="false" customHeight="true" outlineLevel="0" collapsed="false">
      <c r="A4" s="16"/>
      <c r="B4" s="17"/>
      <c r="C4" s="18"/>
      <c r="D4" s="18"/>
      <c r="E4" s="18"/>
      <c r="F4" s="17"/>
      <c r="G4" s="16"/>
      <c r="H4" s="22" t="s">
        <v>17</v>
      </c>
      <c r="I4" s="22" t="s">
        <v>18</v>
      </c>
      <c r="J4" s="22" t="s">
        <v>19</v>
      </c>
      <c r="K4" s="22" t="s">
        <v>18</v>
      </c>
      <c r="L4" s="19"/>
      <c r="M4" s="20"/>
      <c r="N4" s="19"/>
      <c r="O4" s="20"/>
      <c r="P4" s="21"/>
      <c r="Q4" s="16"/>
      <c r="R4" s="16"/>
      <c r="S4" s="16"/>
    </row>
    <row r="5" customFormat="false" ht="45.75" hidden="false" customHeight="true" outlineLevel="0" collapsed="false">
      <c r="A5" s="23" t="n">
        <v>1</v>
      </c>
      <c r="B5" s="24" t="s">
        <v>20</v>
      </c>
      <c r="C5" s="25" t="s">
        <v>21</v>
      </c>
      <c r="D5" s="25" t="s">
        <v>22</v>
      </c>
      <c r="E5" s="26" t="s">
        <v>23</v>
      </c>
      <c r="F5" s="26" t="s">
        <v>24</v>
      </c>
      <c r="G5" s="27" t="s">
        <v>25</v>
      </c>
      <c r="H5" s="28" t="s">
        <v>26</v>
      </c>
      <c r="I5" s="29"/>
      <c r="J5" s="28"/>
      <c r="K5" s="28"/>
      <c r="L5" s="28" t="str">
        <f aca="false">H5</f>
        <v>62.30</v>
      </c>
      <c r="M5" s="29" t="n">
        <f aca="false">H5/2</f>
        <v>31.15</v>
      </c>
      <c r="N5" s="30" t="s">
        <v>27</v>
      </c>
      <c r="O5" s="28" t="n">
        <f aca="false">N5/2</f>
        <v>42.07</v>
      </c>
      <c r="P5" s="31" t="n">
        <f aca="false">M5+O5</f>
        <v>73.22</v>
      </c>
      <c r="Q5" s="32" t="n">
        <v>1</v>
      </c>
      <c r="R5" s="33" t="s">
        <v>28</v>
      </c>
      <c r="S5" s="32"/>
    </row>
    <row r="6" customFormat="false" ht="45.75" hidden="false" customHeight="true" outlineLevel="0" collapsed="false">
      <c r="A6" s="23" t="n">
        <v>2</v>
      </c>
      <c r="B6" s="34" t="s">
        <v>29</v>
      </c>
      <c r="C6" s="25" t="s">
        <v>30</v>
      </c>
      <c r="D6" s="25" t="s">
        <v>31</v>
      </c>
      <c r="E6" s="26" t="s">
        <v>23</v>
      </c>
      <c r="F6" s="26" t="s">
        <v>32</v>
      </c>
      <c r="G6" s="27" t="s">
        <v>25</v>
      </c>
      <c r="H6" s="28" t="n">
        <v>0</v>
      </c>
      <c r="I6" s="29"/>
      <c r="J6" s="28"/>
      <c r="K6" s="28"/>
      <c r="L6" s="28" t="n">
        <f aca="false">H6</f>
        <v>0</v>
      </c>
      <c r="M6" s="29" t="n">
        <f aca="false">H6/2</f>
        <v>0</v>
      </c>
      <c r="N6" s="30" t="s">
        <v>33</v>
      </c>
      <c r="O6" s="28" t="n">
        <f aca="false">N6/2</f>
        <v>39.29</v>
      </c>
      <c r="P6" s="31" t="n">
        <f aca="false">M6+O6</f>
        <v>39.29</v>
      </c>
      <c r="Q6" s="32" t="n">
        <v>1</v>
      </c>
      <c r="R6" s="33"/>
      <c r="S6" s="35" t="s">
        <v>34</v>
      </c>
    </row>
    <row r="7" customFormat="false" ht="32.25" hidden="false" customHeight="true" outlineLevel="0" collapsed="false">
      <c r="A7" s="23" t="n">
        <v>3</v>
      </c>
      <c r="B7" s="24" t="s">
        <v>35</v>
      </c>
      <c r="C7" s="25" t="s">
        <v>36</v>
      </c>
      <c r="D7" s="25" t="s">
        <v>37</v>
      </c>
      <c r="E7" s="26" t="n">
        <v>1</v>
      </c>
      <c r="F7" s="26" t="s">
        <v>38</v>
      </c>
      <c r="G7" s="27" t="s">
        <v>25</v>
      </c>
      <c r="H7" s="29" t="s">
        <v>39</v>
      </c>
      <c r="I7" s="29"/>
      <c r="J7" s="29"/>
      <c r="K7" s="29"/>
      <c r="L7" s="28" t="str">
        <f aca="false">H7</f>
        <v>78.30</v>
      </c>
      <c r="M7" s="29" t="n">
        <f aca="false">H7/2</f>
        <v>39.15</v>
      </c>
      <c r="N7" s="30" t="s">
        <v>40</v>
      </c>
      <c r="O7" s="28" t="n">
        <f aca="false">N7/2</f>
        <v>44.46</v>
      </c>
      <c r="P7" s="31" t="n">
        <f aca="false">M7+O7</f>
        <v>83.61</v>
      </c>
      <c r="Q7" s="36" t="n">
        <v>1</v>
      </c>
      <c r="R7" s="37" t="s">
        <v>28</v>
      </c>
      <c r="S7" s="38"/>
    </row>
    <row r="8" customFormat="false" ht="32.25" hidden="false" customHeight="true" outlineLevel="0" collapsed="false">
      <c r="A8" s="23" t="n">
        <v>4</v>
      </c>
      <c r="B8" s="24" t="s">
        <v>41</v>
      </c>
      <c r="C8" s="25" t="s">
        <v>36</v>
      </c>
      <c r="D8" s="25" t="s">
        <v>37</v>
      </c>
      <c r="E8" s="26"/>
      <c r="F8" s="26" t="s">
        <v>42</v>
      </c>
      <c r="G8" s="27" t="s">
        <v>25</v>
      </c>
      <c r="H8" s="29" t="s">
        <v>43</v>
      </c>
      <c r="I8" s="29"/>
      <c r="J8" s="29"/>
      <c r="K8" s="29"/>
      <c r="L8" s="28" t="str">
        <f aca="false">H8</f>
        <v>69.80</v>
      </c>
      <c r="M8" s="29" t="n">
        <f aca="false">H8/2</f>
        <v>34.9</v>
      </c>
      <c r="N8" s="30" t="s">
        <v>44</v>
      </c>
      <c r="O8" s="28" t="n">
        <f aca="false">N8/2</f>
        <v>44.51</v>
      </c>
      <c r="P8" s="31" t="n">
        <f aca="false">M8+O8</f>
        <v>79.41</v>
      </c>
      <c r="Q8" s="36" t="n">
        <v>2</v>
      </c>
      <c r="R8" s="37"/>
      <c r="S8" s="38"/>
    </row>
    <row r="9" customFormat="false" ht="40.5" hidden="false" customHeight="true" outlineLevel="0" collapsed="false">
      <c r="A9" s="23" t="n">
        <v>6</v>
      </c>
      <c r="B9" s="24" t="s">
        <v>45</v>
      </c>
      <c r="C9" s="25" t="s">
        <v>46</v>
      </c>
      <c r="D9" s="25" t="s">
        <v>47</v>
      </c>
      <c r="E9" s="26" t="s">
        <v>23</v>
      </c>
      <c r="F9" s="26" t="s">
        <v>48</v>
      </c>
      <c r="G9" s="27" t="s">
        <v>49</v>
      </c>
      <c r="H9" s="29" t="s">
        <v>50</v>
      </c>
      <c r="I9" s="29"/>
      <c r="J9" s="29"/>
      <c r="K9" s="29"/>
      <c r="L9" s="28" t="str">
        <f aca="false">H9</f>
        <v>76.00</v>
      </c>
      <c r="M9" s="29" t="n">
        <f aca="false">H9/2</f>
        <v>38</v>
      </c>
      <c r="N9" s="30" t="s">
        <v>51</v>
      </c>
      <c r="O9" s="28" t="n">
        <f aca="false">N9/2</f>
        <v>37.425</v>
      </c>
      <c r="P9" s="31" t="n">
        <f aca="false">M9+O9</f>
        <v>75.425</v>
      </c>
      <c r="Q9" s="36" t="n">
        <v>1</v>
      </c>
      <c r="R9" s="37" t="s">
        <v>28</v>
      </c>
      <c r="S9" s="38"/>
    </row>
    <row r="10" customFormat="false" ht="40.5" hidden="false" customHeight="true" outlineLevel="0" collapsed="false">
      <c r="A10" s="23" t="n">
        <v>5</v>
      </c>
      <c r="B10" s="24" t="s">
        <v>52</v>
      </c>
      <c r="C10" s="25" t="s">
        <v>46</v>
      </c>
      <c r="D10" s="25" t="s">
        <v>47</v>
      </c>
      <c r="E10" s="26"/>
      <c r="F10" s="26" t="s">
        <v>53</v>
      </c>
      <c r="G10" s="27" t="s">
        <v>25</v>
      </c>
      <c r="H10" s="29" t="s">
        <v>54</v>
      </c>
      <c r="I10" s="29"/>
      <c r="J10" s="29"/>
      <c r="K10" s="29"/>
      <c r="L10" s="28" t="str">
        <f aca="false">H10</f>
        <v>71.90</v>
      </c>
      <c r="M10" s="29" t="n">
        <f aca="false">H10/2</f>
        <v>35.95</v>
      </c>
      <c r="N10" s="30" t="s">
        <v>55</v>
      </c>
      <c r="O10" s="28" t="n">
        <f aca="false">N10/2</f>
        <v>38.295</v>
      </c>
      <c r="P10" s="31" t="n">
        <f aca="false">M10+O10</f>
        <v>74.245</v>
      </c>
      <c r="Q10" s="36" t="n">
        <v>2</v>
      </c>
      <c r="R10" s="37"/>
      <c r="S10" s="38"/>
    </row>
    <row r="11" customFormat="false" ht="39" hidden="false" customHeight="true" outlineLevel="0" collapsed="false">
      <c r="A11" s="23" t="n">
        <v>7</v>
      </c>
      <c r="B11" s="24" t="s">
        <v>56</v>
      </c>
      <c r="C11" s="25" t="s">
        <v>57</v>
      </c>
      <c r="D11" s="25" t="s">
        <v>58</v>
      </c>
      <c r="E11" s="26" t="n">
        <v>1</v>
      </c>
      <c r="F11" s="26" t="s">
        <v>59</v>
      </c>
      <c r="G11" s="27" t="s">
        <v>25</v>
      </c>
      <c r="H11" s="29" t="s">
        <v>60</v>
      </c>
      <c r="I11" s="29"/>
      <c r="J11" s="29"/>
      <c r="K11" s="29"/>
      <c r="L11" s="28" t="str">
        <f aca="false">H11</f>
        <v>78.20</v>
      </c>
      <c r="M11" s="29" t="n">
        <f aca="false">H11/2</f>
        <v>39.1</v>
      </c>
      <c r="N11" s="30" t="s">
        <v>61</v>
      </c>
      <c r="O11" s="28" t="n">
        <f aca="false">N11/2</f>
        <v>38.16</v>
      </c>
      <c r="P11" s="31" t="n">
        <f aca="false">M11+O11</f>
        <v>77.26</v>
      </c>
      <c r="Q11" s="36" t="n">
        <v>1</v>
      </c>
      <c r="R11" s="37" t="s">
        <v>28</v>
      </c>
      <c r="S11" s="38"/>
    </row>
    <row r="12" customFormat="false" ht="37.5" hidden="false" customHeight="true" outlineLevel="0" collapsed="false">
      <c r="A12" s="23" t="n">
        <v>9</v>
      </c>
      <c r="B12" s="24" t="s">
        <v>62</v>
      </c>
      <c r="C12" s="25" t="s">
        <v>63</v>
      </c>
      <c r="D12" s="25" t="s">
        <v>64</v>
      </c>
      <c r="E12" s="26" t="n">
        <v>1</v>
      </c>
      <c r="F12" s="26" t="s">
        <v>65</v>
      </c>
      <c r="G12" s="27" t="s">
        <v>25</v>
      </c>
      <c r="H12" s="29" t="s">
        <v>66</v>
      </c>
      <c r="I12" s="29"/>
      <c r="J12" s="29"/>
      <c r="K12" s="29"/>
      <c r="L12" s="28" t="str">
        <f aca="false">H12</f>
        <v>79.40</v>
      </c>
      <c r="M12" s="29" t="n">
        <f aca="false">H12/2</f>
        <v>39.7</v>
      </c>
      <c r="N12" s="30" t="s">
        <v>67</v>
      </c>
      <c r="O12" s="28" t="n">
        <f aca="false">N12/2</f>
        <v>45</v>
      </c>
      <c r="P12" s="31" t="n">
        <f aca="false">M12+O12</f>
        <v>84.7</v>
      </c>
      <c r="Q12" s="36" t="n">
        <v>1</v>
      </c>
      <c r="R12" s="37" t="s">
        <v>28</v>
      </c>
      <c r="S12" s="38"/>
    </row>
    <row r="13" customFormat="false" ht="37.5" hidden="false" customHeight="true" outlineLevel="0" collapsed="false">
      <c r="A13" s="23" t="n">
        <v>8</v>
      </c>
      <c r="B13" s="24" t="s">
        <v>68</v>
      </c>
      <c r="C13" s="25" t="s">
        <v>63</v>
      </c>
      <c r="D13" s="25" t="s">
        <v>64</v>
      </c>
      <c r="E13" s="26"/>
      <c r="F13" s="26" t="s">
        <v>69</v>
      </c>
      <c r="G13" s="27" t="s">
        <v>25</v>
      </c>
      <c r="H13" s="29" t="s">
        <v>70</v>
      </c>
      <c r="I13" s="29"/>
      <c r="J13" s="29"/>
      <c r="K13" s="29"/>
      <c r="L13" s="28" t="str">
        <f aca="false">H13</f>
        <v>72.00</v>
      </c>
      <c r="M13" s="29" t="n">
        <f aca="false">H13/2</f>
        <v>36</v>
      </c>
      <c r="N13" s="30" t="s">
        <v>71</v>
      </c>
      <c r="O13" s="28" t="n">
        <f aca="false">N13/2</f>
        <v>45.87</v>
      </c>
      <c r="P13" s="31" t="n">
        <f aca="false">M13+O13</f>
        <v>81.87</v>
      </c>
      <c r="Q13" s="36" t="n">
        <v>2</v>
      </c>
      <c r="R13" s="37"/>
      <c r="S13" s="38"/>
    </row>
    <row r="14" customFormat="false" ht="33.75" hidden="false" customHeight="true" outlineLevel="0" collapsed="false">
      <c r="A14" s="23" t="n">
        <v>10</v>
      </c>
      <c r="B14" s="34" t="s">
        <v>72</v>
      </c>
      <c r="C14" s="25" t="s">
        <v>30</v>
      </c>
      <c r="D14" s="25" t="s">
        <v>73</v>
      </c>
      <c r="E14" s="26" t="s">
        <v>74</v>
      </c>
      <c r="F14" s="26" t="s">
        <v>75</v>
      </c>
      <c r="G14" s="27" t="s">
        <v>25</v>
      </c>
      <c r="H14" s="28" t="s">
        <v>76</v>
      </c>
      <c r="I14" s="29"/>
      <c r="J14" s="28"/>
      <c r="K14" s="28"/>
      <c r="L14" s="28" t="str">
        <f aca="false">H14</f>
        <v>84.40</v>
      </c>
      <c r="M14" s="29" t="n">
        <f aca="false">H14/2</f>
        <v>42.2</v>
      </c>
      <c r="N14" s="30" t="s">
        <v>77</v>
      </c>
      <c r="O14" s="28" t="n">
        <f aca="false">N14/2</f>
        <v>44.655</v>
      </c>
      <c r="P14" s="31" t="n">
        <f aca="false">M14+O14</f>
        <v>86.855</v>
      </c>
      <c r="Q14" s="32" t="n">
        <v>1</v>
      </c>
      <c r="R14" s="33" t="s">
        <v>28</v>
      </c>
      <c r="S14" s="32"/>
    </row>
    <row r="15" customFormat="false" ht="33.75" hidden="false" customHeight="true" outlineLevel="0" collapsed="false">
      <c r="A15" s="23" t="n">
        <v>11</v>
      </c>
      <c r="B15" s="34" t="s">
        <v>78</v>
      </c>
      <c r="C15" s="25" t="s">
        <v>30</v>
      </c>
      <c r="D15" s="25" t="s">
        <v>73</v>
      </c>
      <c r="E15" s="26"/>
      <c r="F15" s="26" t="s">
        <v>79</v>
      </c>
      <c r="G15" s="27" t="s">
        <v>25</v>
      </c>
      <c r="H15" s="28" t="s">
        <v>80</v>
      </c>
      <c r="I15" s="29"/>
      <c r="J15" s="28"/>
      <c r="K15" s="28"/>
      <c r="L15" s="28" t="str">
        <f aca="false">H15</f>
        <v>88.60</v>
      </c>
      <c r="M15" s="29" t="n">
        <f aca="false">H15/2</f>
        <v>44.3</v>
      </c>
      <c r="N15" s="30" t="s">
        <v>81</v>
      </c>
      <c r="O15" s="28" t="n">
        <f aca="false">N15/2</f>
        <v>41.715</v>
      </c>
      <c r="P15" s="31" t="n">
        <f aca="false">M15+O15</f>
        <v>86.015</v>
      </c>
      <c r="Q15" s="32" t="n">
        <v>2</v>
      </c>
      <c r="R15" s="33" t="s">
        <v>28</v>
      </c>
      <c r="S15" s="32"/>
    </row>
    <row r="16" customFormat="false" ht="33.75" hidden="false" customHeight="true" outlineLevel="0" collapsed="false">
      <c r="A16" s="23" t="n">
        <v>12</v>
      </c>
      <c r="B16" s="34" t="s">
        <v>82</v>
      </c>
      <c r="C16" s="25" t="s">
        <v>30</v>
      </c>
      <c r="D16" s="25" t="s">
        <v>73</v>
      </c>
      <c r="E16" s="26"/>
      <c r="F16" s="26" t="s">
        <v>83</v>
      </c>
      <c r="G16" s="27" t="s">
        <v>25</v>
      </c>
      <c r="H16" s="28" t="s">
        <v>84</v>
      </c>
      <c r="I16" s="29"/>
      <c r="J16" s="28"/>
      <c r="K16" s="28"/>
      <c r="L16" s="28" t="str">
        <f aca="false">H16</f>
        <v>77.90</v>
      </c>
      <c r="M16" s="29" t="n">
        <f aca="false">H16/2</f>
        <v>38.95</v>
      </c>
      <c r="N16" s="30" t="s">
        <v>85</v>
      </c>
      <c r="O16" s="28" t="n">
        <f aca="false">N16/2</f>
        <v>43.43</v>
      </c>
      <c r="P16" s="31" t="n">
        <f aca="false">M16+O16</f>
        <v>82.38</v>
      </c>
      <c r="Q16" s="32" t="n">
        <v>3</v>
      </c>
      <c r="R16" s="33" t="s">
        <v>28</v>
      </c>
      <c r="S16" s="32"/>
    </row>
    <row r="17" customFormat="false" ht="32.25" hidden="false" customHeight="true" outlineLevel="0" collapsed="false">
      <c r="A17" s="23" t="n">
        <v>13</v>
      </c>
      <c r="B17" s="34" t="s">
        <v>86</v>
      </c>
      <c r="C17" s="25" t="s">
        <v>30</v>
      </c>
      <c r="D17" s="25" t="s">
        <v>73</v>
      </c>
      <c r="E17" s="26"/>
      <c r="F17" s="26" t="s">
        <v>87</v>
      </c>
      <c r="G17" s="27" t="s">
        <v>25</v>
      </c>
      <c r="H17" s="28" t="s">
        <v>88</v>
      </c>
      <c r="I17" s="29"/>
      <c r="J17" s="28"/>
      <c r="K17" s="28"/>
      <c r="L17" s="28" t="str">
        <f aca="false">H17</f>
        <v>81.80</v>
      </c>
      <c r="M17" s="29" t="n">
        <f aca="false">H17/2</f>
        <v>40.9</v>
      </c>
      <c r="N17" s="30" t="s">
        <v>89</v>
      </c>
      <c r="O17" s="28" t="n">
        <f aca="false">N17/2</f>
        <v>38.835</v>
      </c>
      <c r="P17" s="31" t="n">
        <f aca="false">M17+O17</f>
        <v>79.735</v>
      </c>
      <c r="Q17" s="32" t="n">
        <v>4</v>
      </c>
      <c r="R17" s="33"/>
      <c r="S17" s="32"/>
    </row>
    <row r="18" customFormat="false" ht="32.25" hidden="false" customHeight="true" outlineLevel="0" collapsed="false">
      <c r="A18" s="23" t="n">
        <v>14</v>
      </c>
      <c r="B18" s="34" t="s">
        <v>90</v>
      </c>
      <c r="C18" s="25" t="s">
        <v>30</v>
      </c>
      <c r="D18" s="25" t="s">
        <v>73</v>
      </c>
      <c r="E18" s="26"/>
      <c r="F18" s="26" t="s">
        <v>91</v>
      </c>
      <c r="G18" s="27" t="s">
        <v>25</v>
      </c>
      <c r="H18" s="28" t="n">
        <v>0</v>
      </c>
      <c r="I18" s="29"/>
      <c r="J18" s="28"/>
      <c r="K18" s="28"/>
      <c r="L18" s="28" t="n">
        <f aca="false">H18</f>
        <v>0</v>
      </c>
      <c r="M18" s="29" t="n">
        <f aca="false">H18/2</f>
        <v>0</v>
      </c>
      <c r="N18" s="30" t="s">
        <v>92</v>
      </c>
      <c r="O18" s="28" t="n">
        <f aca="false">N18/2</f>
        <v>41.35</v>
      </c>
      <c r="P18" s="31" t="n">
        <f aca="false">M18+O18</f>
        <v>41.35</v>
      </c>
      <c r="Q18" s="32" t="n">
        <v>5</v>
      </c>
      <c r="R18" s="33"/>
      <c r="S18" s="35" t="s">
        <v>34</v>
      </c>
    </row>
    <row r="19" customFormat="false" ht="32.25" hidden="false" customHeight="true" outlineLevel="0" collapsed="false">
      <c r="A19" s="23" t="n">
        <v>16</v>
      </c>
      <c r="B19" s="24" t="s">
        <v>93</v>
      </c>
      <c r="C19" s="25" t="s">
        <v>57</v>
      </c>
      <c r="D19" s="25" t="s">
        <v>94</v>
      </c>
      <c r="E19" s="26" t="s">
        <v>23</v>
      </c>
      <c r="F19" s="26" t="s">
        <v>95</v>
      </c>
      <c r="G19" s="27" t="s">
        <v>25</v>
      </c>
      <c r="H19" s="29" t="s">
        <v>96</v>
      </c>
      <c r="I19" s="29"/>
      <c r="J19" s="29"/>
      <c r="K19" s="29"/>
      <c r="L19" s="28" t="str">
        <f aca="false">H19</f>
        <v>78.60</v>
      </c>
      <c r="M19" s="29" t="n">
        <f aca="false">H19/2</f>
        <v>39.3</v>
      </c>
      <c r="N19" s="30" t="s">
        <v>97</v>
      </c>
      <c r="O19" s="28" t="n">
        <f aca="false">N19/2</f>
        <v>37.355</v>
      </c>
      <c r="P19" s="31" t="n">
        <f aca="false">M19+O19</f>
        <v>76.655</v>
      </c>
      <c r="Q19" s="36" t="n">
        <v>1</v>
      </c>
      <c r="R19" s="37" t="s">
        <v>28</v>
      </c>
      <c r="S19" s="38"/>
    </row>
    <row r="20" customFormat="false" ht="32.25" hidden="false" customHeight="true" outlineLevel="0" collapsed="false">
      <c r="A20" s="23" t="n">
        <v>15</v>
      </c>
      <c r="B20" s="24" t="s">
        <v>98</v>
      </c>
      <c r="C20" s="25" t="s">
        <v>57</v>
      </c>
      <c r="D20" s="25" t="s">
        <v>94</v>
      </c>
      <c r="E20" s="26"/>
      <c r="F20" s="26" t="s">
        <v>99</v>
      </c>
      <c r="G20" s="27" t="s">
        <v>25</v>
      </c>
      <c r="H20" s="28" t="n">
        <v>0</v>
      </c>
      <c r="I20" s="29"/>
      <c r="J20" s="28"/>
      <c r="K20" s="28"/>
      <c r="L20" s="28" t="n">
        <f aca="false">H20</f>
        <v>0</v>
      </c>
      <c r="M20" s="29" t="n">
        <f aca="false">H20/2</f>
        <v>0</v>
      </c>
      <c r="N20" s="30" t="s">
        <v>89</v>
      </c>
      <c r="O20" s="28" t="n">
        <f aca="false">N20/2</f>
        <v>38.835</v>
      </c>
      <c r="P20" s="31" t="n">
        <f aca="false">M20+O20</f>
        <v>38.835</v>
      </c>
      <c r="Q20" s="36" t="n">
        <v>2</v>
      </c>
      <c r="R20" s="37"/>
      <c r="S20" s="35" t="s">
        <v>34</v>
      </c>
    </row>
    <row r="21" customFormat="false" ht="32.25" hidden="false" customHeight="true" outlineLevel="0" collapsed="false">
      <c r="A21" s="23" t="n">
        <v>18</v>
      </c>
      <c r="B21" s="24" t="s">
        <v>100</v>
      </c>
      <c r="C21" s="25" t="s">
        <v>101</v>
      </c>
      <c r="D21" s="25" t="s">
        <v>102</v>
      </c>
      <c r="E21" s="26" t="s">
        <v>23</v>
      </c>
      <c r="F21" s="26" t="s">
        <v>103</v>
      </c>
      <c r="G21" s="27" t="s">
        <v>25</v>
      </c>
      <c r="H21" s="29" t="s">
        <v>76</v>
      </c>
      <c r="I21" s="29"/>
      <c r="J21" s="29"/>
      <c r="K21" s="29"/>
      <c r="L21" s="28" t="str">
        <f aca="false">H21</f>
        <v>84.40</v>
      </c>
      <c r="M21" s="29" t="n">
        <f aca="false">H21/2</f>
        <v>42.2</v>
      </c>
      <c r="N21" s="30" t="s">
        <v>104</v>
      </c>
      <c r="O21" s="28" t="n">
        <f aca="false">N21/2</f>
        <v>41.775</v>
      </c>
      <c r="P21" s="31" t="n">
        <f aca="false">M21+O21</f>
        <v>83.975</v>
      </c>
      <c r="Q21" s="36" t="n">
        <v>1</v>
      </c>
      <c r="R21" s="37" t="s">
        <v>28</v>
      </c>
      <c r="S21" s="38"/>
    </row>
    <row r="22" customFormat="false" ht="32.25" hidden="false" customHeight="true" outlineLevel="0" collapsed="false">
      <c r="A22" s="23" t="n">
        <v>17</v>
      </c>
      <c r="B22" s="24" t="s">
        <v>105</v>
      </c>
      <c r="C22" s="25" t="s">
        <v>101</v>
      </c>
      <c r="D22" s="25" t="s">
        <v>102</v>
      </c>
      <c r="E22" s="26"/>
      <c r="F22" s="26" t="s">
        <v>106</v>
      </c>
      <c r="G22" s="27" t="s">
        <v>49</v>
      </c>
      <c r="H22" s="29" t="s">
        <v>107</v>
      </c>
      <c r="I22" s="29"/>
      <c r="J22" s="29"/>
      <c r="K22" s="29"/>
      <c r="L22" s="28" t="str">
        <f aca="false">H22</f>
        <v>78.80</v>
      </c>
      <c r="M22" s="29" t="n">
        <f aca="false">H22/2</f>
        <v>39.4</v>
      </c>
      <c r="N22" s="30" t="s">
        <v>108</v>
      </c>
      <c r="O22" s="28" t="n">
        <f aca="false">N22/2</f>
        <v>42.905</v>
      </c>
      <c r="P22" s="31" t="n">
        <f aca="false">M22+O22</f>
        <v>82.305</v>
      </c>
      <c r="Q22" s="36" t="n">
        <v>2</v>
      </c>
      <c r="R22" s="37"/>
      <c r="S22" s="38"/>
    </row>
    <row r="23" customFormat="false" ht="32.25" hidden="false" customHeight="true" outlineLevel="0" collapsed="false">
      <c r="A23" s="23" t="n">
        <v>19</v>
      </c>
      <c r="B23" s="34" t="s">
        <v>109</v>
      </c>
      <c r="C23" s="25" t="s">
        <v>21</v>
      </c>
      <c r="D23" s="25" t="s">
        <v>110</v>
      </c>
      <c r="E23" s="26" t="s">
        <v>23</v>
      </c>
      <c r="F23" s="26" t="s">
        <v>111</v>
      </c>
      <c r="G23" s="27" t="s">
        <v>49</v>
      </c>
      <c r="H23" s="28" t="s">
        <v>112</v>
      </c>
      <c r="I23" s="29"/>
      <c r="J23" s="28"/>
      <c r="K23" s="28"/>
      <c r="L23" s="28" t="str">
        <f aca="false">H23</f>
        <v>89.20</v>
      </c>
      <c r="M23" s="29" t="n">
        <f aca="false">H23/2</f>
        <v>44.6</v>
      </c>
      <c r="N23" s="30" t="s">
        <v>113</v>
      </c>
      <c r="O23" s="28" t="n">
        <f aca="false">N23/2</f>
        <v>38.15</v>
      </c>
      <c r="P23" s="31" t="n">
        <f aca="false">M23+O23</f>
        <v>82.75</v>
      </c>
      <c r="Q23" s="32" t="n">
        <v>1</v>
      </c>
      <c r="R23" s="33" t="s">
        <v>28</v>
      </c>
      <c r="S23" s="32"/>
    </row>
    <row r="24" customFormat="false" ht="32.25" hidden="false" customHeight="true" outlineLevel="0" collapsed="false">
      <c r="A24" s="23" t="n">
        <v>20</v>
      </c>
      <c r="B24" s="34" t="s">
        <v>114</v>
      </c>
      <c r="C24" s="25" t="s">
        <v>21</v>
      </c>
      <c r="D24" s="25" t="s">
        <v>110</v>
      </c>
      <c r="E24" s="26"/>
      <c r="F24" s="26" t="s">
        <v>115</v>
      </c>
      <c r="G24" s="27" t="s">
        <v>25</v>
      </c>
      <c r="H24" s="28" t="n">
        <v>0</v>
      </c>
      <c r="I24" s="29"/>
      <c r="J24" s="28"/>
      <c r="K24" s="28"/>
      <c r="L24" s="28" t="n">
        <f aca="false">H24</f>
        <v>0</v>
      </c>
      <c r="M24" s="29" t="n">
        <f aca="false">H24/2</f>
        <v>0</v>
      </c>
      <c r="N24" s="30" t="s">
        <v>116</v>
      </c>
      <c r="O24" s="28" t="n">
        <f aca="false">N24/2</f>
        <v>35.565</v>
      </c>
      <c r="P24" s="31" t="n">
        <f aca="false">M24+O24</f>
        <v>35.565</v>
      </c>
      <c r="Q24" s="32" t="n">
        <v>2</v>
      </c>
      <c r="R24" s="33"/>
      <c r="S24" s="35" t="s">
        <v>34</v>
      </c>
    </row>
    <row r="25" customFormat="false" ht="32.25" hidden="false" customHeight="true" outlineLevel="0" collapsed="false">
      <c r="A25" s="23" t="n">
        <v>21</v>
      </c>
      <c r="B25" s="24" t="s">
        <v>117</v>
      </c>
      <c r="C25" s="25" t="s">
        <v>118</v>
      </c>
      <c r="D25" s="25" t="s">
        <v>119</v>
      </c>
      <c r="E25" s="26" t="s">
        <v>23</v>
      </c>
      <c r="F25" s="26" t="s">
        <v>120</v>
      </c>
      <c r="G25" s="27" t="s">
        <v>49</v>
      </c>
      <c r="H25" s="29" t="s">
        <v>121</v>
      </c>
      <c r="I25" s="29"/>
      <c r="J25" s="29"/>
      <c r="K25" s="29"/>
      <c r="L25" s="28" t="str">
        <f aca="false">H25</f>
        <v>62.40</v>
      </c>
      <c r="M25" s="29" t="n">
        <f aca="false">H25/2</f>
        <v>31.2</v>
      </c>
      <c r="N25" s="30" t="s">
        <v>122</v>
      </c>
      <c r="O25" s="28" t="n">
        <f aca="false">N25/2</f>
        <v>33.995</v>
      </c>
      <c r="P25" s="31" t="n">
        <f aca="false">M25+O25</f>
        <v>65.195</v>
      </c>
      <c r="Q25" s="36" t="n">
        <v>1</v>
      </c>
      <c r="R25" s="37" t="s">
        <v>28</v>
      </c>
      <c r="S25" s="38"/>
    </row>
    <row r="26" customFormat="false" ht="32.25" hidden="false" customHeight="true" outlineLevel="0" collapsed="false">
      <c r="A26" s="23" t="n">
        <v>22</v>
      </c>
      <c r="B26" s="24" t="s">
        <v>123</v>
      </c>
      <c r="C26" s="25" t="s">
        <v>124</v>
      </c>
      <c r="D26" s="25" t="s">
        <v>125</v>
      </c>
      <c r="E26" s="26" t="s">
        <v>126</v>
      </c>
      <c r="F26" s="26" t="s">
        <v>127</v>
      </c>
      <c r="G26" s="27" t="s">
        <v>25</v>
      </c>
      <c r="H26" s="29" t="s">
        <v>128</v>
      </c>
      <c r="I26" s="29"/>
      <c r="J26" s="29"/>
      <c r="K26" s="29"/>
      <c r="L26" s="28" t="str">
        <f aca="false">H26</f>
        <v>83.80</v>
      </c>
      <c r="M26" s="29" t="n">
        <f aca="false">H26/2</f>
        <v>41.9</v>
      </c>
      <c r="N26" s="30" t="s">
        <v>129</v>
      </c>
      <c r="O26" s="28" t="n">
        <f aca="false">N26/2</f>
        <v>42.095</v>
      </c>
      <c r="P26" s="31" t="n">
        <f aca="false">M26+O26</f>
        <v>83.995</v>
      </c>
      <c r="Q26" s="36" t="n">
        <v>1</v>
      </c>
      <c r="R26" s="37" t="s">
        <v>28</v>
      </c>
      <c r="S26" s="38"/>
    </row>
    <row r="27" customFormat="false" ht="32.25" hidden="false" customHeight="true" outlineLevel="0" collapsed="false">
      <c r="A27" s="23" t="n">
        <v>23</v>
      </c>
      <c r="B27" s="24" t="s">
        <v>130</v>
      </c>
      <c r="C27" s="25" t="s">
        <v>124</v>
      </c>
      <c r="D27" s="25" t="s">
        <v>125</v>
      </c>
      <c r="E27" s="26"/>
      <c r="F27" s="26" t="s">
        <v>131</v>
      </c>
      <c r="G27" s="27" t="s">
        <v>25</v>
      </c>
      <c r="H27" s="29" t="s">
        <v>132</v>
      </c>
      <c r="I27" s="29"/>
      <c r="J27" s="29"/>
      <c r="K27" s="29"/>
      <c r="L27" s="28" t="str">
        <f aca="false">H27</f>
        <v>80.80</v>
      </c>
      <c r="M27" s="29" t="n">
        <f aca="false">H27/2</f>
        <v>40.4</v>
      </c>
      <c r="N27" s="30" t="s">
        <v>133</v>
      </c>
      <c r="O27" s="28" t="n">
        <f aca="false">N27/2</f>
        <v>41.04</v>
      </c>
      <c r="P27" s="31" t="n">
        <f aca="false">M27+O27</f>
        <v>81.44</v>
      </c>
      <c r="Q27" s="36" t="n">
        <v>2</v>
      </c>
      <c r="R27" s="37" t="s">
        <v>28</v>
      </c>
      <c r="S27" s="38"/>
    </row>
    <row r="28" customFormat="false" ht="32.25" hidden="false" customHeight="true" outlineLevel="0" collapsed="false">
      <c r="A28" s="23" t="n">
        <v>24</v>
      </c>
      <c r="B28" s="24" t="s">
        <v>134</v>
      </c>
      <c r="C28" s="25" t="s">
        <v>124</v>
      </c>
      <c r="D28" s="25" t="s">
        <v>125</v>
      </c>
      <c r="E28" s="26"/>
      <c r="F28" s="26" t="s">
        <v>135</v>
      </c>
      <c r="G28" s="27" t="s">
        <v>25</v>
      </c>
      <c r="H28" s="29" t="s">
        <v>136</v>
      </c>
      <c r="I28" s="29"/>
      <c r="J28" s="29"/>
      <c r="K28" s="29"/>
      <c r="L28" s="28" t="str">
        <f aca="false">H28</f>
        <v>82.20</v>
      </c>
      <c r="M28" s="29" t="n">
        <f aca="false">H28/2</f>
        <v>41.1</v>
      </c>
      <c r="N28" s="30" t="s">
        <v>137</v>
      </c>
      <c r="O28" s="28" t="n">
        <f aca="false">N28/2</f>
        <v>39.99</v>
      </c>
      <c r="P28" s="31" t="n">
        <f aca="false">M28+O28</f>
        <v>81.09</v>
      </c>
      <c r="Q28" s="36" t="n">
        <v>3</v>
      </c>
      <c r="R28" s="37" t="s">
        <v>28</v>
      </c>
      <c r="S28" s="38"/>
    </row>
    <row r="29" customFormat="false" ht="39" hidden="false" customHeight="true" outlineLevel="0" collapsed="false">
      <c r="A29" s="23" t="n">
        <v>25</v>
      </c>
      <c r="B29" s="24" t="s">
        <v>138</v>
      </c>
      <c r="C29" s="25" t="s">
        <v>124</v>
      </c>
      <c r="D29" s="25" t="s">
        <v>125</v>
      </c>
      <c r="E29" s="26"/>
      <c r="F29" s="26" t="s">
        <v>139</v>
      </c>
      <c r="G29" s="27" t="s">
        <v>49</v>
      </c>
      <c r="H29" s="28" t="n">
        <v>0</v>
      </c>
      <c r="I29" s="29"/>
      <c r="J29" s="28"/>
      <c r="K29" s="28"/>
      <c r="L29" s="28" t="n">
        <f aca="false">H29</f>
        <v>0</v>
      </c>
      <c r="M29" s="29" t="n">
        <f aca="false">H29/2</f>
        <v>0</v>
      </c>
      <c r="N29" s="30" t="n">
        <v>75.86</v>
      </c>
      <c r="O29" s="28" t="n">
        <f aca="false">N29/2</f>
        <v>37.93</v>
      </c>
      <c r="P29" s="31" t="n">
        <f aca="false">M29+O29</f>
        <v>37.93</v>
      </c>
      <c r="Q29" s="36" t="n">
        <v>4</v>
      </c>
      <c r="R29" s="37"/>
      <c r="S29" s="35" t="s">
        <v>34</v>
      </c>
    </row>
    <row r="30" customFormat="false" ht="39" hidden="false" customHeight="true" outlineLevel="0" collapsed="false">
      <c r="A30" s="23" t="n">
        <v>26</v>
      </c>
      <c r="B30" s="24" t="s">
        <v>140</v>
      </c>
      <c r="C30" s="25" t="s">
        <v>124</v>
      </c>
      <c r="D30" s="25" t="s">
        <v>125</v>
      </c>
      <c r="E30" s="26"/>
      <c r="F30" s="26" t="s">
        <v>141</v>
      </c>
      <c r="G30" s="27" t="s">
        <v>25</v>
      </c>
      <c r="H30" s="28" t="n">
        <v>0</v>
      </c>
      <c r="I30" s="29"/>
      <c r="J30" s="28"/>
      <c r="K30" s="28"/>
      <c r="L30" s="28" t="n">
        <f aca="false">H30</f>
        <v>0</v>
      </c>
      <c r="M30" s="29" t="n">
        <f aca="false">H30/2</f>
        <v>0</v>
      </c>
      <c r="N30" s="30" t="n">
        <v>73.48</v>
      </c>
      <c r="O30" s="28" t="n">
        <f aca="false">N30/2</f>
        <v>36.74</v>
      </c>
      <c r="P30" s="31" t="n">
        <f aca="false">M30+O30</f>
        <v>36.74</v>
      </c>
      <c r="Q30" s="36" t="n">
        <v>5</v>
      </c>
      <c r="R30" s="37"/>
      <c r="S30" s="35" t="s">
        <v>34</v>
      </c>
    </row>
    <row r="31" customFormat="false" ht="39" hidden="false" customHeight="true" outlineLevel="0" collapsed="false">
      <c r="A31" s="23" t="n">
        <v>27</v>
      </c>
      <c r="B31" s="24" t="s">
        <v>142</v>
      </c>
      <c r="C31" s="25" t="s">
        <v>124</v>
      </c>
      <c r="D31" s="25" t="s">
        <v>125</v>
      </c>
      <c r="E31" s="26"/>
      <c r="F31" s="26" t="s">
        <v>143</v>
      </c>
      <c r="G31" s="27" t="s">
        <v>49</v>
      </c>
      <c r="H31" s="28" t="n">
        <v>0</v>
      </c>
      <c r="I31" s="29"/>
      <c r="J31" s="28"/>
      <c r="K31" s="28"/>
      <c r="L31" s="28" t="n">
        <f aca="false">H31</f>
        <v>0</v>
      </c>
      <c r="M31" s="29" t="n">
        <f aca="false">H31/2</f>
        <v>0</v>
      </c>
      <c r="N31" s="30" t="n">
        <v>61.79</v>
      </c>
      <c r="O31" s="28" t="n">
        <f aca="false">N31/2</f>
        <v>30.895</v>
      </c>
      <c r="P31" s="31" t="n">
        <f aca="false">M31+O31</f>
        <v>30.895</v>
      </c>
      <c r="Q31" s="36" t="n">
        <v>6</v>
      </c>
      <c r="R31" s="37"/>
      <c r="S31" s="35" t="s">
        <v>34</v>
      </c>
    </row>
    <row r="32" customFormat="false" ht="35.25" hidden="false" customHeight="true" outlineLevel="0" collapsed="false">
      <c r="A32" s="23" t="n">
        <v>28</v>
      </c>
      <c r="B32" s="24" t="s">
        <v>144</v>
      </c>
      <c r="C32" s="25" t="s">
        <v>145</v>
      </c>
      <c r="D32" s="25" t="s">
        <v>146</v>
      </c>
      <c r="E32" s="26" t="s">
        <v>23</v>
      </c>
      <c r="F32" s="26" t="s">
        <v>147</v>
      </c>
      <c r="G32" s="27" t="s">
        <v>49</v>
      </c>
      <c r="H32" s="29" t="s">
        <v>148</v>
      </c>
      <c r="I32" s="29"/>
      <c r="J32" s="29"/>
      <c r="K32" s="29"/>
      <c r="L32" s="28" t="str">
        <f aca="false">H32</f>
        <v>70.40</v>
      </c>
      <c r="M32" s="29" t="n">
        <f aca="false">H32/2</f>
        <v>35.2</v>
      </c>
      <c r="N32" s="30" t="s">
        <v>149</v>
      </c>
      <c r="O32" s="28" t="n">
        <f aca="false">N32/2</f>
        <v>39.68</v>
      </c>
      <c r="P32" s="31" t="n">
        <f aca="false">M32+O32</f>
        <v>74.88</v>
      </c>
      <c r="Q32" s="36" t="n">
        <v>1</v>
      </c>
      <c r="R32" s="37" t="s">
        <v>28</v>
      </c>
      <c r="S32" s="38"/>
    </row>
    <row r="33" customFormat="false" ht="35.25" hidden="false" customHeight="true" outlineLevel="0" collapsed="false">
      <c r="A33" s="23" t="n">
        <v>29</v>
      </c>
      <c r="B33" s="34" t="s">
        <v>150</v>
      </c>
      <c r="C33" s="25" t="s">
        <v>151</v>
      </c>
      <c r="D33" s="25" t="s">
        <v>152</v>
      </c>
      <c r="E33" s="26" t="s">
        <v>23</v>
      </c>
      <c r="F33" s="26" t="s">
        <v>153</v>
      </c>
      <c r="G33" s="27" t="s">
        <v>49</v>
      </c>
      <c r="H33" s="28" t="n">
        <v>0</v>
      </c>
      <c r="I33" s="29"/>
      <c r="J33" s="28"/>
      <c r="K33" s="28"/>
      <c r="L33" s="28" t="n">
        <f aca="false">H33</f>
        <v>0</v>
      </c>
      <c r="M33" s="29" t="n">
        <f aca="false">H33/2</f>
        <v>0</v>
      </c>
      <c r="N33" s="30" t="s">
        <v>154</v>
      </c>
      <c r="O33" s="28" t="n">
        <f aca="false">N33/2</f>
        <v>39.315</v>
      </c>
      <c r="P33" s="31" t="n">
        <f aca="false">M33+O33</f>
        <v>39.315</v>
      </c>
      <c r="Q33" s="32" t="n">
        <v>1</v>
      </c>
      <c r="R33" s="33"/>
      <c r="S33" s="35" t="s">
        <v>34</v>
      </c>
    </row>
    <row r="34" customFormat="false" ht="35.25" hidden="false" customHeight="true" outlineLevel="0" collapsed="false">
      <c r="A34" s="23" t="n">
        <v>30</v>
      </c>
      <c r="B34" s="24" t="s">
        <v>155</v>
      </c>
      <c r="C34" s="25" t="s">
        <v>156</v>
      </c>
      <c r="D34" s="25" t="s">
        <v>157</v>
      </c>
      <c r="E34" s="26" t="s">
        <v>158</v>
      </c>
      <c r="F34" s="26" t="s">
        <v>159</v>
      </c>
      <c r="G34" s="27" t="s">
        <v>25</v>
      </c>
      <c r="H34" s="29" t="s">
        <v>160</v>
      </c>
      <c r="I34" s="29"/>
      <c r="J34" s="29"/>
      <c r="K34" s="29"/>
      <c r="L34" s="28" t="str">
        <f aca="false">H34</f>
        <v>83.60</v>
      </c>
      <c r="M34" s="29" t="n">
        <f aca="false">H34/2</f>
        <v>41.8</v>
      </c>
      <c r="N34" s="30" t="s">
        <v>161</v>
      </c>
      <c r="O34" s="28" t="n">
        <f aca="false">N34/2</f>
        <v>32.99</v>
      </c>
      <c r="P34" s="31" t="n">
        <f aca="false">M34+O34</f>
        <v>74.79</v>
      </c>
      <c r="Q34" s="36" t="n">
        <v>1</v>
      </c>
      <c r="R34" s="37" t="s">
        <v>28</v>
      </c>
      <c r="S34" s="38"/>
    </row>
    <row r="35" customFormat="false" ht="32.25" hidden="false" customHeight="true" outlineLevel="0" collapsed="false">
      <c r="A35" s="23" t="n">
        <v>31</v>
      </c>
      <c r="B35" s="24" t="s">
        <v>162</v>
      </c>
      <c r="C35" s="25" t="s">
        <v>163</v>
      </c>
      <c r="D35" s="25" t="s">
        <v>164</v>
      </c>
      <c r="E35" s="26" t="s">
        <v>74</v>
      </c>
      <c r="F35" s="26" t="s">
        <v>165</v>
      </c>
      <c r="G35" s="27" t="s">
        <v>25</v>
      </c>
      <c r="H35" s="29" t="s">
        <v>166</v>
      </c>
      <c r="I35" s="29"/>
      <c r="J35" s="29"/>
      <c r="K35" s="29"/>
      <c r="L35" s="28" t="str">
        <f aca="false">H35</f>
        <v>86.40</v>
      </c>
      <c r="M35" s="29" t="n">
        <f aca="false">H35/2</f>
        <v>43.2</v>
      </c>
      <c r="N35" s="30" t="s">
        <v>167</v>
      </c>
      <c r="O35" s="28" t="n">
        <f aca="false">N35/2</f>
        <v>44.99</v>
      </c>
      <c r="P35" s="31" t="n">
        <f aca="false">M35+O35</f>
        <v>88.19</v>
      </c>
      <c r="Q35" s="36" t="n">
        <v>1</v>
      </c>
      <c r="R35" s="37" t="s">
        <v>28</v>
      </c>
      <c r="S35" s="38"/>
    </row>
    <row r="36" customFormat="false" ht="32.25" hidden="false" customHeight="true" outlineLevel="0" collapsed="false">
      <c r="A36" s="23" t="n">
        <v>32</v>
      </c>
      <c r="B36" s="24" t="s">
        <v>168</v>
      </c>
      <c r="C36" s="25" t="s">
        <v>163</v>
      </c>
      <c r="D36" s="25" t="s">
        <v>164</v>
      </c>
      <c r="E36" s="26"/>
      <c r="F36" s="26" t="s">
        <v>169</v>
      </c>
      <c r="G36" s="27" t="s">
        <v>25</v>
      </c>
      <c r="H36" s="29" t="s">
        <v>166</v>
      </c>
      <c r="I36" s="29"/>
      <c r="J36" s="29"/>
      <c r="K36" s="29"/>
      <c r="L36" s="28" t="str">
        <f aca="false">H36</f>
        <v>86.40</v>
      </c>
      <c r="M36" s="29" t="n">
        <f aca="false">H36/2</f>
        <v>43.2</v>
      </c>
      <c r="N36" s="30" t="s">
        <v>170</v>
      </c>
      <c r="O36" s="28" t="n">
        <f aca="false">N36/2</f>
        <v>44.485</v>
      </c>
      <c r="P36" s="31" t="n">
        <f aca="false">M36+O36</f>
        <v>87.685</v>
      </c>
      <c r="Q36" s="36" t="n">
        <v>2</v>
      </c>
      <c r="R36" s="37" t="s">
        <v>28</v>
      </c>
      <c r="S36" s="38"/>
    </row>
    <row r="37" customFormat="false" ht="32.25" hidden="false" customHeight="true" outlineLevel="0" collapsed="false">
      <c r="A37" s="23" t="n">
        <v>33</v>
      </c>
      <c r="B37" s="24" t="s">
        <v>171</v>
      </c>
      <c r="C37" s="25" t="s">
        <v>163</v>
      </c>
      <c r="D37" s="25" t="s">
        <v>164</v>
      </c>
      <c r="E37" s="26"/>
      <c r="F37" s="26" t="s">
        <v>172</v>
      </c>
      <c r="G37" s="27" t="s">
        <v>25</v>
      </c>
      <c r="H37" s="29" t="s">
        <v>173</v>
      </c>
      <c r="I37" s="29"/>
      <c r="J37" s="29"/>
      <c r="K37" s="29"/>
      <c r="L37" s="28" t="str">
        <f aca="false">H37</f>
        <v>85.40</v>
      </c>
      <c r="M37" s="29" t="n">
        <f aca="false">H37/2</f>
        <v>42.7</v>
      </c>
      <c r="N37" s="30" t="s">
        <v>174</v>
      </c>
      <c r="O37" s="28" t="n">
        <f aca="false">N37/2</f>
        <v>44.61</v>
      </c>
      <c r="P37" s="31" t="n">
        <f aca="false">M37+O37</f>
        <v>87.31</v>
      </c>
      <c r="Q37" s="36" t="n">
        <v>3</v>
      </c>
      <c r="R37" s="37" t="s">
        <v>28</v>
      </c>
      <c r="S37" s="38"/>
    </row>
    <row r="38" customFormat="false" ht="32.25" hidden="false" customHeight="true" outlineLevel="0" collapsed="false">
      <c r="A38" s="23" t="n">
        <v>34</v>
      </c>
      <c r="B38" s="24" t="s">
        <v>175</v>
      </c>
      <c r="C38" s="25" t="s">
        <v>163</v>
      </c>
      <c r="D38" s="25" t="s">
        <v>164</v>
      </c>
      <c r="E38" s="26"/>
      <c r="F38" s="26" t="s">
        <v>176</v>
      </c>
      <c r="G38" s="27" t="s">
        <v>49</v>
      </c>
      <c r="H38" s="29" t="s">
        <v>177</v>
      </c>
      <c r="I38" s="29"/>
      <c r="J38" s="29"/>
      <c r="K38" s="29"/>
      <c r="L38" s="28" t="str">
        <f aca="false">H38</f>
        <v>85.00</v>
      </c>
      <c r="M38" s="29" t="n">
        <f aca="false">H38/2</f>
        <v>42.5</v>
      </c>
      <c r="N38" s="30" t="s">
        <v>178</v>
      </c>
      <c r="O38" s="28" t="n">
        <f aca="false">N38/2</f>
        <v>43.1</v>
      </c>
      <c r="P38" s="31" t="n">
        <f aca="false">M38+O38</f>
        <v>85.6</v>
      </c>
      <c r="Q38" s="36" t="n">
        <v>4</v>
      </c>
      <c r="R38" s="37"/>
      <c r="S38" s="38"/>
    </row>
    <row r="39" customFormat="false" ht="32.25" hidden="false" customHeight="true" outlineLevel="0" collapsed="false">
      <c r="A39" s="23" t="n">
        <v>35</v>
      </c>
      <c r="B39" s="24" t="s">
        <v>179</v>
      </c>
      <c r="C39" s="25" t="s">
        <v>163</v>
      </c>
      <c r="D39" s="25" t="s">
        <v>164</v>
      </c>
      <c r="E39" s="26"/>
      <c r="F39" s="26" t="s">
        <v>180</v>
      </c>
      <c r="G39" s="27" t="s">
        <v>25</v>
      </c>
      <c r="H39" s="29" t="s">
        <v>181</v>
      </c>
      <c r="I39" s="29"/>
      <c r="J39" s="29"/>
      <c r="K39" s="29"/>
      <c r="L39" s="28" t="str">
        <f aca="false">H39</f>
        <v>84.60</v>
      </c>
      <c r="M39" s="29" t="n">
        <f aca="false">H39/2</f>
        <v>42.3</v>
      </c>
      <c r="N39" s="30" t="s">
        <v>182</v>
      </c>
      <c r="O39" s="28" t="n">
        <f aca="false">N39/2</f>
        <v>41.875</v>
      </c>
      <c r="P39" s="31" t="n">
        <f aca="false">M39+O39</f>
        <v>84.175</v>
      </c>
      <c r="Q39" s="36" t="n">
        <v>5</v>
      </c>
      <c r="R39" s="37"/>
      <c r="S39" s="38"/>
    </row>
    <row r="40" customFormat="false" ht="32.25" hidden="false" customHeight="true" outlineLevel="0" collapsed="false">
      <c r="A40" s="23" t="n">
        <v>36</v>
      </c>
      <c r="B40" s="24" t="s">
        <v>183</v>
      </c>
      <c r="C40" s="25" t="s">
        <v>163</v>
      </c>
      <c r="D40" s="25" t="s">
        <v>164</v>
      </c>
      <c r="E40" s="26"/>
      <c r="F40" s="26" t="s">
        <v>184</v>
      </c>
      <c r="G40" s="27" t="s">
        <v>25</v>
      </c>
      <c r="H40" s="29" t="s">
        <v>132</v>
      </c>
      <c r="I40" s="29"/>
      <c r="J40" s="29"/>
      <c r="K40" s="29"/>
      <c r="L40" s="28" t="str">
        <f aca="false">H40</f>
        <v>80.80</v>
      </c>
      <c r="M40" s="29" t="n">
        <f aca="false">H40/2</f>
        <v>40.4</v>
      </c>
      <c r="N40" s="30" t="s">
        <v>185</v>
      </c>
      <c r="O40" s="28" t="n">
        <f aca="false">N40/2</f>
        <v>42.28</v>
      </c>
      <c r="P40" s="31" t="n">
        <f aca="false">M40+O40</f>
        <v>82.68</v>
      </c>
      <c r="Q40" s="36" t="n">
        <v>6</v>
      </c>
      <c r="R40" s="37"/>
      <c r="S40" s="38"/>
    </row>
    <row r="41" customFormat="false" ht="32.25" hidden="false" customHeight="true" outlineLevel="0" collapsed="false">
      <c r="A41" s="23" t="n">
        <v>37</v>
      </c>
      <c r="B41" s="24" t="s">
        <v>186</v>
      </c>
      <c r="C41" s="25" t="s">
        <v>63</v>
      </c>
      <c r="D41" s="25" t="s">
        <v>187</v>
      </c>
      <c r="E41" s="26" t="s">
        <v>23</v>
      </c>
      <c r="F41" s="26" t="s">
        <v>188</v>
      </c>
      <c r="G41" s="27" t="s">
        <v>49</v>
      </c>
      <c r="H41" s="29" t="s">
        <v>189</v>
      </c>
      <c r="I41" s="29" t="n">
        <f aca="false">H41/2</f>
        <v>33.7</v>
      </c>
      <c r="J41" s="29" t="s">
        <v>190</v>
      </c>
      <c r="K41" s="29" t="n">
        <f aca="false">J41/2</f>
        <v>31.55</v>
      </c>
      <c r="L41" s="29" t="n">
        <f aca="false">I41+K41</f>
        <v>65.25</v>
      </c>
      <c r="M41" s="28" t="n">
        <f aca="false">L41/2</f>
        <v>32.625</v>
      </c>
      <c r="N41" s="30" t="s">
        <v>191</v>
      </c>
      <c r="O41" s="28" t="n">
        <f aca="false">N41/2</f>
        <v>36.41</v>
      </c>
      <c r="P41" s="31" t="n">
        <f aca="false">M41+O41</f>
        <v>69.035</v>
      </c>
      <c r="Q41" s="36" t="n">
        <v>1</v>
      </c>
      <c r="R41" s="37" t="s">
        <v>28</v>
      </c>
      <c r="S41" s="38"/>
    </row>
    <row r="42" customFormat="false" ht="32.25" hidden="false" customHeight="true" outlineLevel="0" collapsed="false">
      <c r="A42" s="23" t="n">
        <v>38</v>
      </c>
      <c r="B42" s="24" t="s">
        <v>192</v>
      </c>
      <c r="C42" s="25" t="s">
        <v>193</v>
      </c>
      <c r="D42" s="25" t="s">
        <v>194</v>
      </c>
      <c r="E42" s="26" t="s">
        <v>23</v>
      </c>
      <c r="F42" s="26" t="s">
        <v>195</v>
      </c>
      <c r="G42" s="27" t="s">
        <v>49</v>
      </c>
      <c r="H42" s="29" t="s">
        <v>196</v>
      </c>
      <c r="I42" s="29" t="n">
        <f aca="false">H42/2</f>
        <v>37.8</v>
      </c>
      <c r="J42" s="29" t="s">
        <v>197</v>
      </c>
      <c r="K42" s="29" t="n">
        <f aca="false">J42/2</f>
        <v>36.1</v>
      </c>
      <c r="L42" s="29" t="n">
        <f aca="false">I42+K42</f>
        <v>73.9</v>
      </c>
      <c r="M42" s="28" t="n">
        <f aca="false">L42/2</f>
        <v>36.95</v>
      </c>
      <c r="N42" s="30" t="s">
        <v>198</v>
      </c>
      <c r="O42" s="28" t="n">
        <f aca="false">N42/2</f>
        <v>39.475</v>
      </c>
      <c r="P42" s="31" t="n">
        <f aca="false">M42+O42</f>
        <v>76.425</v>
      </c>
      <c r="Q42" s="36" t="n">
        <v>1</v>
      </c>
      <c r="R42" s="37" t="s">
        <v>28</v>
      </c>
      <c r="S42" s="38"/>
    </row>
    <row r="43" customFormat="false" ht="32.25" hidden="false" customHeight="true" outlineLevel="0" collapsed="false">
      <c r="A43" s="23" t="n">
        <v>39</v>
      </c>
      <c r="B43" s="24" t="s">
        <v>199</v>
      </c>
      <c r="C43" s="25" t="s">
        <v>193</v>
      </c>
      <c r="D43" s="25" t="s">
        <v>194</v>
      </c>
      <c r="E43" s="26"/>
      <c r="F43" s="26" t="s">
        <v>200</v>
      </c>
      <c r="G43" s="27" t="s">
        <v>49</v>
      </c>
      <c r="H43" s="28" t="n">
        <v>0</v>
      </c>
      <c r="I43" s="29" t="n">
        <f aca="false">H43/2</f>
        <v>0</v>
      </c>
      <c r="J43" s="28" t="n">
        <v>0</v>
      </c>
      <c r="K43" s="29" t="n">
        <f aca="false">J43/2</f>
        <v>0</v>
      </c>
      <c r="L43" s="29" t="n">
        <f aca="false">I43+K43</f>
        <v>0</v>
      </c>
      <c r="M43" s="28" t="n">
        <f aca="false">L43/2</f>
        <v>0</v>
      </c>
      <c r="N43" s="30" t="n">
        <v>83.11</v>
      </c>
      <c r="O43" s="28" t="n">
        <f aca="false">N43/2</f>
        <v>41.555</v>
      </c>
      <c r="P43" s="31" t="n">
        <f aca="false">M43+O43</f>
        <v>41.555</v>
      </c>
      <c r="Q43" s="36" t="n">
        <v>2</v>
      </c>
      <c r="R43" s="37"/>
      <c r="S43" s="35" t="s">
        <v>34</v>
      </c>
    </row>
    <row r="44" customFormat="false" ht="32.25" hidden="false" customHeight="true" outlineLevel="0" collapsed="false">
      <c r="A44" s="23" t="n">
        <v>41</v>
      </c>
      <c r="B44" s="34" t="s">
        <v>201</v>
      </c>
      <c r="C44" s="25" t="s">
        <v>21</v>
      </c>
      <c r="D44" s="25" t="s">
        <v>202</v>
      </c>
      <c r="E44" s="26" t="s">
        <v>23</v>
      </c>
      <c r="F44" s="26" t="s">
        <v>203</v>
      </c>
      <c r="G44" s="27" t="s">
        <v>49</v>
      </c>
      <c r="H44" s="28" t="s">
        <v>204</v>
      </c>
      <c r="I44" s="29" t="n">
        <f aca="false">H44/2</f>
        <v>39.9</v>
      </c>
      <c r="J44" s="28" t="s">
        <v>92</v>
      </c>
      <c r="K44" s="29" t="n">
        <f aca="false">J44/2</f>
        <v>41.35</v>
      </c>
      <c r="L44" s="29" t="n">
        <f aca="false">I44+K44</f>
        <v>81.25</v>
      </c>
      <c r="M44" s="28" t="n">
        <f aca="false">L44/2</f>
        <v>40.625</v>
      </c>
      <c r="N44" s="30" t="s">
        <v>205</v>
      </c>
      <c r="O44" s="28" t="n">
        <f aca="false">N44/2</f>
        <v>42.55</v>
      </c>
      <c r="P44" s="31" t="n">
        <f aca="false">M44+O44</f>
        <v>83.175</v>
      </c>
      <c r="Q44" s="32" t="n">
        <v>1</v>
      </c>
      <c r="R44" s="33" t="s">
        <v>28</v>
      </c>
      <c r="S44" s="32"/>
    </row>
    <row r="45" customFormat="false" ht="32.25" hidden="false" customHeight="true" outlineLevel="0" collapsed="false">
      <c r="A45" s="23" t="n">
        <v>40</v>
      </c>
      <c r="B45" s="24" t="s">
        <v>206</v>
      </c>
      <c r="C45" s="25" t="s">
        <v>21</v>
      </c>
      <c r="D45" s="25" t="s">
        <v>202</v>
      </c>
      <c r="E45" s="26"/>
      <c r="F45" s="26" t="s">
        <v>207</v>
      </c>
      <c r="G45" s="27" t="s">
        <v>49</v>
      </c>
      <c r="H45" s="28" t="s">
        <v>208</v>
      </c>
      <c r="I45" s="29" t="n">
        <f aca="false">H45/2</f>
        <v>37.4</v>
      </c>
      <c r="J45" s="28" t="s">
        <v>209</v>
      </c>
      <c r="K45" s="29" t="n">
        <f aca="false">J45/2</f>
        <v>36.45</v>
      </c>
      <c r="L45" s="29" t="n">
        <f aca="false">I45+K45</f>
        <v>73.85</v>
      </c>
      <c r="M45" s="28" t="n">
        <f aca="false">L45/2</f>
        <v>36.925</v>
      </c>
      <c r="N45" s="30" t="s">
        <v>128</v>
      </c>
      <c r="O45" s="28" t="n">
        <f aca="false">N45/2</f>
        <v>41.9</v>
      </c>
      <c r="P45" s="31" t="n">
        <f aca="false">M45+O45</f>
        <v>78.825</v>
      </c>
      <c r="Q45" s="32" t="n">
        <v>2</v>
      </c>
      <c r="R45" s="33"/>
      <c r="S45" s="38"/>
    </row>
    <row r="46" customFormat="false" ht="35.25" hidden="false" customHeight="true" outlineLevel="0" collapsed="false">
      <c r="A46" s="23" t="n">
        <v>42</v>
      </c>
      <c r="B46" s="34" t="s">
        <v>210</v>
      </c>
      <c r="C46" s="25" t="s">
        <v>151</v>
      </c>
      <c r="D46" s="25" t="s">
        <v>211</v>
      </c>
      <c r="E46" s="26" t="s">
        <v>23</v>
      </c>
      <c r="F46" s="26" t="s">
        <v>212</v>
      </c>
      <c r="G46" s="27" t="s">
        <v>49</v>
      </c>
      <c r="H46" s="28" t="s">
        <v>213</v>
      </c>
      <c r="I46" s="29" t="n">
        <f aca="false">H46/2</f>
        <v>42.4</v>
      </c>
      <c r="J46" s="28" t="s">
        <v>214</v>
      </c>
      <c r="K46" s="29" t="n">
        <f aca="false">J46/2</f>
        <v>41.75</v>
      </c>
      <c r="L46" s="29" t="n">
        <f aca="false">I46+K46</f>
        <v>84.15</v>
      </c>
      <c r="M46" s="28" t="n">
        <f aca="false">L46/2</f>
        <v>42.075</v>
      </c>
      <c r="N46" s="30" t="s">
        <v>215</v>
      </c>
      <c r="O46" s="28" t="n">
        <f aca="false">N46/2</f>
        <v>43.765</v>
      </c>
      <c r="P46" s="31" t="n">
        <f aca="false">M46+O46</f>
        <v>85.84</v>
      </c>
      <c r="Q46" s="32" t="n">
        <v>1</v>
      </c>
      <c r="R46" s="33" t="s">
        <v>28</v>
      </c>
      <c r="S46" s="32"/>
    </row>
    <row r="47" customFormat="false" ht="35.25" hidden="false" customHeight="true" outlineLevel="0" collapsed="false">
      <c r="A47" s="23" t="n">
        <v>43</v>
      </c>
      <c r="B47" s="34" t="s">
        <v>216</v>
      </c>
      <c r="C47" s="25" t="s">
        <v>151</v>
      </c>
      <c r="D47" s="25" t="s">
        <v>211</v>
      </c>
      <c r="E47" s="26"/>
      <c r="F47" s="26" t="s">
        <v>217</v>
      </c>
      <c r="G47" s="27" t="s">
        <v>25</v>
      </c>
      <c r="H47" s="28" t="s">
        <v>218</v>
      </c>
      <c r="I47" s="29" t="n">
        <f aca="false">H47/2</f>
        <v>41.6</v>
      </c>
      <c r="J47" s="28" t="s">
        <v>219</v>
      </c>
      <c r="K47" s="29" t="n">
        <f aca="false">J47/2</f>
        <v>33.9</v>
      </c>
      <c r="L47" s="29" t="n">
        <f aca="false">I47+K47</f>
        <v>75.5</v>
      </c>
      <c r="M47" s="28" t="n">
        <f aca="false">L47/2</f>
        <v>37.75</v>
      </c>
      <c r="N47" s="30" t="s">
        <v>220</v>
      </c>
      <c r="O47" s="28" t="n">
        <f aca="false">N47/2</f>
        <v>42.745</v>
      </c>
      <c r="P47" s="31" t="n">
        <f aca="false">M47+O47</f>
        <v>80.495</v>
      </c>
      <c r="Q47" s="32" t="n">
        <v>2</v>
      </c>
      <c r="R47" s="33"/>
      <c r="S47" s="32"/>
    </row>
    <row r="48" customFormat="false" ht="37.5" hidden="false" customHeight="true" outlineLevel="0" collapsed="false">
      <c r="A48" s="23" t="n">
        <v>45</v>
      </c>
      <c r="B48" s="24" t="s">
        <v>221</v>
      </c>
      <c r="C48" s="25" t="s">
        <v>156</v>
      </c>
      <c r="D48" s="25" t="s">
        <v>222</v>
      </c>
      <c r="E48" s="26" t="s">
        <v>23</v>
      </c>
      <c r="F48" s="26" t="s">
        <v>223</v>
      </c>
      <c r="G48" s="27" t="s">
        <v>49</v>
      </c>
      <c r="H48" s="29" t="s">
        <v>224</v>
      </c>
      <c r="I48" s="29" t="n">
        <f aca="false">H48/2</f>
        <v>36.7</v>
      </c>
      <c r="J48" s="29" t="s">
        <v>225</v>
      </c>
      <c r="K48" s="29" t="n">
        <f aca="false">J48/2</f>
        <v>34.2</v>
      </c>
      <c r="L48" s="29" t="n">
        <f aca="false">I48+K48</f>
        <v>70.9</v>
      </c>
      <c r="M48" s="28" t="n">
        <f aca="false">L48/2</f>
        <v>35.45</v>
      </c>
      <c r="N48" s="30" t="s">
        <v>226</v>
      </c>
      <c r="O48" s="28" t="n">
        <f aca="false">N48/2</f>
        <v>42.77</v>
      </c>
      <c r="P48" s="31" t="n">
        <f aca="false">M48+O48</f>
        <v>78.22</v>
      </c>
      <c r="Q48" s="36" t="n">
        <v>1</v>
      </c>
      <c r="R48" s="37" t="s">
        <v>28</v>
      </c>
      <c r="S48" s="38"/>
    </row>
    <row r="49" customFormat="false" ht="37.5" hidden="false" customHeight="true" outlineLevel="0" collapsed="false">
      <c r="A49" s="23" t="n">
        <v>44</v>
      </c>
      <c r="B49" s="24" t="s">
        <v>227</v>
      </c>
      <c r="C49" s="25" t="s">
        <v>156</v>
      </c>
      <c r="D49" s="25" t="s">
        <v>222</v>
      </c>
      <c r="E49" s="26"/>
      <c r="F49" s="26" t="s">
        <v>228</v>
      </c>
      <c r="G49" s="27" t="s">
        <v>25</v>
      </c>
      <c r="H49" s="29" t="s">
        <v>229</v>
      </c>
      <c r="I49" s="29" t="n">
        <f aca="false">H49/2</f>
        <v>37.3</v>
      </c>
      <c r="J49" s="29" t="s">
        <v>230</v>
      </c>
      <c r="K49" s="29" t="n">
        <f aca="false">J49/2</f>
        <v>32</v>
      </c>
      <c r="L49" s="29" t="n">
        <f aca="false">I49+K49</f>
        <v>69.3</v>
      </c>
      <c r="M49" s="28" t="n">
        <f aca="false">L49/2</f>
        <v>34.65</v>
      </c>
      <c r="N49" s="30" t="s">
        <v>81</v>
      </c>
      <c r="O49" s="28" t="n">
        <f aca="false">N49/2</f>
        <v>41.715</v>
      </c>
      <c r="P49" s="31" t="n">
        <f aca="false">M49+O49</f>
        <v>76.365</v>
      </c>
      <c r="Q49" s="36" t="n">
        <v>2</v>
      </c>
      <c r="R49" s="37"/>
      <c r="S49" s="38"/>
    </row>
    <row r="50" customFormat="false" ht="33.75" hidden="false" customHeight="true" outlineLevel="0" collapsed="false">
      <c r="A50" s="23" t="n">
        <v>47</v>
      </c>
      <c r="B50" s="24" t="s">
        <v>231</v>
      </c>
      <c r="C50" s="25" t="s">
        <v>232</v>
      </c>
      <c r="D50" s="25" t="s">
        <v>233</v>
      </c>
      <c r="E50" s="26" t="s">
        <v>23</v>
      </c>
      <c r="F50" s="26" t="s">
        <v>234</v>
      </c>
      <c r="G50" s="27" t="s">
        <v>49</v>
      </c>
      <c r="H50" s="29" t="s">
        <v>235</v>
      </c>
      <c r="I50" s="29" t="n">
        <f aca="false">H50/2</f>
        <v>38.2</v>
      </c>
      <c r="J50" s="29" t="s">
        <v>128</v>
      </c>
      <c r="K50" s="29" t="n">
        <f aca="false">J50/2</f>
        <v>41.9</v>
      </c>
      <c r="L50" s="29" t="n">
        <f aca="false">I50+K50</f>
        <v>80.1</v>
      </c>
      <c r="M50" s="28" t="n">
        <f aca="false">L50/2</f>
        <v>40.05</v>
      </c>
      <c r="N50" s="30" t="s">
        <v>236</v>
      </c>
      <c r="O50" s="28" t="n">
        <f aca="false">N50/2</f>
        <v>38.825</v>
      </c>
      <c r="P50" s="31" t="n">
        <f aca="false">M50+O50</f>
        <v>78.875</v>
      </c>
      <c r="Q50" s="36" t="n">
        <v>1</v>
      </c>
      <c r="R50" s="37" t="s">
        <v>28</v>
      </c>
      <c r="S50" s="38"/>
    </row>
    <row r="51" customFormat="false" ht="35.25" hidden="false" customHeight="true" outlineLevel="0" collapsed="false">
      <c r="A51" s="23" t="n">
        <v>46</v>
      </c>
      <c r="B51" s="24" t="s">
        <v>237</v>
      </c>
      <c r="C51" s="25" t="s">
        <v>232</v>
      </c>
      <c r="D51" s="25" t="s">
        <v>233</v>
      </c>
      <c r="E51" s="26"/>
      <c r="F51" s="26" t="s">
        <v>238</v>
      </c>
      <c r="G51" s="27" t="s">
        <v>49</v>
      </c>
      <c r="H51" s="29" t="s">
        <v>208</v>
      </c>
      <c r="I51" s="29" t="n">
        <f aca="false">H51/2</f>
        <v>37.4</v>
      </c>
      <c r="J51" s="29" t="s">
        <v>239</v>
      </c>
      <c r="K51" s="29" t="n">
        <f aca="false">J51/2</f>
        <v>41.65</v>
      </c>
      <c r="L51" s="29" t="n">
        <f aca="false">I51+K51</f>
        <v>79.05</v>
      </c>
      <c r="M51" s="28" t="n">
        <f aca="false">L51/2</f>
        <v>39.525</v>
      </c>
      <c r="N51" s="30" t="s">
        <v>240</v>
      </c>
      <c r="O51" s="28" t="n">
        <f aca="false">N51/2</f>
        <v>36.75</v>
      </c>
      <c r="P51" s="31" t="n">
        <f aca="false">M51+O51</f>
        <v>76.275</v>
      </c>
      <c r="Q51" s="36" t="n">
        <v>2</v>
      </c>
      <c r="R51" s="37"/>
      <c r="S51" s="38"/>
    </row>
    <row r="52" customFormat="false" ht="36" hidden="false" customHeight="true" outlineLevel="0" collapsed="false">
      <c r="A52" s="23" t="n">
        <v>49</v>
      </c>
      <c r="B52" s="24" t="s">
        <v>241</v>
      </c>
      <c r="C52" s="25" t="s">
        <v>46</v>
      </c>
      <c r="D52" s="25" t="s">
        <v>242</v>
      </c>
      <c r="E52" s="26" t="s">
        <v>23</v>
      </c>
      <c r="F52" s="26" t="s">
        <v>243</v>
      </c>
      <c r="G52" s="27" t="s">
        <v>25</v>
      </c>
      <c r="H52" s="29" t="s">
        <v>244</v>
      </c>
      <c r="I52" s="29" t="n">
        <f aca="false">H52/2</f>
        <v>39.5</v>
      </c>
      <c r="J52" s="29" t="s">
        <v>245</v>
      </c>
      <c r="K52" s="29" t="n">
        <f aca="false">J52/2</f>
        <v>38.5</v>
      </c>
      <c r="L52" s="29" t="n">
        <f aca="false">I52+K52</f>
        <v>78</v>
      </c>
      <c r="M52" s="28" t="n">
        <f aca="false">L52/2</f>
        <v>39</v>
      </c>
      <c r="N52" s="30" t="s">
        <v>246</v>
      </c>
      <c r="O52" s="28" t="n">
        <f aca="false">N52/2</f>
        <v>38.97</v>
      </c>
      <c r="P52" s="31" t="n">
        <f aca="false">M52+O52</f>
        <v>77.97</v>
      </c>
      <c r="Q52" s="36" t="n">
        <v>1</v>
      </c>
      <c r="R52" s="37" t="s">
        <v>28</v>
      </c>
      <c r="S52" s="38"/>
    </row>
    <row r="53" customFormat="false" ht="36" hidden="false" customHeight="true" outlineLevel="0" collapsed="false">
      <c r="A53" s="23" t="n">
        <v>48</v>
      </c>
      <c r="B53" s="24" t="s">
        <v>247</v>
      </c>
      <c r="C53" s="25" t="s">
        <v>46</v>
      </c>
      <c r="D53" s="25" t="s">
        <v>242</v>
      </c>
      <c r="E53" s="26"/>
      <c r="F53" s="26" t="s">
        <v>248</v>
      </c>
      <c r="G53" s="27" t="s">
        <v>49</v>
      </c>
      <c r="H53" s="29" t="s">
        <v>43</v>
      </c>
      <c r="I53" s="29" t="n">
        <f aca="false">H53/2</f>
        <v>34.9</v>
      </c>
      <c r="J53" s="29" t="s">
        <v>249</v>
      </c>
      <c r="K53" s="29" t="n">
        <f aca="false">J53/2</f>
        <v>34.25</v>
      </c>
      <c r="L53" s="29" t="n">
        <f aca="false">I53+K53</f>
        <v>69.15</v>
      </c>
      <c r="M53" s="28" t="n">
        <f aca="false">L53/2</f>
        <v>34.575</v>
      </c>
      <c r="N53" s="30" t="s">
        <v>250</v>
      </c>
      <c r="O53" s="28" t="n">
        <f aca="false">N53/2</f>
        <v>41.545</v>
      </c>
      <c r="P53" s="31" t="n">
        <f aca="false">M53+O53</f>
        <v>76.12</v>
      </c>
      <c r="Q53" s="36" t="n">
        <v>2</v>
      </c>
      <c r="R53" s="37"/>
      <c r="S53" s="38"/>
    </row>
    <row r="54" customFormat="false" ht="35.25" hidden="false" customHeight="true" outlineLevel="0" collapsed="false">
      <c r="A54" s="23" t="n">
        <v>50</v>
      </c>
      <c r="B54" s="24" t="s">
        <v>251</v>
      </c>
      <c r="C54" s="25" t="s">
        <v>101</v>
      </c>
      <c r="D54" s="25" t="s">
        <v>252</v>
      </c>
      <c r="E54" s="26" t="s">
        <v>23</v>
      </c>
      <c r="F54" s="26" t="s">
        <v>253</v>
      </c>
      <c r="G54" s="27" t="s">
        <v>25</v>
      </c>
      <c r="H54" s="29" t="s">
        <v>107</v>
      </c>
      <c r="I54" s="29" t="n">
        <f aca="false">H54/2</f>
        <v>39.4</v>
      </c>
      <c r="J54" s="29" t="s">
        <v>254</v>
      </c>
      <c r="K54" s="29" t="n">
        <f aca="false">J54/2</f>
        <v>40.25</v>
      </c>
      <c r="L54" s="29" t="n">
        <f aca="false">I54+K54</f>
        <v>79.65</v>
      </c>
      <c r="M54" s="28" t="n">
        <f aca="false">L54/2</f>
        <v>39.825</v>
      </c>
      <c r="N54" s="30" t="s">
        <v>255</v>
      </c>
      <c r="O54" s="28" t="n">
        <f aca="false">N54/2</f>
        <v>33.86</v>
      </c>
      <c r="P54" s="31" t="n">
        <f aca="false">M54+O54</f>
        <v>73.685</v>
      </c>
      <c r="Q54" s="36" t="n">
        <v>1</v>
      </c>
      <c r="R54" s="37" t="s">
        <v>28</v>
      </c>
      <c r="S54" s="38"/>
    </row>
    <row r="55" customFormat="false" ht="34.5" hidden="false" customHeight="true" outlineLevel="0" collapsed="false">
      <c r="A55" s="23" t="n">
        <v>51</v>
      </c>
      <c r="B55" s="24" t="s">
        <v>256</v>
      </c>
      <c r="C55" s="25" t="s">
        <v>101</v>
      </c>
      <c r="D55" s="25" t="s">
        <v>252</v>
      </c>
      <c r="E55" s="26"/>
      <c r="F55" s="26" t="s">
        <v>257</v>
      </c>
      <c r="G55" s="27" t="s">
        <v>25</v>
      </c>
      <c r="H55" s="28" t="n">
        <v>0</v>
      </c>
      <c r="I55" s="29" t="n">
        <f aca="false">H55/2</f>
        <v>0</v>
      </c>
      <c r="J55" s="28" t="n">
        <v>0</v>
      </c>
      <c r="K55" s="29" t="n">
        <f aca="false">J55/2</f>
        <v>0</v>
      </c>
      <c r="L55" s="29" t="n">
        <f aca="false">I55+K55</f>
        <v>0</v>
      </c>
      <c r="M55" s="28" t="n">
        <f aca="false">L55/2</f>
        <v>0</v>
      </c>
      <c r="N55" s="30" t="s">
        <v>258</v>
      </c>
      <c r="O55" s="28" t="n">
        <f aca="false">N55/2</f>
        <v>40.49</v>
      </c>
      <c r="P55" s="31" t="n">
        <f aca="false">M55+O55</f>
        <v>40.49</v>
      </c>
      <c r="Q55" s="36" t="n">
        <v>2</v>
      </c>
      <c r="R55" s="37"/>
      <c r="S55" s="35" t="s">
        <v>34</v>
      </c>
    </row>
    <row r="56" customFormat="false" ht="32.25" hidden="false" customHeight="true" outlineLevel="0" collapsed="false">
      <c r="A56" s="23" t="n">
        <v>52</v>
      </c>
      <c r="B56" s="24" t="s">
        <v>259</v>
      </c>
      <c r="C56" s="25" t="s">
        <v>193</v>
      </c>
      <c r="D56" s="25" t="s">
        <v>260</v>
      </c>
      <c r="E56" s="26" t="s">
        <v>23</v>
      </c>
      <c r="F56" s="26" t="s">
        <v>261</v>
      </c>
      <c r="G56" s="27" t="s">
        <v>25</v>
      </c>
      <c r="H56" s="29" t="s">
        <v>262</v>
      </c>
      <c r="I56" s="29" t="n">
        <f aca="false">H56/2</f>
        <v>42</v>
      </c>
      <c r="J56" s="29" t="s">
        <v>263</v>
      </c>
      <c r="K56" s="29" t="n">
        <f aca="false">J56/2</f>
        <v>33.6</v>
      </c>
      <c r="L56" s="29" t="n">
        <f aca="false">I56+K56</f>
        <v>75.6</v>
      </c>
      <c r="M56" s="28" t="n">
        <f aca="false">L56/2</f>
        <v>37.8</v>
      </c>
      <c r="N56" s="30" t="s">
        <v>264</v>
      </c>
      <c r="O56" s="28" t="n">
        <f aca="false">N56/2</f>
        <v>36.9</v>
      </c>
      <c r="P56" s="31" t="n">
        <f aca="false">M56+O56</f>
        <v>74.7</v>
      </c>
      <c r="Q56" s="36" t="n">
        <v>1</v>
      </c>
      <c r="R56" s="37" t="s">
        <v>28</v>
      </c>
      <c r="S56" s="38"/>
    </row>
    <row r="57" customFormat="false" ht="32.25" hidden="false" customHeight="true" outlineLevel="0" collapsed="false">
      <c r="A57" s="23" t="n">
        <v>53</v>
      </c>
      <c r="B57" s="24" t="s">
        <v>265</v>
      </c>
      <c r="C57" s="25" t="s">
        <v>193</v>
      </c>
      <c r="D57" s="25" t="s">
        <v>260</v>
      </c>
      <c r="E57" s="26"/>
      <c r="F57" s="26" t="s">
        <v>266</v>
      </c>
      <c r="G57" s="27" t="s">
        <v>25</v>
      </c>
      <c r="H57" s="28" t="n">
        <v>0</v>
      </c>
      <c r="I57" s="29" t="n">
        <f aca="false">H57/2</f>
        <v>0</v>
      </c>
      <c r="J57" s="28" t="n">
        <v>0</v>
      </c>
      <c r="K57" s="29" t="n">
        <f aca="false">J57/2</f>
        <v>0</v>
      </c>
      <c r="L57" s="29" t="n">
        <f aca="false">I57+K57</f>
        <v>0</v>
      </c>
      <c r="M57" s="28" t="n">
        <f aca="false">L57/2</f>
        <v>0</v>
      </c>
      <c r="N57" s="30" t="s">
        <v>267</v>
      </c>
      <c r="O57" s="28" t="n">
        <f aca="false">N57/2</f>
        <v>35</v>
      </c>
      <c r="P57" s="31" t="n">
        <f aca="false">M57+O57</f>
        <v>35</v>
      </c>
      <c r="Q57" s="36" t="n">
        <v>2</v>
      </c>
      <c r="R57" s="37"/>
      <c r="S57" s="35" t="s">
        <v>34</v>
      </c>
    </row>
    <row r="58" customFormat="false" ht="32.25" hidden="false" customHeight="true" outlineLevel="0" collapsed="false">
      <c r="A58" s="23" t="n">
        <v>55</v>
      </c>
      <c r="B58" s="24" t="s">
        <v>268</v>
      </c>
      <c r="C58" s="25" t="s">
        <v>118</v>
      </c>
      <c r="D58" s="25" t="s">
        <v>269</v>
      </c>
      <c r="E58" s="26" t="s">
        <v>23</v>
      </c>
      <c r="F58" s="26" t="s">
        <v>270</v>
      </c>
      <c r="G58" s="27" t="s">
        <v>25</v>
      </c>
      <c r="H58" s="29" t="s">
        <v>271</v>
      </c>
      <c r="I58" s="29" t="n">
        <f aca="false">H58/2</f>
        <v>43.6</v>
      </c>
      <c r="J58" s="29" t="s">
        <v>213</v>
      </c>
      <c r="K58" s="29" t="n">
        <f aca="false">J58/2</f>
        <v>42.4</v>
      </c>
      <c r="L58" s="29" t="n">
        <f aca="false">I58+K58</f>
        <v>86</v>
      </c>
      <c r="M58" s="28" t="n">
        <f aca="false">L58/2</f>
        <v>43</v>
      </c>
      <c r="N58" s="30" t="s">
        <v>272</v>
      </c>
      <c r="O58" s="28" t="n">
        <f aca="false">N58/2</f>
        <v>34.51</v>
      </c>
      <c r="P58" s="31" t="n">
        <f aca="false">M58+O58</f>
        <v>77.51</v>
      </c>
      <c r="Q58" s="36" t="n">
        <v>1</v>
      </c>
      <c r="R58" s="37" t="s">
        <v>28</v>
      </c>
      <c r="S58" s="38"/>
    </row>
    <row r="59" customFormat="false" ht="32.25" hidden="false" customHeight="true" outlineLevel="0" collapsed="false">
      <c r="A59" s="23" t="n">
        <v>54</v>
      </c>
      <c r="B59" s="24" t="s">
        <v>273</v>
      </c>
      <c r="C59" s="25" t="s">
        <v>118</v>
      </c>
      <c r="D59" s="25" t="s">
        <v>269</v>
      </c>
      <c r="E59" s="26"/>
      <c r="F59" s="26" t="s">
        <v>274</v>
      </c>
      <c r="G59" s="27" t="s">
        <v>25</v>
      </c>
      <c r="H59" s="29" t="s">
        <v>173</v>
      </c>
      <c r="I59" s="29" t="n">
        <f aca="false">H59/2</f>
        <v>42.7</v>
      </c>
      <c r="J59" s="29" t="s">
        <v>275</v>
      </c>
      <c r="K59" s="29" t="n">
        <f aca="false">J59/2</f>
        <v>38.35</v>
      </c>
      <c r="L59" s="29" t="n">
        <f aca="false">I59+K59</f>
        <v>81.05</v>
      </c>
      <c r="M59" s="28" t="n">
        <f aca="false">L59/2</f>
        <v>40.525</v>
      </c>
      <c r="N59" s="30" t="s">
        <v>276</v>
      </c>
      <c r="O59" s="28" t="n">
        <f aca="false">N59/2</f>
        <v>34.34</v>
      </c>
      <c r="P59" s="31" t="n">
        <f aca="false">M59+O59</f>
        <v>74.865</v>
      </c>
      <c r="Q59" s="36" t="n">
        <v>2</v>
      </c>
      <c r="R59" s="37"/>
      <c r="S59" s="38"/>
    </row>
    <row r="60" customFormat="false" ht="32.25" hidden="false" customHeight="true" outlineLevel="0" collapsed="false">
      <c r="A60" s="23" t="n">
        <v>56</v>
      </c>
      <c r="B60" s="24" t="s">
        <v>277</v>
      </c>
      <c r="C60" s="25" t="s">
        <v>156</v>
      </c>
      <c r="D60" s="25" t="s">
        <v>278</v>
      </c>
      <c r="E60" s="26" t="s">
        <v>23</v>
      </c>
      <c r="F60" s="26" t="s">
        <v>279</v>
      </c>
      <c r="G60" s="27" t="s">
        <v>25</v>
      </c>
      <c r="H60" s="29" t="s">
        <v>280</v>
      </c>
      <c r="I60" s="29" t="n">
        <f aca="false">H60/2</f>
        <v>40.7</v>
      </c>
      <c r="J60" s="29" t="s">
        <v>281</v>
      </c>
      <c r="K60" s="29" t="n">
        <f aca="false">J60/2</f>
        <v>35.25</v>
      </c>
      <c r="L60" s="29" t="n">
        <f aca="false">I60+K60</f>
        <v>75.95</v>
      </c>
      <c r="M60" s="28" t="n">
        <f aca="false">L60/2</f>
        <v>37.975</v>
      </c>
      <c r="N60" s="30" t="s">
        <v>282</v>
      </c>
      <c r="O60" s="28" t="n">
        <f aca="false">N60/2</f>
        <v>43.835</v>
      </c>
      <c r="P60" s="31" t="n">
        <f aca="false">M60+O60</f>
        <v>81.81</v>
      </c>
      <c r="Q60" s="36" t="n">
        <v>1</v>
      </c>
      <c r="R60" s="37" t="s">
        <v>28</v>
      </c>
      <c r="S60" s="38"/>
    </row>
    <row r="61" customFormat="false" ht="32.25" hidden="false" customHeight="true" outlineLevel="0" collapsed="false">
      <c r="A61" s="23" t="n">
        <v>57</v>
      </c>
      <c r="B61" s="24" t="s">
        <v>283</v>
      </c>
      <c r="C61" s="25" t="s">
        <v>156</v>
      </c>
      <c r="D61" s="25" t="s">
        <v>278</v>
      </c>
      <c r="E61" s="26"/>
      <c r="F61" s="26" t="s">
        <v>284</v>
      </c>
      <c r="G61" s="27" t="s">
        <v>25</v>
      </c>
      <c r="H61" s="29" t="s">
        <v>132</v>
      </c>
      <c r="I61" s="29" t="n">
        <f aca="false">H61/2</f>
        <v>40.4</v>
      </c>
      <c r="J61" s="29" t="s">
        <v>285</v>
      </c>
      <c r="K61" s="29" t="n">
        <f aca="false">J61/2</f>
        <v>38.05</v>
      </c>
      <c r="L61" s="29" t="n">
        <f aca="false">I61+K61</f>
        <v>78.45</v>
      </c>
      <c r="M61" s="28" t="n">
        <f aca="false">L61/2</f>
        <v>39.225</v>
      </c>
      <c r="N61" s="30" t="s">
        <v>286</v>
      </c>
      <c r="O61" s="28" t="n">
        <f aca="false">N61/2</f>
        <v>33.985</v>
      </c>
      <c r="P61" s="31" t="n">
        <f aca="false">M61+O61</f>
        <v>73.21</v>
      </c>
      <c r="Q61" s="36" t="n">
        <v>2</v>
      </c>
      <c r="R61" s="37"/>
      <c r="S61" s="38"/>
    </row>
    <row r="62" customFormat="false" ht="32.25" hidden="false" customHeight="true" outlineLevel="0" collapsed="false">
      <c r="A62" s="23" t="n">
        <v>58</v>
      </c>
      <c r="B62" s="24" t="s">
        <v>287</v>
      </c>
      <c r="C62" s="25" t="s">
        <v>288</v>
      </c>
      <c r="D62" s="25" t="s">
        <v>289</v>
      </c>
      <c r="E62" s="26" t="s">
        <v>23</v>
      </c>
      <c r="F62" s="26" t="s">
        <v>290</v>
      </c>
      <c r="G62" s="27" t="s">
        <v>25</v>
      </c>
      <c r="H62" s="29" t="s">
        <v>262</v>
      </c>
      <c r="I62" s="29" t="n">
        <f aca="false">H62/2</f>
        <v>42</v>
      </c>
      <c r="J62" s="29" t="s">
        <v>291</v>
      </c>
      <c r="K62" s="29" t="n">
        <f aca="false">J62/2</f>
        <v>41</v>
      </c>
      <c r="L62" s="29" t="n">
        <f aca="false">I62+K62</f>
        <v>83</v>
      </c>
      <c r="M62" s="28" t="n">
        <f aca="false">L62/2</f>
        <v>41.5</v>
      </c>
      <c r="N62" s="30" t="s">
        <v>27</v>
      </c>
      <c r="O62" s="28" t="n">
        <f aca="false">N62/2</f>
        <v>42.07</v>
      </c>
      <c r="P62" s="31" t="n">
        <f aca="false">M62+O62</f>
        <v>83.57</v>
      </c>
      <c r="Q62" s="36" t="n">
        <v>1</v>
      </c>
      <c r="R62" s="37" t="s">
        <v>28</v>
      </c>
      <c r="S62" s="38"/>
    </row>
    <row r="63" customFormat="false" ht="32.25" hidden="false" customHeight="true" outlineLevel="0" collapsed="false">
      <c r="A63" s="23" t="n">
        <v>59</v>
      </c>
      <c r="B63" s="24" t="s">
        <v>292</v>
      </c>
      <c r="C63" s="25" t="s">
        <v>46</v>
      </c>
      <c r="D63" s="25" t="s">
        <v>293</v>
      </c>
      <c r="E63" s="26" t="s">
        <v>23</v>
      </c>
      <c r="F63" s="26" t="s">
        <v>294</v>
      </c>
      <c r="G63" s="27" t="s">
        <v>25</v>
      </c>
      <c r="H63" s="29" t="s">
        <v>295</v>
      </c>
      <c r="I63" s="29" t="n">
        <f aca="false">H63/2</f>
        <v>44</v>
      </c>
      <c r="J63" s="29" t="s">
        <v>296</v>
      </c>
      <c r="K63" s="29" t="n">
        <f aca="false">J63/2</f>
        <v>41.25</v>
      </c>
      <c r="L63" s="29" t="n">
        <f aca="false">I63+K63</f>
        <v>85.25</v>
      </c>
      <c r="M63" s="28" t="n">
        <f aca="false">L63/2</f>
        <v>42.625</v>
      </c>
      <c r="N63" s="30" t="s">
        <v>297</v>
      </c>
      <c r="O63" s="28" t="n">
        <f aca="false">N63/2</f>
        <v>43.285</v>
      </c>
      <c r="P63" s="31" t="n">
        <f aca="false">M63+O63</f>
        <v>85.91</v>
      </c>
      <c r="Q63" s="36" t="n">
        <v>1</v>
      </c>
      <c r="R63" s="37" t="s">
        <v>28</v>
      </c>
      <c r="S63" s="38"/>
    </row>
    <row r="64" customFormat="false" ht="32.25" hidden="false" customHeight="true" outlineLevel="0" collapsed="false">
      <c r="A64" s="23" t="n">
        <v>60</v>
      </c>
      <c r="B64" s="24" t="s">
        <v>298</v>
      </c>
      <c r="C64" s="25" t="s">
        <v>46</v>
      </c>
      <c r="D64" s="25" t="s">
        <v>293</v>
      </c>
      <c r="E64" s="26"/>
      <c r="F64" s="26" t="s">
        <v>299</v>
      </c>
      <c r="G64" s="27" t="s">
        <v>49</v>
      </c>
      <c r="H64" s="29" t="s">
        <v>300</v>
      </c>
      <c r="I64" s="29" t="n">
        <f aca="false">H64/2</f>
        <v>39.2</v>
      </c>
      <c r="J64" s="29" t="s">
        <v>301</v>
      </c>
      <c r="K64" s="29" t="n">
        <f aca="false">J64/2</f>
        <v>45.65</v>
      </c>
      <c r="L64" s="29" t="n">
        <f aca="false">I64+K64</f>
        <v>84.85</v>
      </c>
      <c r="M64" s="28" t="n">
        <f aca="false">L64/2</f>
        <v>42.425</v>
      </c>
      <c r="N64" s="30" t="s">
        <v>302</v>
      </c>
      <c r="O64" s="28" t="n">
        <f aca="false">N64/2</f>
        <v>35.49</v>
      </c>
      <c r="P64" s="31" t="n">
        <f aca="false">M64+O64</f>
        <v>77.915</v>
      </c>
      <c r="Q64" s="36" t="n">
        <v>2</v>
      </c>
      <c r="R64" s="37"/>
      <c r="S64" s="38"/>
    </row>
    <row r="65" customFormat="false" ht="32.25" hidden="false" customHeight="true" outlineLevel="0" collapsed="false">
      <c r="A65" s="23" t="n">
        <v>61</v>
      </c>
      <c r="B65" s="24" t="s">
        <v>303</v>
      </c>
      <c r="C65" s="25" t="s">
        <v>193</v>
      </c>
      <c r="D65" s="25" t="s">
        <v>304</v>
      </c>
      <c r="E65" s="26" t="s">
        <v>23</v>
      </c>
      <c r="F65" s="26" t="s">
        <v>305</v>
      </c>
      <c r="G65" s="27" t="s">
        <v>25</v>
      </c>
      <c r="H65" s="29" t="s">
        <v>306</v>
      </c>
      <c r="I65" s="29" t="n">
        <f aca="false">H65/2</f>
        <v>44.75</v>
      </c>
      <c r="J65" s="29" t="s">
        <v>307</v>
      </c>
      <c r="K65" s="29" t="n">
        <f aca="false">J65/2</f>
        <v>44.65</v>
      </c>
      <c r="L65" s="29" t="n">
        <f aca="false">I65+K65</f>
        <v>89.4</v>
      </c>
      <c r="M65" s="28" t="n">
        <f aca="false">L65/2</f>
        <v>44.7</v>
      </c>
      <c r="N65" s="30" t="n">
        <v>76.84</v>
      </c>
      <c r="O65" s="28" t="n">
        <f aca="false">N65/2</f>
        <v>38.42</v>
      </c>
      <c r="P65" s="31" t="n">
        <f aca="false">M65+O65</f>
        <v>83.12</v>
      </c>
      <c r="Q65" s="36" t="n">
        <v>1</v>
      </c>
      <c r="R65" s="37" t="s">
        <v>28</v>
      </c>
      <c r="S65" s="38"/>
    </row>
    <row r="66" customFormat="false" ht="32.25" hidden="false" customHeight="true" outlineLevel="0" collapsed="false">
      <c r="A66" s="23" t="n">
        <v>62</v>
      </c>
      <c r="B66" s="24" t="s">
        <v>308</v>
      </c>
      <c r="C66" s="25" t="s">
        <v>193</v>
      </c>
      <c r="D66" s="25" t="s">
        <v>304</v>
      </c>
      <c r="E66" s="26"/>
      <c r="F66" s="26" t="s">
        <v>309</v>
      </c>
      <c r="G66" s="27" t="s">
        <v>25</v>
      </c>
      <c r="H66" s="29" t="s">
        <v>310</v>
      </c>
      <c r="I66" s="29" t="n">
        <f aca="false">H66/2</f>
        <v>38.9</v>
      </c>
      <c r="J66" s="29" t="s">
        <v>311</v>
      </c>
      <c r="K66" s="29" t="n">
        <f aca="false">J66/2</f>
        <v>35.3</v>
      </c>
      <c r="L66" s="29" t="n">
        <f aca="false">I66+K66</f>
        <v>74.2</v>
      </c>
      <c r="M66" s="28" t="n">
        <f aca="false">L66/2</f>
        <v>37.1</v>
      </c>
      <c r="N66" s="30" t="s">
        <v>312</v>
      </c>
      <c r="O66" s="28" t="n">
        <f aca="false">N66/2</f>
        <v>39.975</v>
      </c>
      <c r="P66" s="31" t="n">
        <f aca="false">M66+O66</f>
        <v>77.075</v>
      </c>
      <c r="Q66" s="36" t="n">
        <v>2</v>
      </c>
      <c r="R66" s="37"/>
      <c r="S66" s="38"/>
    </row>
    <row r="67" customFormat="false" ht="43.5" hidden="false" customHeight="true" outlineLevel="0" collapsed="false">
      <c r="A67" s="23" t="n">
        <v>64</v>
      </c>
      <c r="B67" s="24" t="s">
        <v>313</v>
      </c>
      <c r="C67" s="25" t="s">
        <v>156</v>
      </c>
      <c r="D67" s="25" t="s">
        <v>314</v>
      </c>
      <c r="E67" s="26" t="s">
        <v>23</v>
      </c>
      <c r="F67" s="26" t="s">
        <v>315</v>
      </c>
      <c r="G67" s="27" t="s">
        <v>49</v>
      </c>
      <c r="H67" s="29" t="s">
        <v>316</v>
      </c>
      <c r="I67" s="29" t="n">
        <f aca="false">H67/2</f>
        <v>40.8</v>
      </c>
      <c r="J67" s="29" t="s">
        <v>317</v>
      </c>
      <c r="K67" s="29" t="n">
        <f aca="false">J67/2</f>
        <v>38.25</v>
      </c>
      <c r="L67" s="29" t="n">
        <f aca="false">I67+K67</f>
        <v>79.05</v>
      </c>
      <c r="M67" s="28" t="n">
        <f aca="false">L67/2</f>
        <v>39.525</v>
      </c>
      <c r="N67" s="30" t="s">
        <v>318</v>
      </c>
      <c r="O67" s="28" t="n">
        <f aca="false">N67/2</f>
        <v>42.39</v>
      </c>
      <c r="P67" s="31" t="n">
        <f aca="false">M67+O67</f>
        <v>81.915</v>
      </c>
      <c r="Q67" s="36" t="n">
        <v>1</v>
      </c>
      <c r="R67" s="37" t="s">
        <v>28</v>
      </c>
      <c r="S67" s="38"/>
    </row>
    <row r="68" customFormat="false" ht="43.5" hidden="false" customHeight="true" outlineLevel="0" collapsed="false">
      <c r="A68" s="23" t="n">
        <v>63</v>
      </c>
      <c r="B68" s="24" t="s">
        <v>319</v>
      </c>
      <c r="C68" s="25" t="s">
        <v>156</v>
      </c>
      <c r="D68" s="25" t="s">
        <v>314</v>
      </c>
      <c r="E68" s="26"/>
      <c r="F68" s="26" t="s">
        <v>320</v>
      </c>
      <c r="G68" s="27" t="s">
        <v>25</v>
      </c>
      <c r="H68" s="29" t="s">
        <v>321</v>
      </c>
      <c r="I68" s="29" t="n">
        <f aca="false">H68/2</f>
        <v>38.8</v>
      </c>
      <c r="J68" s="29" t="s">
        <v>322</v>
      </c>
      <c r="K68" s="29" t="n">
        <f aca="false">J68/2</f>
        <v>37</v>
      </c>
      <c r="L68" s="29" t="n">
        <f aca="false">I68+K68</f>
        <v>75.8</v>
      </c>
      <c r="M68" s="28" t="n">
        <f aca="false">L68/2</f>
        <v>37.9</v>
      </c>
      <c r="N68" s="30" t="s">
        <v>226</v>
      </c>
      <c r="O68" s="28" t="n">
        <f aca="false">N68/2</f>
        <v>42.77</v>
      </c>
      <c r="P68" s="31" t="n">
        <f aca="false">M68+O68</f>
        <v>80.67</v>
      </c>
      <c r="Q68" s="36" t="n">
        <v>2</v>
      </c>
      <c r="R68" s="37"/>
      <c r="S68" s="38"/>
    </row>
    <row r="69" customFormat="false" ht="43.5" hidden="false" customHeight="true" outlineLevel="0" collapsed="false">
      <c r="A69" s="23" t="n">
        <v>66</v>
      </c>
      <c r="B69" s="24" t="s">
        <v>323</v>
      </c>
      <c r="C69" s="25" t="s">
        <v>324</v>
      </c>
      <c r="D69" s="25" t="s">
        <v>325</v>
      </c>
      <c r="E69" s="26" t="s">
        <v>23</v>
      </c>
      <c r="F69" s="26" t="s">
        <v>326</v>
      </c>
      <c r="G69" s="27" t="s">
        <v>25</v>
      </c>
      <c r="H69" s="29" t="s">
        <v>327</v>
      </c>
      <c r="I69" s="29" t="n">
        <f aca="false">H69/2</f>
        <v>44.1</v>
      </c>
      <c r="J69" s="29" t="s">
        <v>328</v>
      </c>
      <c r="K69" s="29" t="n">
        <f aca="false">J69/2</f>
        <v>45.05</v>
      </c>
      <c r="L69" s="29" t="n">
        <f aca="false">I69+K69</f>
        <v>89.15</v>
      </c>
      <c r="M69" s="28" t="n">
        <f aca="false">L69/2</f>
        <v>44.575</v>
      </c>
      <c r="N69" s="30" t="s">
        <v>258</v>
      </c>
      <c r="O69" s="28" t="n">
        <f aca="false">N69/2</f>
        <v>40.49</v>
      </c>
      <c r="P69" s="31" t="n">
        <f aca="false">M69+O69</f>
        <v>85.065</v>
      </c>
      <c r="Q69" s="36" t="n">
        <v>1</v>
      </c>
      <c r="R69" s="37" t="s">
        <v>28</v>
      </c>
      <c r="S69" s="38"/>
    </row>
    <row r="70" customFormat="false" ht="43.5" hidden="false" customHeight="true" outlineLevel="0" collapsed="false">
      <c r="A70" s="23" t="n">
        <v>65</v>
      </c>
      <c r="B70" s="24" t="s">
        <v>329</v>
      </c>
      <c r="C70" s="25" t="s">
        <v>324</v>
      </c>
      <c r="D70" s="25" t="s">
        <v>325</v>
      </c>
      <c r="E70" s="26"/>
      <c r="F70" s="26" t="s">
        <v>330</v>
      </c>
      <c r="G70" s="27" t="s">
        <v>25</v>
      </c>
      <c r="H70" s="28" t="n">
        <v>0</v>
      </c>
      <c r="I70" s="29" t="n">
        <f aca="false">H70/2</f>
        <v>0</v>
      </c>
      <c r="J70" s="28" t="n">
        <v>0</v>
      </c>
      <c r="K70" s="29" t="n">
        <f aca="false">J70/2</f>
        <v>0</v>
      </c>
      <c r="L70" s="29" t="n">
        <f aca="false">I70+K70</f>
        <v>0</v>
      </c>
      <c r="M70" s="28" t="n">
        <f aca="false">L70/2</f>
        <v>0</v>
      </c>
      <c r="N70" s="30" t="s">
        <v>331</v>
      </c>
      <c r="O70" s="28" t="n">
        <f aca="false">N70/2</f>
        <v>41.03</v>
      </c>
      <c r="P70" s="31" t="n">
        <f aca="false">M70+O70</f>
        <v>41.03</v>
      </c>
      <c r="Q70" s="36" t="n">
        <v>2</v>
      </c>
      <c r="R70" s="37"/>
      <c r="S70" s="35" t="s">
        <v>34</v>
      </c>
    </row>
    <row r="71" customFormat="false" ht="43.5" hidden="false" customHeight="true" outlineLevel="0" collapsed="false">
      <c r="A71" s="23" t="n">
        <v>67</v>
      </c>
      <c r="B71" s="24" t="s">
        <v>332</v>
      </c>
      <c r="C71" s="25" t="s">
        <v>46</v>
      </c>
      <c r="D71" s="25" t="s">
        <v>333</v>
      </c>
      <c r="E71" s="26" t="s">
        <v>23</v>
      </c>
      <c r="F71" s="26" t="s">
        <v>334</v>
      </c>
      <c r="G71" s="27" t="s">
        <v>25</v>
      </c>
      <c r="H71" s="29" t="s">
        <v>335</v>
      </c>
      <c r="I71" s="29" t="n">
        <f aca="false">H71/2</f>
        <v>39.8</v>
      </c>
      <c r="J71" s="29" t="s">
        <v>245</v>
      </c>
      <c r="K71" s="29" t="n">
        <f aca="false">J71/2</f>
        <v>38.5</v>
      </c>
      <c r="L71" s="29" t="n">
        <f aca="false">I71+K71</f>
        <v>78.3</v>
      </c>
      <c r="M71" s="28" t="n">
        <f aca="false">L71/2</f>
        <v>39.15</v>
      </c>
      <c r="N71" s="30" t="s">
        <v>336</v>
      </c>
      <c r="O71" s="28" t="n">
        <f aca="false">N71/2</f>
        <v>43.97</v>
      </c>
      <c r="P71" s="31" t="n">
        <f aca="false">M71+O71</f>
        <v>83.12</v>
      </c>
      <c r="Q71" s="36" t="n">
        <v>1</v>
      </c>
      <c r="R71" s="37" t="s">
        <v>28</v>
      </c>
      <c r="S71" s="38"/>
    </row>
    <row r="72" customFormat="false" ht="43.5" hidden="false" customHeight="true" outlineLevel="0" collapsed="false">
      <c r="A72" s="23" t="n">
        <v>68</v>
      </c>
      <c r="B72" s="24" t="s">
        <v>337</v>
      </c>
      <c r="C72" s="25" t="s">
        <v>46</v>
      </c>
      <c r="D72" s="25" t="s">
        <v>333</v>
      </c>
      <c r="E72" s="26"/>
      <c r="F72" s="26" t="s">
        <v>338</v>
      </c>
      <c r="G72" s="27" t="s">
        <v>25</v>
      </c>
      <c r="H72" s="28" t="n">
        <v>0</v>
      </c>
      <c r="I72" s="29" t="n">
        <f aca="false">H72/2</f>
        <v>0</v>
      </c>
      <c r="J72" s="28" t="n">
        <v>0</v>
      </c>
      <c r="K72" s="29" t="n">
        <f aca="false">J72/2</f>
        <v>0</v>
      </c>
      <c r="L72" s="29" t="n">
        <f aca="false">I72+K72</f>
        <v>0</v>
      </c>
      <c r="M72" s="28" t="n">
        <f aca="false">L72/2</f>
        <v>0</v>
      </c>
      <c r="N72" s="30" t="s">
        <v>339</v>
      </c>
      <c r="O72" s="28" t="n">
        <f aca="false">N72/2</f>
        <v>42.965</v>
      </c>
      <c r="P72" s="31" t="n">
        <f aca="false">M72+O72</f>
        <v>42.965</v>
      </c>
      <c r="Q72" s="36" t="n">
        <v>2</v>
      </c>
      <c r="R72" s="37"/>
      <c r="S72" s="35" t="s">
        <v>34</v>
      </c>
    </row>
    <row r="73" customFormat="false" ht="43.5" hidden="false" customHeight="true" outlineLevel="0" collapsed="false">
      <c r="A73" s="23" t="n">
        <v>70</v>
      </c>
      <c r="B73" s="24" t="s">
        <v>340</v>
      </c>
      <c r="C73" s="25" t="s">
        <v>341</v>
      </c>
      <c r="D73" s="25" t="s">
        <v>342</v>
      </c>
      <c r="E73" s="26" t="s">
        <v>23</v>
      </c>
      <c r="F73" s="26" t="s">
        <v>343</v>
      </c>
      <c r="G73" s="27" t="s">
        <v>25</v>
      </c>
      <c r="H73" s="29" t="s">
        <v>344</v>
      </c>
      <c r="I73" s="29"/>
      <c r="J73" s="29"/>
      <c r="K73" s="29"/>
      <c r="L73" s="29" t="str">
        <f aca="false">H73</f>
        <v>90.90</v>
      </c>
      <c r="M73" s="29" t="n">
        <f aca="false">H73/2</f>
        <v>45.45</v>
      </c>
      <c r="N73" s="30" t="s">
        <v>71</v>
      </c>
      <c r="O73" s="28" t="n">
        <f aca="false">N73/2</f>
        <v>45.87</v>
      </c>
      <c r="P73" s="31" t="n">
        <f aca="false">M73+O73</f>
        <v>91.32</v>
      </c>
      <c r="Q73" s="36" t="n">
        <v>1</v>
      </c>
      <c r="R73" s="37" t="s">
        <v>28</v>
      </c>
      <c r="S73" s="38"/>
    </row>
    <row r="74" customFormat="false" ht="43.5" hidden="false" customHeight="true" outlineLevel="0" collapsed="false">
      <c r="A74" s="23" t="n">
        <v>69</v>
      </c>
      <c r="B74" s="24" t="s">
        <v>345</v>
      </c>
      <c r="C74" s="25" t="s">
        <v>341</v>
      </c>
      <c r="D74" s="25" t="s">
        <v>342</v>
      </c>
      <c r="E74" s="26"/>
      <c r="F74" s="26" t="s">
        <v>346</v>
      </c>
      <c r="G74" s="27" t="s">
        <v>25</v>
      </c>
      <c r="H74" s="29" t="s">
        <v>218</v>
      </c>
      <c r="I74" s="29"/>
      <c r="J74" s="29"/>
      <c r="K74" s="29"/>
      <c r="L74" s="29" t="str">
        <f aca="false">H74</f>
        <v>83.20</v>
      </c>
      <c r="M74" s="29" t="n">
        <f aca="false">H74/2</f>
        <v>41.6</v>
      </c>
      <c r="N74" s="30" t="s">
        <v>336</v>
      </c>
      <c r="O74" s="28" t="n">
        <f aca="false">N74/2</f>
        <v>43.97</v>
      </c>
      <c r="P74" s="31" t="n">
        <f aca="false">M74+O74</f>
        <v>85.57</v>
      </c>
      <c r="Q74" s="36" t="n">
        <v>2</v>
      </c>
      <c r="R74" s="37"/>
      <c r="S74" s="38"/>
    </row>
    <row r="75" customFormat="false" ht="41.25" hidden="false" customHeight="true" outlineLevel="0" collapsed="false">
      <c r="A75" s="23" t="n">
        <v>71</v>
      </c>
      <c r="B75" s="24" t="s">
        <v>347</v>
      </c>
      <c r="C75" s="25" t="s">
        <v>124</v>
      </c>
      <c r="D75" s="25" t="s">
        <v>348</v>
      </c>
      <c r="E75" s="26" t="s">
        <v>74</v>
      </c>
      <c r="F75" s="26" t="s">
        <v>349</v>
      </c>
      <c r="G75" s="27" t="s">
        <v>25</v>
      </c>
      <c r="H75" s="29" t="s">
        <v>350</v>
      </c>
      <c r="I75" s="29"/>
      <c r="J75" s="29"/>
      <c r="K75" s="29"/>
      <c r="L75" s="29" t="str">
        <f aca="false">H75</f>
        <v>89.60</v>
      </c>
      <c r="M75" s="29" t="n">
        <f aca="false">H75/2</f>
        <v>44.8</v>
      </c>
      <c r="N75" s="30" t="s">
        <v>77</v>
      </c>
      <c r="O75" s="28" t="n">
        <f aca="false">N75/2</f>
        <v>44.655</v>
      </c>
      <c r="P75" s="31" t="n">
        <f aca="false">M75+O75</f>
        <v>89.455</v>
      </c>
      <c r="Q75" s="36" t="n">
        <v>1</v>
      </c>
      <c r="R75" s="37" t="s">
        <v>28</v>
      </c>
      <c r="S75" s="38"/>
    </row>
    <row r="76" customFormat="false" ht="32.25" hidden="false" customHeight="true" outlineLevel="0" collapsed="false">
      <c r="A76" s="23" t="n">
        <v>72</v>
      </c>
      <c r="B76" s="24" t="s">
        <v>351</v>
      </c>
      <c r="C76" s="25" t="s">
        <v>124</v>
      </c>
      <c r="D76" s="25" t="s">
        <v>348</v>
      </c>
      <c r="E76" s="26"/>
      <c r="F76" s="26" t="s">
        <v>352</v>
      </c>
      <c r="G76" s="27" t="s">
        <v>25</v>
      </c>
      <c r="H76" s="29" t="s">
        <v>353</v>
      </c>
      <c r="I76" s="29"/>
      <c r="J76" s="29"/>
      <c r="K76" s="29"/>
      <c r="L76" s="29" t="str">
        <f aca="false">H76</f>
        <v>86.60</v>
      </c>
      <c r="M76" s="29" t="n">
        <f aca="false">H76/2</f>
        <v>43.3</v>
      </c>
      <c r="N76" s="30" t="s">
        <v>170</v>
      </c>
      <c r="O76" s="28" t="n">
        <f aca="false">N76/2</f>
        <v>44.485</v>
      </c>
      <c r="P76" s="31" t="n">
        <f aca="false">M76+O76</f>
        <v>87.785</v>
      </c>
      <c r="Q76" s="36" t="n">
        <v>2</v>
      </c>
      <c r="R76" s="37" t="s">
        <v>28</v>
      </c>
      <c r="S76" s="38"/>
    </row>
    <row r="77" customFormat="false" ht="32.25" hidden="false" customHeight="true" outlineLevel="0" collapsed="false">
      <c r="A77" s="23" t="n">
        <v>73</v>
      </c>
      <c r="B77" s="24" t="s">
        <v>354</v>
      </c>
      <c r="C77" s="25" t="s">
        <v>124</v>
      </c>
      <c r="D77" s="25" t="s">
        <v>348</v>
      </c>
      <c r="E77" s="26"/>
      <c r="F77" s="26" t="s">
        <v>355</v>
      </c>
      <c r="G77" s="27" t="s">
        <v>25</v>
      </c>
      <c r="H77" s="29" t="s">
        <v>181</v>
      </c>
      <c r="I77" s="29"/>
      <c r="J77" s="29"/>
      <c r="K77" s="29"/>
      <c r="L77" s="29" t="str">
        <f aca="false">H77</f>
        <v>84.60</v>
      </c>
      <c r="M77" s="29" t="n">
        <f aca="false">H77/2</f>
        <v>42.3</v>
      </c>
      <c r="N77" s="30" t="s">
        <v>356</v>
      </c>
      <c r="O77" s="28" t="n">
        <f aca="false">N77/2</f>
        <v>44.645</v>
      </c>
      <c r="P77" s="31" t="n">
        <f aca="false">M77+O77</f>
        <v>86.945</v>
      </c>
      <c r="Q77" s="36" t="n">
        <v>3</v>
      </c>
      <c r="R77" s="37" t="s">
        <v>28</v>
      </c>
      <c r="S77" s="38"/>
    </row>
    <row r="78" customFormat="false" ht="32.25" hidden="false" customHeight="true" outlineLevel="0" collapsed="false">
      <c r="A78" s="23" t="n">
        <v>74</v>
      </c>
      <c r="B78" s="24" t="s">
        <v>357</v>
      </c>
      <c r="C78" s="25" t="s">
        <v>124</v>
      </c>
      <c r="D78" s="25" t="s">
        <v>348</v>
      </c>
      <c r="E78" s="26"/>
      <c r="F78" s="26" t="s">
        <v>358</v>
      </c>
      <c r="G78" s="27" t="s">
        <v>25</v>
      </c>
      <c r="H78" s="29" t="s">
        <v>359</v>
      </c>
      <c r="I78" s="29"/>
      <c r="J78" s="29"/>
      <c r="K78" s="29"/>
      <c r="L78" s="29" t="str">
        <f aca="false">H78</f>
        <v>79.20</v>
      </c>
      <c r="M78" s="29" t="n">
        <f aca="false">H78/2</f>
        <v>39.6</v>
      </c>
      <c r="N78" s="30" t="s">
        <v>220</v>
      </c>
      <c r="O78" s="28" t="n">
        <f aca="false">N78/2</f>
        <v>42.745</v>
      </c>
      <c r="P78" s="31" t="n">
        <f aca="false">M78+O78</f>
        <v>82.345</v>
      </c>
      <c r="Q78" s="36" t="n">
        <v>4</v>
      </c>
      <c r="R78" s="37"/>
      <c r="S78" s="38"/>
    </row>
    <row r="79" customFormat="false" ht="32.25" hidden="false" customHeight="true" outlineLevel="0" collapsed="false">
      <c r="A79" s="23" t="n">
        <v>75</v>
      </c>
      <c r="B79" s="24" t="s">
        <v>360</v>
      </c>
      <c r="C79" s="25" t="s">
        <v>124</v>
      </c>
      <c r="D79" s="25" t="s">
        <v>348</v>
      </c>
      <c r="E79" s="26"/>
      <c r="F79" s="26" t="s">
        <v>361</v>
      </c>
      <c r="G79" s="27" t="s">
        <v>49</v>
      </c>
      <c r="H79" s="29" t="s">
        <v>70</v>
      </c>
      <c r="I79" s="29"/>
      <c r="J79" s="29"/>
      <c r="K79" s="29"/>
      <c r="L79" s="29" t="str">
        <f aca="false">H79</f>
        <v>72.00</v>
      </c>
      <c r="M79" s="29" t="n">
        <f aca="false">H79/2</f>
        <v>36</v>
      </c>
      <c r="N79" s="30" t="s">
        <v>362</v>
      </c>
      <c r="O79" s="28" t="n">
        <f aca="false">N79/2</f>
        <v>45.295</v>
      </c>
      <c r="P79" s="31" t="n">
        <f aca="false">M79+O79</f>
        <v>81.295</v>
      </c>
      <c r="Q79" s="36" t="n">
        <v>5</v>
      </c>
      <c r="R79" s="37"/>
      <c r="S79" s="38"/>
    </row>
    <row r="80" customFormat="false" ht="32.25" hidden="false" customHeight="true" outlineLevel="0" collapsed="false">
      <c r="A80" s="23" t="n">
        <v>76</v>
      </c>
      <c r="B80" s="24" t="s">
        <v>363</v>
      </c>
      <c r="C80" s="25" t="s">
        <v>124</v>
      </c>
      <c r="D80" s="25" t="s">
        <v>348</v>
      </c>
      <c r="E80" s="26"/>
      <c r="F80" s="26" t="s">
        <v>364</v>
      </c>
      <c r="G80" s="27" t="s">
        <v>25</v>
      </c>
      <c r="H80" s="28" t="n">
        <v>0</v>
      </c>
      <c r="I80" s="29"/>
      <c r="J80" s="28"/>
      <c r="K80" s="28"/>
      <c r="L80" s="29" t="n">
        <f aca="false">H80</f>
        <v>0</v>
      </c>
      <c r="M80" s="29" t="n">
        <f aca="false">H80/2</f>
        <v>0</v>
      </c>
      <c r="N80" s="30" t="s">
        <v>205</v>
      </c>
      <c r="O80" s="28" t="n">
        <f aca="false">N80/2</f>
        <v>42.55</v>
      </c>
      <c r="P80" s="31" t="n">
        <f aca="false">M80+O80</f>
        <v>42.55</v>
      </c>
      <c r="Q80" s="36" t="n">
        <v>6</v>
      </c>
      <c r="R80" s="37"/>
      <c r="S80" s="35" t="s">
        <v>34</v>
      </c>
    </row>
    <row r="81" customFormat="false" ht="32.25" hidden="false" customHeight="true" outlineLevel="0" collapsed="false">
      <c r="A81" s="23" t="n">
        <v>78</v>
      </c>
      <c r="B81" s="24" t="s">
        <v>365</v>
      </c>
      <c r="C81" s="25" t="s">
        <v>324</v>
      </c>
      <c r="D81" s="25" t="s">
        <v>366</v>
      </c>
      <c r="E81" s="26" t="s">
        <v>23</v>
      </c>
      <c r="F81" s="26" t="s">
        <v>367</v>
      </c>
      <c r="G81" s="27" t="s">
        <v>25</v>
      </c>
      <c r="H81" s="29" t="s">
        <v>368</v>
      </c>
      <c r="I81" s="29"/>
      <c r="J81" s="29"/>
      <c r="K81" s="29"/>
      <c r="L81" s="29" t="str">
        <f aca="false">H81</f>
        <v>80.00</v>
      </c>
      <c r="M81" s="29" t="n">
        <f aca="false">H81/2</f>
        <v>40</v>
      </c>
      <c r="N81" s="30" t="s">
        <v>369</v>
      </c>
      <c r="O81" s="28" t="n">
        <f aca="false">N81/2</f>
        <v>43.455</v>
      </c>
      <c r="P81" s="31" t="n">
        <f aca="false">M81+O81</f>
        <v>83.455</v>
      </c>
      <c r="Q81" s="36" t="n">
        <v>1</v>
      </c>
      <c r="R81" s="37" t="s">
        <v>28</v>
      </c>
      <c r="S81" s="38"/>
    </row>
    <row r="82" customFormat="false" ht="32.25" hidden="false" customHeight="true" outlineLevel="0" collapsed="false">
      <c r="A82" s="23" t="n">
        <v>79</v>
      </c>
      <c r="B82" s="24" t="s">
        <v>370</v>
      </c>
      <c r="C82" s="25" t="s">
        <v>324</v>
      </c>
      <c r="D82" s="25" t="s">
        <v>366</v>
      </c>
      <c r="E82" s="26"/>
      <c r="F82" s="26" t="s">
        <v>371</v>
      </c>
      <c r="G82" s="27" t="s">
        <v>25</v>
      </c>
      <c r="H82" s="28" t="n">
        <v>0</v>
      </c>
      <c r="I82" s="29"/>
      <c r="J82" s="28"/>
      <c r="K82" s="28"/>
      <c r="L82" s="29" t="n">
        <f aca="false">H82</f>
        <v>0</v>
      </c>
      <c r="M82" s="29" t="n">
        <f aca="false">H82/2</f>
        <v>0</v>
      </c>
      <c r="N82" s="30" t="n">
        <v>91.74</v>
      </c>
      <c r="O82" s="28" t="n">
        <f aca="false">N82/2</f>
        <v>45.87</v>
      </c>
      <c r="P82" s="31" t="n">
        <f aca="false">M82+O82</f>
        <v>45.87</v>
      </c>
      <c r="Q82" s="36" t="n">
        <v>2</v>
      </c>
      <c r="R82" s="37"/>
      <c r="S82" s="35" t="s">
        <v>34</v>
      </c>
    </row>
    <row r="83" customFormat="false" ht="32.25" hidden="false" customHeight="true" outlineLevel="0" collapsed="false">
      <c r="A83" s="23" t="n">
        <v>77</v>
      </c>
      <c r="B83" s="24" t="s">
        <v>372</v>
      </c>
      <c r="C83" s="25" t="s">
        <v>324</v>
      </c>
      <c r="D83" s="25" t="s">
        <v>366</v>
      </c>
      <c r="E83" s="26"/>
      <c r="F83" s="26" t="s">
        <v>373</v>
      </c>
      <c r="G83" s="27" t="s">
        <v>25</v>
      </c>
      <c r="H83" s="28" t="n">
        <v>0</v>
      </c>
      <c r="I83" s="29"/>
      <c r="J83" s="28"/>
      <c r="K83" s="28"/>
      <c r="L83" s="29" t="n">
        <f aca="false">H83</f>
        <v>0</v>
      </c>
      <c r="M83" s="29" t="n">
        <f aca="false">H83/2</f>
        <v>0</v>
      </c>
      <c r="N83" s="30" t="s">
        <v>369</v>
      </c>
      <c r="O83" s="28" t="n">
        <f aca="false">N83/2</f>
        <v>43.455</v>
      </c>
      <c r="P83" s="31" t="n">
        <f aca="false">M83+O83</f>
        <v>43.455</v>
      </c>
      <c r="Q83" s="36" t="n">
        <v>3</v>
      </c>
      <c r="R83" s="37"/>
      <c r="S83" s="35" t="s">
        <v>34</v>
      </c>
    </row>
    <row r="84" customFormat="false" ht="32.25" hidden="false" customHeight="true" outlineLevel="0" collapsed="false">
      <c r="A84" s="23" t="n">
        <v>80</v>
      </c>
      <c r="B84" s="24" t="s">
        <v>374</v>
      </c>
      <c r="C84" s="25" t="s">
        <v>46</v>
      </c>
      <c r="D84" s="25" t="s">
        <v>375</v>
      </c>
      <c r="E84" s="26" t="s">
        <v>23</v>
      </c>
      <c r="F84" s="26" t="s">
        <v>376</v>
      </c>
      <c r="G84" s="27" t="s">
        <v>25</v>
      </c>
      <c r="H84" s="29" t="s">
        <v>377</v>
      </c>
      <c r="I84" s="29"/>
      <c r="J84" s="29"/>
      <c r="K84" s="29"/>
      <c r="L84" s="29" t="str">
        <f aca="false">H84</f>
        <v>89.90</v>
      </c>
      <c r="M84" s="29" t="n">
        <f aca="false">H84/2</f>
        <v>44.95</v>
      </c>
      <c r="N84" s="30" t="s">
        <v>378</v>
      </c>
      <c r="O84" s="28" t="n">
        <f aca="false">N84/2</f>
        <v>42.45</v>
      </c>
      <c r="P84" s="31" t="n">
        <f aca="false">M84+O84</f>
        <v>87.4</v>
      </c>
      <c r="Q84" s="36" t="n">
        <v>1</v>
      </c>
      <c r="R84" s="37" t="s">
        <v>28</v>
      </c>
      <c r="S84" s="38"/>
    </row>
    <row r="85" customFormat="false" ht="32.25" hidden="false" customHeight="true" outlineLevel="0" collapsed="false">
      <c r="A85" s="23" t="n">
        <v>81</v>
      </c>
      <c r="B85" s="24" t="s">
        <v>379</v>
      </c>
      <c r="C85" s="25" t="s">
        <v>46</v>
      </c>
      <c r="D85" s="25" t="s">
        <v>375</v>
      </c>
      <c r="E85" s="26"/>
      <c r="F85" s="26" t="s">
        <v>380</v>
      </c>
      <c r="G85" s="27" t="s">
        <v>25</v>
      </c>
      <c r="H85" s="29" t="s">
        <v>381</v>
      </c>
      <c r="I85" s="29"/>
      <c r="J85" s="29"/>
      <c r="K85" s="29"/>
      <c r="L85" s="29" t="str">
        <f aca="false">H85</f>
        <v>81.10</v>
      </c>
      <c r="M85" s="29" t="n">
        <f aca="false">H85/2</f>
        <v>40.55</v>
      </c>
      <c r="N85" s="30" t="s">
        <v>382</v>
      </c>
      <c r="O85" s="28" t="n">
        <f aca="false">N85/2</f>
        <v>38.125</v>
      </c>
      <c r="P85" s="31" t="n">
        <f aca="false">M85+O85</f>
        <v>78.675</v>
      </c>
      <c r="Q85" s="36" t="n">
        <v>2</v>
      </c>
      <c r="R85" s="37"/>
      <c r="S85" s="38"/>
    </row>
    <row r="86" customFormat="false" ht="39" hidden="false" customHeight="true" outlineLevel="0" collapsed="false">
      <c r="A86" s="23" t="n">
        <v>83</v>
      </c>
      <c r="B86" s="34" t="s">
        <v>383</v>
      </c>
      <c r="C86" s="25" t="s">
        <v>21</v>
      </c>
      <c r="D86" s="25" t="s">
        <v>384</v>
      </c>
      <c r="E86" s="26" t="s">
        <v>23</v>
      </c>
      <c r="F86" s="26" t="s">
        <v>385</v>
      </c>
      <c r="G86" s="27" t="s">
        <v>25</v>
      </c>
      <c r="H86" s="28" t="s">
        <v>173</v>
      </c>
      <c r="I86" s="29"/>
      <c r="J86" s="28"/>
      <c r="K86" s="28"/>
      <c r="L86" s="29" t="str">
        <f aca="false">H86</f>
        <v>85.40</v>
      </c>
      <c r="M86" s="29" t="n">
        <f aca="false">H86/2</f>
        <v>42.7</v>
      </c>
      <c r="N86" s="30" t="s">
        <v>386</v>
      </c>
      <c r="O86" s="28" t="n">
        <f aca="false">N86/2</f>
        <v>46.545</v>
      </c>
      <c r="P86" s="31" t="n">
        <f aca="false">M86+O86</f>
        <v>89.245</v>
      </c>
      <c r="Q86" s="32" t="n">
        <v>1</v>
      </c>
      <c r="R86" s="33" t="s">
        <v>28</v>
      </c>
      <c r="S86" s="32"/>
    </row>
    <row r="87" customFormat="false" ht="39" hidden="false" customHeight="true" outlineLevel="0" collapsed="false">
      <c r="A87" s="23" t="n">
        <v>82</v>
      </c>
      <c r="B87" s="34" t="s">
        <v>387</v>
      </c>
      <c r="C87" s="25" t="s">
        <v>21</v>
      </c>
      <c r="D87" s="25" t="s">
        <v>384</v>
      </c>
      <c r="E87" s="26"/>
      <c r="F87" s="26" t="s">
        <v>388</v>
      </c>
      <c r="G87" s="27" t="s">
        <v>25</v>
      </c>
      <c r="H87" s="28" t="s">
        <v>321</v>
      </c>
      <c r="I87" s="29"/>
      <c r="J87" s="28"/>
      <c r="K87" s="28"/>
      <c r="L87" s="29" t="str">
        <f aca="false">H87</f>
        <v>77.60</v>
      </c>
      <c r="M87" s="29" t="n">
        <f aca="false">H87/2</f>
        <v>38.8</v>
      </c>
      <c r="N87" s="30" t="s">
        <v>389</v>
      </c>
      <c r="O87" s="28" t="n">
        <f aca="false">N87/2</f>
        <v>43.81</v>
      </c>
      <c r="P87" s="31" t="n">
        <f aca="false">M87+O87</f>
        <v>82.61</v>
      </c>
      <c r="Q87" s="32" t="n">
        <v>2</v>
      </c>
      <c r="R87" s="33"/>
      <c r="S87" s="32"/>
    </row>
    <row r="88" customFormat="false" ht="39" hidden="false" customHeight="true" outlineLevel="0" collapsed="false">
      <c r="A88" s="23" t="n">
        <v>85</v>
      </c>
      <c r="B88" s="24" t="s">
        <v>390</v>
      </c>
      <c r="C88" s="25" t="s">
        <v>118</v>
      </c>
      <c r="D88" s="25" t="s">
        <v>391</v>
      </c>
      <c r="E88" s="26" t="s">
        <v>23</v>
      </c>
      <c r="F88" s="26" t="s">
        <v>392</v>
      </c>
      <c r="G88" s="27" t="s">
        <v>25</v>
      </c>
      <c r="H88" s="29" t="s">
        <v>393</v>
      </c>
      <c r="I88" s="29"/>
      <c r="J88" s="29"/>
      <c r="K88" s="29"/>
      <c r="L88" s="29" t="str">
        <f aca="false">H88</f>
        <v>83.00</v>
      </c>
      <c r="M88" s="29" t="n">
        <f aca="false">H88/2</f>
        <v>41.5</v>
      </c>
      <c r="N88" s="30" t="s">
        <v>394</v>
      </c>
      <c r="O88" s="28" t="n">
        <f aca="false">N88/2</f>
        <v>42.425</v>
      </c>
      <c r="P88" s="31" t="n">
        <f aca="false">M88+O88</f>
        <v>83.925</v>
      </c>
      <c r="Q88" s="36" t="n">
        <v>1</v>
      </c>
      <c r="R88" s="37" t="s">
        <v>28</v>
      </c>
      <c r="S88" s="38"/>
    </row>
    <row r="89" customFormat="false" ht="39" hidden="false" customHeight="true" outlineLevel="0" collapsed="false">
      <c r="A89" s="23" t="n">
        <v>84</v>
      </c>
      <c r="B89" s="24" t="s">
        <v>395</v>
      </c>
      <c r="C89" s="25" t="s">
        <v>118</v>
      </c>
      <c r="D89" s="25" t="s">
        <v>391</v>
      </c>
      <c r="E89" s="26"/>
      <c r="F89" s="26" t="s">
        <v>396</v>
      </c>
      <c r="G89" s="27" t="s">
        <v>25</v>
      </c>
      <c r="H89" s="29" t="s">
        <v>397</v>
      </c>
      <c r="I89" s="29"/>
      <c r="J89" s="29"/>
      <c r="K89" s="29"/>
      <c r="L89" s="29" t="str">
        <f aca="false">H89</f>
        <v>83.40</v>
      </c>
      <c r="M89" s="29" t="n">
        <f aca="false">H89/2</f>
        <v>41.7</v>
      </c>
      <c r="N89" s="30" t="s">
        <v>382</v>
      </c>
      <c r="O89" s="28" t="n">
        <f aca="false">N89/2</f>
        <v>38.125</v>
      </c>
      <c r="P89" s="31" t="n">
        <f aca="false">M89+O89</f>
        <v>79.825</v>
      </c>
      <c r="Q89" s="36" t="n">
        <v>2</v>
      </c>
      <c r="R89" s="37"/>
      <c r="S89" s="38"/>
    </row>
    <row r="90" customFormat="false" ht="34.5" hidden="false" customHeight="true" outlineLevel="0" collapsed="false">
      <c r="A90" s="23" t="n">
        <v>87</v>
      </c>
      <c r="B90" s="34" t="s">
        <v>398</v>
      </c>
      <c r="C90" s="25" t="s">
        <v>151</v>
      </c>
      <c r="D90" s="25" t="s">
        <v>399</v>
      </c>
      <c r="E90" s="26" t="s">
        <v>158</v>
      </c>
      <c r="F90" s="26" t="s">
        <v>400</v>
      </c>
      <c r="G90" s="27" t="s">
        <v>25</v>
      </c>
      <c r="H90" s="29" t="s">
        <v>88</v>
      </c>
      <c r="I90" s="29"/>
      <c r="J90" s="29"/>
      <c r="K90" s="29"/>
      <c r="L90" s="29" t="str">
        <f aca="false">H90</f>
        <v>81.80</v>
      </c>
      <c r="M90" s="29" t="n">
        <f aca="false">H90/2</f>
        <v>40.9</v>
      </c>
      <c r="N90" s="30" t="s">
        <v>401</v>
      </c>
      <c r="O90" s="28" t="n">
        <f aca="false">N90/2</f>
        <v>40.345</v>
      </c>
      <c r="P90" s="31" t="n">
        <f aca="false">M90+O90</f>
        <v>81.245</v>
      </c>
      <c r="Q90" s="36" t="n">
        <v>1</v>
      </c>
      <c r="R90" s="37" t="s">
        <v>28</v>
      </c>
      <c r="S90" s="38"/>
    </row>
    <row r="91" customFormat="false" ht="34.5" hidden="false" customHeight="true" outlineLevel="0" collapsed="false">
      <c r="A91" s="23" t="n">
        <v>86</v>
      </c>
      <c r="B91" s="34" t="s">
        <v>402</v>
      </c>
      <c r="C91" s="25" t="s">
        <v>151</v>
      </c>
      <c r="D91" s="25" t="s">
        <v>399</v>
      </c>
      <c r="E91" s="26"/>
      <c r="F91" s="26" t="s">
        <v>403</v>
      </c>
      <c r="G91" s="27" t="s">
        <v>25</v>
      </c>
      <c r="H91" s="28" t="n">
        <v>0</v>
      </c>
      <c r="I91" s="29"/>
      <c r="J91" s="28"/>
      <c r="K91" s="28"/>
      <c r="L91" s="29" t="n">
        <f aca="false">H91</f>
        <v>0</v>
      </c>
      <c r="M91" s="29" t="n">
        <f aca="false">H91/2</f>
        <v>0</v>
      </c>
      <c r="N91" s="30" t="s">
        <v>404</v>
      </c>
      <c r="O91" s="28" t="n">
        <f aca="false">N91/2</f>
        <v>39.35</v>
      </c>
      <c r="P91" s="31" t="n">
        <f aca="false">M91+O91</f>
        <v>39.35</v>
      </c>
      <c r="Q91" s="32" t="n">
        <v>2</v>
      </c>
      <c r="R91" s="33"/>
      <c r="S91" s="35" t="s">
        <v>34</v>
      </c>
    </row>
    <row r="92" customFormat="false" ht="34.5" hidden="false" customHeight="true" outlineLevel="0" collapsed="false">
      <c r="A92" s="23" t="n">
        <v>88</v>
      </c>
      <c r="B92" s="24" t="s">
        <v>405</v>
      </c>
      <c r="C92" s="25" t="s">
        <v>156</v>
      </c>
      <c r="D92" s="25" t="s">
        <v>406</v>
      </c>
      <c r="E92" s="26" t="s">
        <v>158</v>
      </c>
      <c r="F92" s="26" t="s">
        <v>407</v>
      </c>
      <c r="G92" s="27" t="s">
        <v>25</v>
      </c>
      <c r="H92" s="29" t="s">
        <v>88</v>
      </c>
      <c r="I92" s="29"/>
      <c r="J92" s="29"/>
      <c r="K92" s="29"/>
      <c r="L92" s="29" t="str">
        <f aca="false">H92</f>
        <v>81.80</v>
      </c>
      <c r="M92" s="29" t="n">
        <f aca="false">H92/2</f>
        <v>40.9</v>
      </c>
      <c r="N92" s="30" t="s">
        <v>178</v>
      </c>
      <c r="O92" s="28" t="n">
        <f aca="false">N92/2</f>
        <v>43.1</v>
      </c>
      <c r="P92" s="31" t="n">
        <f aca="false">M92+O92</f>
        <v>84</v>
      </c>
      <c r="Q92" s="36" t="n">
        <v>1</v>
      </c>
      <c r="R92" s="37" t="s">
        <v>28</v>
      </c>
      <c r="S92" s="38"/>
    </row>
    <row r="93" customFormat="false" ht="34.5" hidden="false" customHeight="true" outlineLevel="0" collapsed="false">
      <c r="A93" s="23" t="n">
        <v>89</v>
      </c>
      <c r="B93" s="24" t="s">
        <v>408</v>
      </c>
      <c r="C93" s="25" t="s">
        <v>156</v>
      </c>
      <c r="D93" s="25" t="s">
        <v>406</v>
      </c>
      <c r="E93" s="26"/>
      <c r="F93" s="26" t="s">
        <v>409</v>
      </c>
      <c r="G93" s="27" t="s">
        <v>25</v>
      </c>
      <c r="H93" s="29" t="s">
        <v>316</v>
      </c>
      <c r="I93" s="29"/>
      <c r="J93" s="29"/>
      <c r="K93" s="29"/>
      <c r="L93" s="29" t="str">
        <f aca="false">H93</f>
        <v>81.60</v>
      </c>
      <c r="M93" s="29" t="n">
        <f aca="false">H93/2</f>
        <v>40.8</v>
      </c>
      <c r="N93" s="30" t="s">
        <v>410</v>
      </c>
      <c r="O93" s="28" t="n">
        <f aca="false">N93/2</f>
        <v>43.125</v>
      </c>
      <c r="P93" s="31" t="n">
        <f aca="false">M93+O93</f>
        <v>83.925</v>
      </c>
      <c r="Q93" s="36" t="n">
        <v>2</v>
      </c>
      <c r="R93" s="37" t="s">
        <v>28</v>
      </c>
      <c r="S93" s="38"/>
    </row>
    <row r="94" customFormat="false" ht="34.5" hidden="false" customHeight="true" outlineLevel="0" collapsed="false">
      <c r="A94" s="23" t="n">
        <v>90</v>
      </c>
      <c r="B94" s="24" t="s">
        <v>411</v>
      </c>
      <c r="C94" s="25" t="s">
        <v>156</v>
      </c>
      <c r="D94" s="25" t="s">
        <v>406</v>
      </c>
      <c r="E94" s="26"/>
      <c r="F94" s="26" t="s">
        <v>412</v>
      </c>
      <c r="G94" s="27" t="s">
        <v>25</v>
      </c>
      <c r="H94" s="29" t="s">
        <v>413</v>
      </c>
      <c r="I94" s="29"/>
      <c r="J94" s="29"/>
      <c r="K94" s="29"/>
      <c r="L94" s="29" t="str">
        <f aca="false">H94</f>
        <v>80.40</v>
      </c>
      <c r="M94" s="29" t="n">
        <f aca="false">H94/2</f>
        <v>40.2</v>
      </c>
      <c r="N94" s="30" t="s">
        <v>414</v>
      </c>
      <c r="O94" s="28" t="n">
        <f aca="false">N94/2</f>
        <v>42.585</v>
      </c>
      <c r="P94" s="31" t="n">
        <f aca="false">M94+O94</f>
        <v>82.785</v>
      </c>
      <c r="Q94" s="36" t="n">
        <v>3</v>
      </c>
      <c r="R94" s="37"/>
      <c r="S94" s="38"/>
    </row>
    <row r="95" customFormat="false" ht="34.5" hidden="false" customHeight="true" outlineLevel="0" collapsed="false">
      <c r="A95" s="23" t="n">
        <v>91</v>
      </c>
      <c r="B95" s="24" t="s">
        <v>415</v>
      </c>
      <c r="C95" s="25" t="s">
        <v>156</v>
      </c>
      <c r="D95" s="25" t="s">
        <v>406</v>
      </c>
      <c r="E95" s="26"/>
      <c r="F95" s="26" t="s">
        <v>416</v>
      </c>
      <c r="G95" s="27" t="s">
        <v>25</v>
      </c>
      <c r="H95" s="28" t="n">
        <v>0</v>
      </c>
      <c r="I95" s="29"/>
      <c r="J95" s="28"/>
      <c r="K95" s="28"/>
      <c r="L95" s="29" t="n">
        <f aca="false">H95</f>
        <v>0</v>
      </c>
      <c r="M95" s="29" t="n">
        <f aca="false">H95/2</f>
        <v>0</v>
      </c>
      <c r="N95" s="30" t="s">
        <v>417</v>
      </c>
      <c r="O95" s="28" t="n">
        <f aca="false">N95/2</f>
        <v>45.33</v>
      </c>
      <c r="P95" s="31" t="n">
        <f aca="false">M95+O95</f>
        <v>45.33</v>
      </c>
      <c r="Q95" s="36" t="n">
        <v>4</v>
      </c>
      <c r="R95" s="37"/>
      <c r="S95" s="35" t="s">
        <v>34</v>
      </c>
    </row>
    <row r="96" customFormat="false" ht="32.25" hidden="false" customHeight="true" outlineLevel="0" collapsed="false">
      <c r="A96" s="23" t="n">
        <v>93</v>
      </c>
      <c r="B96" s="24" t="s">
        <v>418</v>
      </c>
      <c r="C96" s="25" t="s">
        <v>419</v>
      </c>
      <c r="D96" s="25" t="s">
        <v>420</v>
      </c>
      <c r="E96" s="26" t="s">
        <v>23</v>
      </c>
      <c r="F96" s="26" t="s">
        <v>421</v>
      </c>
      <c r="G96" s="27" t="s">
        <v>25</v>
      </c>
      <c r="H96" s="28" t="s">
        <v>173</v>
      </c>
      <c r="I96" s="29"/>
      <c r="J96" s="28"/>
      <c r="K96" s="28"/>
      <c r="L96" s="29" t="str">
        <f aca="false">H96</f>
        <v>85.40</v>
      </c>
      <c r="M96" s="29" t="n">
        <f aca="false">H96/2</f>
        <v>42.7</v>
      </c>
      <c r="N96" s="30" t="s">
        <v>369</v>
      </c>
      <c r="O96" s="28" t="n">
        <f aca="false">N96/2</f>
        <v>43.455</v>
      </c>
      <c r="P96" s="31" t="n">
        <f aca="false">M96+O96</f>
        <v>86.155</v>
      </c>
      <c r="Q96" s="32" t="n">
        <v>1</v>
      </c>
      <c r="R96" s="33" t="s">
        <v>28</v>
      </c>
      <c r="S96" s="32"/>
    </row>
    <row r="97" customFormat="false" ht="32.25" hidden="false" customHeight="true" outlineLevel="0" collapsed="false">
      <c r="A97" s="23" t="n">
        <v>92</v>
      </c>
      <c r="B97" s="24" t="s">
        <v>422</v>
      </c>
      <c r="C97" s="25" t="s">
        <v>419</v>
      </c>
      <c r="D97" s="25" t="s">
        <v>420</v>
      </c>
      <c r="E97" s="26"/>
      <c r="F97" s="26" t="s">
        <v>423</v>
      </c>
      <c r="G97" s="27" t="s">
        <v>25</v>
      </c>
      <c r="H97" s="28" t="s">
        <v>424</v>
      </c>
      <c r="I97" s="29"/>
      <c r="J97" s="28"/>
      <c r="K97" s="28"/>
      <c r="L97" s="29" t="str">
        <f aca="false">H97</f>
        <v>84.20</v>
      </c>
      <c r="M97" s="29" t="n">
        <f aca="false">H97/2</f>
        <v>42.1</v>
      </c>
      <c r="N97" s="30" t="s">
        <v>425</v>
      </c>
      <c r="O97" s="28" t="n">
        <f aca="false">N97/2</f>
        <v>42.955</v>
      </c>
      <c r="P97" s="31" t="n">
        <f aca="false">M97+O97</f>
        <v>85.055</v>
      </c>
      <c r="Q97" s="32" t="n">
        <v>2</v>
      </c>
      <c r="R97" s="33"/>
      <c r="S97" s="32"/>
    </row>
    <row r="98" customFormat="false" ht="32.25" hidden="false" customHeight="true" outlineLevel="0" collapsed="false">
      <c r="A98" s="23" t="n">
        <v>94</v>
      </c>
      <c r="B98" s="24" t="s">
        <v>426</v>
      </c>
      <c r="C98" s="25" t="s">
        <v>427</v>
      </c>
      <c r="D98" s="25" t="s">
        <v>428</v>
      </c>
      <c r="E98" s="26" t="s">
        <v>23</v>
      </c>
      <c r="F98" s="26" t="s">
        <v>429</v>
      </c>
      <c r="G98" s="27" t="s">
        <v>25</v>
      </c>
      <c r="H98" s="29" t="s">
        <v>96</v>
      </c>
      <c r="I98" s="29"/>
      <c r="J98" s="29"/>
      <c r="K98" s="29"/>
      <c r="L98" s="29" t="str">
        <f aca="false">H98</f>
        <v>78.60</v>
      </c>
      <c r="M98" s="29" t="n">
        <f aca="false">H98/2</f>
        <v>39.3</v>
      </c>
      <c r="N98" s="30" t="s">
        <v>430</v>
      </c>
      <c r="O98" s="28" t="n">
        <f aca="false">N98/2</f>
        <v>38.785</v>
      </c>
      <c r="P98" s="31" t="n">
        <f aca="false">M98+O98</f>
        <v>78.085</v>
      </c>
      <c r="Q98" s="36" t="n">
        <v>1</v>
      </c>
      <c r="R98" s="37" t="s">
        <v>28</v>
      </c>
      <c r="S98" s="38"/>
    </row>
    <row r="99" customFormat="false" ht="32.25" hidden="false" customHeight="true" outlineLevel="0" collapsed="false">
      <c r="A99" s="23" t="n">
        <v>95</v>
      </c>
      <c r="B99" s="24" t="s">
        <v>431</v>
      </c>
      <c r="C99" s="25" t="s">
        <v>427</v>
      </c>
      <c r="D99" s="25" t="s">
        <v>428</v>
      </c>
      <c r="E99" s="26"/>
      <c r="F99" s="26" t="s">
        <v>432</v>
      </c>
      <c r="G99" s="27" t="s">
        <v>25</v>
      </c>
      <c r="H99" s="29" t="s">
        <v>433</v>
      </c>
      <c r="I99" s="29"/>
      <c r="J99" s="29"/>
      <c r="K99" s="29"/>
      <c r="L99" s="29" t="str">
        <f aca="false">H99</f>
        <v>64.50</v>
      </c>
      <c r="M99" s="29" t="n">
        <f aca="false">H99/2</f>
        <v>32.25</v>
      </c>
      <c r="N99" s="30" t="s">
        <v>434</v>
      </c>
      <c r="O99" s="28" t="n">
        <f aca="false">N99/2</f>
        <v>40.71</v>
      </c>
      <c r="P99" s="31" t="n">
        <f aca="false">M99+O99</f>
        <v>72.96</v>
      </c>
      <c r="Q99" s="36" t="n">
        <v>2</v>
      </c>
      <c r="R99" s="37"/>
      <c r="S99" s="38"/>
    </row>
    <row r="100" customFormat="false" ht="32.25" hidden="false" customHeight="true" outlineLevel="0" collapsed="false">
      <c r="A100" s="23" t="n">
        <v>96</v>
      </c>
      <c r="B100" s="24" t="s">
        <v>435</v>
      </c>
      <c r="C100" s="25" t="s">
        <v>101</v>
      </c>
      <c r="D100" s="25" t="s">
        <v>436</v>
      </c>
      <c r="E100" s="26" t="s">
        <v>23</v>
      </c>
      <c r="F100" s="26" t="s">
        <v>437</v>
      </c>
      <c r="G100" s="27" t="s">
        <v>25</v>
      </c>
      <c r="H100" s="29" t="s">
        <v>112</v>
      </c>
      <c r="I100" s="29"/>
      <c r="J100" s="29"/>
      <c r="K100" s="29"/>
      <c r="L100" s="29" t="str">
        <f aca="false">H100</f>
        <v>89.20</v>
      </c>
      <c r="M100" s="29" t="n">
        <f aca="false">H100/2</f>
        <v>44.6</v>
      </c>
      <c r="N100" s="30" t="s">
        <v>170</v>
      </c>
      <c r="O100" s="28" t="n">
        <f aca="false">N100/2</f>
        <v>44.485</v>
      </c>
      <c r="P100" s="31" t="n">
        <f aca="false">M100+O100</f>
        <v>89.085</v>
      </c>
      <c r="Q100" s="36" t="n">
        <v>1</v>
      </c>
      <c r="R100" s="37" t="s">
        <v>28</v>
      </c>
      <c r="S100" s="38"/>
    </row>
    <row r="101" customFormat="false" ht="32.25" hidden="false" customHeight="true" outlineLevel="0" collapsed="false">
      <c r="A101" s="23" t="n">
        <v>97</v>
      </c>
      <c r="B101" s="24" t="s">
        <v>438</v>
      </c>
      <c r="C101" s="25" t="s">
        <v>101</v>
      </c>
      <c r="D101" s="25" t="s">
        <v>436</v>
      </c>
      <c r="E101" s="26"/>
      <c r="F101" s="26" t="s">
        <v>439</v>
      </c>
      <c r="G101" s="27" t="s">
        <v>25</v>
      </c>
      <c r="H101" s="29" t="s">
        <v>173</v>
      </c>
      <c r="I101" s="29"/>
      <c r="J101" s="29"/>
      <c r="K101" s="29"/>
      <c r="L101" s="29" t="str">
        <f aca="false">H101</f>
        <v>85.40</v>
      </c>
      <c r="M101" s="29" t="n">
        <f aca="false">H101/2</f>
        <v>42.7</v>
      </c>
      <c r="N101" s="30" t="s">
        <v>410</v>
      </c>
      <c r="O101" s="28" t="n">
        <f aca="false">N101/2</f>
        <v>43.125</v>
      </c>
      <c r="P101" s="31" t="n">
        <f aca="false">M101+O101</f>
        <v>85.825</v>
      </c>
      <c r="Q101" s="36" t="n">
        <v>2</v>
      </c>
      <c r="R101" s="37"/>
      <c r="S101" s="38"/>
    </row>
    <row r="102" customFormat="false" ht="32.25" hidden="false" customHeight="true" outlineLevel="0" collapsed="false">
      <c r="A102" s="23" t="n">
        <v>98</v>
      </c>
      <c r="B102" s="24" t="s">
        <v>440</v>
      </c>
      <c r="C102" s="25" t="s">
        <v>124</v>
      </c>
      <c r="D102" s="25" t="s">
        <v>441</v>
      </c>
      <c r="E102" s="26" t="s">
        <v>126</v>
      </c>
      <c r="F102" s="26" t="s">
        <v>442</v>
      </c>
      <c r="G102" s="27" t="s">
        <v>25</v>
      </c>
      <c r="H102" s="29" t="s">
        <v>443</v>
      </c>
      <c r="I102" s="29"/>
      <c r="J102" s="29"/>
      <c r="K102" s="29"/>
      <c r="L102" s="29" t="str">
        <f aca="false">H102</f>
        <v>90.40</v>
      </c>
      <c r="M102" s="29" t="n">
        <f aca="false">H102/2</f>
        <v>45.2</v>
      </c>
      <c r="N102" s="30" t="s">
        <v>444</v>
      </c>
      <c r="O102" s="28" t="n">
        <f aca="false">N102/2</f>
        <v>43.115</v>
      </c>
      <c r="P102" s="31" t="n">
        <f aca="false">M102+O102</f>
        <v>88.315</v>
      </c>
      <c r="Q102" s="36" t="n">
        <v>1</v>
      </c>
      <c r="R102" s="37" t="s">
        <v>28</v>
      </c>
      <c r="S102" s="38"/>
    </row>
    <row r="103" customFormat="false" ht="32.25" hidden="false" customHeight="true" outlineLevel="0" collapsed="false">
      <c r="A103" s="23" t="n">
        <v>99</v>
      </c>
      <c r="B103" s="24" t="s">
        <v>445</v>
      </c>
      <c r="C103" s="25" t="s">
        <v>124</v>
      </c>
      <c r="D103" s="25" t="s">
        <v>441</v>
      </c>
      <c r="E103" s="26"/>
      <c r="F103" s="26" t="s">
        <v>446</v>
      </c>
      <c r="G103" s="27" t="s">
        <v>25</v>
      </c>
      <c r="H103" s="29" t="s">
        <v>447</v>
      </c>
      <c r="I103" s="29"/>
      <c r="J103" s="29"/>
      <c r="K103" s="29"/>
      <c r="L103" s="29" t="str">
        <f aca="false">H103</f>
        <v>89.10</v>
      </c>
      <c r="M103" s="29" t="n">
        <f aca="false">H103/2</f>
        <v>44.55</v>
      </c>
      <c r="N103" s="30" t="s">
        <v>448</v>
      </c>
      <c r="O103" s="28" t="n">
        <f aca="false">N103/2</f>
        <v>43.665</v>
      </c>
      <c r="P103" s="31" t="n">
        <f aca="false">M103+O103</f>
        <v>88.215</v>
      </c>
      <c r="Q103" s="36" t="n">
        <v>2</v>
      </c>
      <c r="R103" s="37" t="s">
        <v>28</v>
      </c>
      <c r="S103" s="38"/>
    </row>
    <row r="104" customFormat="false" ht="32.25" hidden="false" customHeight="true" outlineLevel="0" collapsed="false">
      <c r="A104" s="23" t="n">
        <v>100</v>
      </c>
      <c r="B104" s="24" t="s">
        <v>449</v>
      </c>
      <c r="C104" s="25" t="s">
        <v>124</v>
      </c>
      <c r="D104" s="25" t="s">
        <v>441</v>
      </c>
      <c r="E104" s="26"/>
      <c r="F104" s="26" t="s">
        <v>450</v>
      </c>
      <c r="G104" s="27" t="s">
        <v>25</v>
      </c>
      <c r="H104" s="29" t="s">
        <v>205</v>
      </c>
      <c r="I104" s="29"/>
      <c r="J104" s="29"/>
      <c r="K104" s="29"/>
      <c r="L104" s="29" t="str">
        <f aca="false">H104</f>
        <v>85.10</v>
      </c>
      <c r="M104" s="29" t="n">
        <f aca="false">H104/2</f>
        <v>42.55</v>
      </c>
      <c r="N104" s="30" t="s">
        <v>451</v>
      </c>
      <c r="O104" s="28" t="n">
        <f aca="false">N104/2</f>
        <v>45.185</v>
      </c>
      <c r="P104" s="31" t="n">
        <f aca="false">M104+O104</f>
        <v>87.735</v>
      </c>
      <c r="Q104" s="36" t="n">
        <v>3</v>
      </c>
      <c r="R104" s="37" t="s">
        <v>28</v>
      </c>
      <c r="S104" s="38"/>
    </row>
    <row r="105" customFormat="false" ht="32.25" hidden="false" customHeight="true" outlineLevel="0" collapsed="false">
      <c r="A105" s="23" t="n">
        <v>101</v>
      </c>
      <c r="B105" s="24" t="s">
        <v>452</v>
      </c>
      <c r="C105" s="25" t="s">
        <v>124</v>
      </c>
      <c r="D105" s="25" t="s">
        <v>441</v>
      </c>
      <c r="E105" s="26"/>
      <c r="F105" s="26" t="s">
        <v>453</v>
      </c>
      <c r="G105" s="27" t="s">
        <v>25</v>
      </c>
      <c r="H105" s="29" t="s">
        <v>454</v>
      </c>
      <c r="I105" s="29"/>
      <c r="J105" s="29"/>
      <c r="K105" s="29"/>
      <c r="L105" s="29" t="str">
        <f aca="false">H105</f>
        <v>86.70</v>
      </c>
      <c r="M105" s="29" t="n">
        <f aca="false">H105/2</f>
        <v>43.35</v>
      </c>
      <c r="N105" s="30" t="s">
        <v>410</v>
      </c>
      <c r="O105" s="28" t="n">
        <f aca="false">N105/2</f>
        <v>43.125</v>
      </c>
      <c r="P105" s="31" t="n">
        <f aca="false">M105+O105</f>
        <v>86.475</v>
      </c>
      <c r="Q105" s="36" t="n">
        <v>4</v>
      </c>
      <c r="R105" s="37" t="s">
        <v>28</v>
      </c>
      <c r="S105" s="38"/>
    </row>
    <row r="106" customFormat="false" ht="32.25" hidden="false" customHeight="true" outlineLevel="0" collapsed="false">
      <c r="A106" s="23" t="n">
        <v>102</v>
      </c>
      <c r="B106" s="24" t="s">
        <v>455</v>
      </c>
      <c r="C106" s="25" t="s">
        <v>124</v>
      </c>
      <c r="D106" s="25" t="s">
        <v>441</v>
      </c>
      <c r="E106" s="26"/>
      <c r="F106" s="26" t="s">
        <v>456</v>
      </c>
      <c r="G106" s="27" t="s">
        <v>25</v>
      </c>
      <c r="H106" s="29" t="s">
        <v>457</v>
      </c>
      <c r="I106" s="29"/>
      <c r="J106" s="29"/>
      <c r="K106" s="29"/>
      <c r="L106" s="29" t="str">
        <f aca="false">H106</f>
        <v>85.14</v>
      </c>
      <c r="M106" s="29" t="n">
        <f aca="false">H106/2</f>
        <v>42.57</v>
      </c>
      <c r="N106" s="30" t="s">
        <v>297</v>
      </c>
      <c r="O106" s="28" t="n">
        <f aca="false">N106/2</f>
        <v>43.285</v>
      </c>
      <c r="P106" s="31" t="n">
        <f aca="false">M106+O106</f>
        <v>85.855</v>
      </c>
      <c r="Q106" s="36" t="n">
        <v>5</v>
      </c>
      <c r="R106" s="37" t="s">
        <v>28</v>
      </c>
      <c r="S106" s="38"/>
    </row>
    <row r="107" customFormat="false" ht="29.25" hidden="false" customHeight="true" outlineLevel="0" collapsed="false">
      <c r="A107" s="23" t="n">
        <v>103</v>
      </c>
      <c r="B107" s="24" t="s">
        <v>458</v>
      </c>
      <c r="C107" s="25" t="s">
        <v>124</v>
      </c>
      <c r="D107" s="25" t="s">
        <v>441</v>
      </c>
      <c r="E107" s="26"/>
      <c r="F107" s="26" t="s">
        <v>459</v>
      </c>
      <c r="G107" s="27" t="s">
        <v>25</v>
      </c>
      <c r="H107" s="29" t="s">
        <v>460</v>
      </c>
      <c r="I107" s="29"/>
      <c r="J107" s="29"/>
      <c r="K107" s="29"/>
      <c r="L107" s="29" t="str">
        <f aca="false">H107</f>
        <v>85.92</v>
      </c>
      <c r="M107" s="29" t="n">
        <f aca="false">H107/2</f>
        <v>42.96</v>
      </c>
      <c r="N107" s="30" t="s">
        <v>461</v>
      </c>
      <c r="O107" s="28" t="n">
        <f aca="false">N107/2</f>
        <v>42.23</v>
      </c>
      <c r="P107" s="31" t="n">
        <f aca="false">M107+O107</f>
        <v>85.19</v>
      </c>
      <c r="Q107" s="36" t="n">
        <v>6</v>
      </c>
      <c r="R107" s="37"/>
      <c r="S107" s="38"/>
    </row>
    <row r="108" customFormat="false" ht="29.25" hidden="false" customHeight="true" outlineLevel="0" collapsed="false">
      <c r="A108" s="23" t="n">
        <v>104</v>
      </c>
      <c r="B108" s="24" t="s">
        <v>462</v>
      </c>
      <c r="C108" s="25" t="s">
        <v>124</v>
      </c>
      <c r="D108" s="25" t="s">
        <v>441</v>
      </c>
      <c r="E108" s="26"/>
      <c r="F108" s="26" t="s">
        <v>463</v>
      </c>
      <c r="G108" s="27" t="s">
        <v>25</v>
      </c>
      <c r="H108" s="29" t="s">
        <v>177</v>
      </c>
      <c r="I108" s="29"/>
      <c r="J108" s="29"/>
      <c r="K108" s="29"/>
      <c r="L108" s="29" t="str">
        <f aca="false">H108</f>
        <v>85.00</v>
      </c>
      <c r="M108" s="29" t="n">
        <f aca="false">H108/2</f>
        <v>42.5</v>
      </c>
      <c r="N108" s="30" t="s">
        <v>205</v>
      </c>
      <c r="O108" s="28" t="n">
        <f aca="false">N108/2</f>
        <v>42.55</v>
      </c>
      <c r="P108" s="31" t="n">
        <f aca="false">M108+O108</f>
        <v>85.05</v>
      </c>
      <c r="Q108" s="36" t="n">
        <v>7</v>
      </c>
      <c r="R108" s="37"/>
      <c r="S108" s="38"/>
    </row>
    <row r="109" customFormat="false" ht="29.25" hidden="false" customHeight="true" outlineLevel="0" collapsed="false">
      <c r="A109" s="23" t="n">
        <v>105</v>
      </c>
      <c r="B109" s="24" t="s">
        <v>464</v>
      </c>
      <c r="C109" s="25" t="s">
        <v>124</v>
      </c>
      <c r="D109" s="25" t="s">
        <v>441</v>
      </c>
      <c r="E109" s="26"/>
      <c r="F109" s="26" t="s">
        <v>465</v>
      </c>
      <c r="G109" s="27" t="s">
        <v>25</v>
      </c>
      <c r="H109" s="29" t="s">
        <v>213</v>
      </c>
      <c r="I109" s="29"/>
      <c r="J109" s="29"/>
      <c r="K109" s="29"/>
      <c r="L109" s="29" t="str">
        <f aca="false">H109</f>
        <v>84.80</v>
      </c>
      <c r="M109" s="29" t="n">
        <f aca="false">H109/2</f>
        <v>42.4</v>
      </c>
      <c r="N109" s="30" t="s">
        <v>466</v>
      </c>
      <c r="O109" s="28" t="n">
        <f aca="false">N109/2</f>
        <v>42.255</v>
      </c>
      <c r="P109" s="31" t="n">
        <f aca="false">M109+O109</f>
        <v>84.655</v>
      </c>
      <c r="Q109" s="36" t="n">
        <v>8</v>
      </c>
      <c r="R109" s="37"/>
      <c r="S109" s="38"/>
    </row>
    <row r="110" customFormat="false" ht="29.25" hidden="false" customHeight="true" outlineLevel="0" collapsed="false">
      <c r="A110" s="23" t="n">
        <v>106</v>
      </c>
      <c r="B110" s="24" t="s">
        <v>467</v>
      </c>
      <c r="C110" s="25" t="s">
        <v>124</v>
      </c>
      <c r="D110" s="25" t="s">
        <v>441</v>
      </c>
      <c r="E110" s="26"/>
      <c r="F110" s="26" t="s">
        <v>468</v>
      </c>
      <c r="G110" s="27" t="s">
        <v>25</v>
      </c>
      <c r="H110" s="29" t="s">
        <v>469</v>
      </c>
      <c r="I110" s="29"/>
      <c r="J110" s="29"/>
      <c r="K110" s="29"/>
      <c r="L110" s="29" t="str">
        <f aca="false">H110</f>
        <v>80.70</v>
      </c>
      <c r="M110" s="29" t="n">
        <f aca="false">H110/2</f>
        <v>40.35</v>
      </c>
      <c r="N110" s="30" t="s">
        <v>470</v>
      </c>
      <c r="O110" s="28" t="n">
        <f aca="false">N110/2</f>
        <v>42.93</v>
      </c>
      <c r="P110" s="31" t="n">
        <f aca="false">M110+O110</f>
        <v>83.28</v>
      </c>
      <c r="Q110" s="36" t="n">
        <v>9</v>
      </c>
      <c r="R110" s="37"/>
      <c r="S110" s="38"/>
    </row>
    <row r="111" customFormat="false" ht="29.25" hidden="false" customHeight="true" outlineLevel="0" collapsed="false">
      <c r="A111" s="23" t="n">
        <v>107</v>
      </c>
      <c r="B111" s="24" t="s">
        <v>471</v>
      </c>
      <c r="C111" s="25" t="s">
        <v>124</v>
      </c>
      <c r="D111" s="25" t="s">
        <v>441</v>
      </c>
      <c r="E111" s="26"/>
      <c r="F111" s="26" t="s">
        <v>472</v>
      </c>
      <c r="G111" s="27" t="s">
        <v>25</v>
      </c>
      <c r="H111" s="28" t="n">
        <v>0</v>
      </c>
      <c r="I111" s="29"/>
      <c r="J111" s="28"/>
      <c r="K111" s="28"/>
      <c r="L111" s="29" t="n">
        <f aca="false">H111</f>
        <v>0</v>
      </c>
      <c r="M111" s="29" t="n">
        <f aca="false">H111/2</f>
        <v>0</v>
      </c>
      <c r="N111" s="30" t="s">
        <v>473</v>
      </c>
      <c r="O111" s="28" t="n">
        <f aca="false">N111/2</f>
        <v>43.075</v>
      </c>
      <c r="P111" s="31" t="n">
        <f aca="false">M111+O111</f>
        <v>43.075</v>
      </c>
      <c r="Q111" s="36" t="n">
        <v>10</v>
      </c>
      <c r="R111" s="37"/>
      <c r="S111" s="35" t="s">
        <v>34</v>
      </c>
    </row>
    <row r="112" customFormat="false" ht="29.25" hidden="false" customHeight="true" outlineLevel="0" collapsed="false">
      <c r="A112" s="23" t="n">
        <v>108</v>
      </c>
      <c r="B112" s="24" t="s">
        <v>474</v>
      </c>
      <c r="C112" s="25" t="s">
        <v>163</v>
      </c>
      <c r="D112" s="25" t="s">
        <v>475</v>
      </c>
      <c r="E112" s="26" t="s">
        <v>476</v>
      </c>
      <c r="F112" s="26" t="s">
        <v>477</v>
      </c>
      <c r="G112" s="27" t="s">
        <v>25</v>
      </c>
      <c r="H112" s="29" t="s">
        <v>478</v>
      </c>
      <c r="I112" s="29"/>
      <c r="J112" s="29"/>
      <c r="K112" s="29"/>
      <c r="L112" s="29" t="str">
        <f aca="false">H112</f>
        <v>89.00</v>
      </c>
      <c r="M112" s="29" t="n">
        <f aca="false">H112/2</f>
        <v>44.5</v>
      </c>
      <c r="N112" s="30" t="s">
        <v>479</v>
      </c>
      <c r="O112" s="28" t="n">
        <f aca="false">N112/2</f>
        <v>44.29</v>
      </c>
      <c r="P112" s="31" t="n">
        <f aca="false">M112+O112</f>
        <v>88.79</v>
      </c>
      <c r="Q112" s="36" t="n">
        <v>1</v>
      </c>
      <c r="R112" s="37" t="s">
        <v>28</v>
      </c>
      <c r="S112" s="38"/>
    </row>
    <row r="113" customFormat="false" ht="29.25" hidden="false" customHeight="true" outlineLevel="0" collapsed="false">
      <c r="A113" s="23" t="n">
        <v>109</v>
      </c>
      <c r="B113" s="24" t="s">
        <v>480</v>
      </c>
      <c r="C113" s="25" t="s">
        <v>163</v>
      </c>
      <c r="D113" s="25" t="s">
        <v>475</v>
      </c>
      <c r="E113" s="26"/>
      <c r="F113" s="26" t="s">
        <v>481</v>
      </c>
      <c r="G113" s="27" t="s">
        <v>25</v>
      </c>
      <c r="H113" s="29" t="s">
        <v>327</v>
      </c>
      <c r="I113" s="29"/>
      <c r="J113" s="29"/>
      <c r="K113" s="29"/>
      <c r="L113" s="29" t="str">
        <f aca="false">H113</f>
        <v>88.20</v>
      </c>
      <c r="M113" s="29" t="n">
        <f aca="false">H113/2</f>
        <v>44.1</v>
      </c>
      <c r="N113" s="30" t="s">
        <v>85</v>
      </c>
      <c r="O113" s="28" t="n">
        <f aca="false">N113/2</f>
        <v>43.43</v>
      </c>
      <c r="P113" s="31" t="n">
        <f aca="false">M113+O113</f>
        <v>87.53</v>
      </c>
      <c r="Q113" s="36" t="n">
        <v>2</v>
      </c>
      <c r="R113" s="37" t="s">
        <v>28</v>
      </c>
      <c r="S113" s="39"/>
    </row>
    <row r="114" customFormat="false" ht="29.25" hidden="false" customHeight="true" outlineLevel="0" collapsed="false">
      <c r="A114" s="23" t="n">
        <v>110</v>
      </c>
      <c r="B114" s="24" t="s">
        <v>482</v>
      </c>
      <c r="C114" s="25" t="s">
        <v>163</v>
      </c>
      <c r="D114" s="25" t="s">
        <v>475</v>
      </c>
      <c r="E114" s="26"/>
      <c r="F114" s="26" t="s">
        <v>483</v>
      </c>
      <c r="G114" s="27" t="s">
        <v>25</v>
      </c>
      <c r="H114" s="29" t="s">
        <v>484</v>
      </c>
      <c r="I114" s="29"/>
      <c r="J114" s="29"/>
      <c r="K114" s="29"/>
      <c r="L114" s="29" t="str">
        <f aca="false">H114</f>
        <v>86.10</v>
      </c>
      <c r="M114" s="29" t="n">
        <f aca="false">H114/2</f>
        <v>43.05</v>
      </c>
      <c r="N114" s="30" t="s">
        <v>336</v>
      </c>
      <c r="O114" s="28" t="n">
        <f aca="false">N114/2</f>
        <v>43.97</v>
      </c>
      <c r="P114" s="31" t="n">
        <f aca="false">M114+O114</f>
        <v>87.02</v>
      </c>
      <c r="Q114" s="36" t="n">
        <v>3</v>
      </c>
      <c r="R114" s="37" t="s">
        <v>28</v>
      </c>
      <c r="S114" s="39"/>
    </row>
    <row r="115" customFormat="false" ht="29.25" hidden="false" customHeight="true" outlineLevel="0" collapsed="false">
      <c r="A115" s="23" t="n">
        <v>111</v>
      </c>
      <c r="B115" s="24" t="s">
        <v>485</v>
      </c>
      <c r="C115" s="25" t="s">
        <v>163</v>
      </c>
      <c r="D115" s="25" t="s">
        <v>475</v>
      </c>
      <c r="E115" s="26"/>
      <c r="F115" s="26" t="s">
        <v>486</v>
      </c>
      <c r="G115" s="27" t="s">
        <v>25</v>
      </c>
      <c r="H115" s="29" t="s">
        <v>487</v>
      </c>
      <c r="I115" s="29"/>
      <c r="J115" s="29"/>
      <c r="K115" s="29"/>
      <c r="L115" s="29" t="str">
        <f aca="false">H115</f>
        <v>87.76</v>
      </c>
      <c r="M115" s="29" t="n">
        <f aca="false">H115/2</f>
        <v>43.88</v>
      </c>
      <c r="N115" s="30" t="s">
        <v>488</v>
      </c>
      <c r="O115" s="28" t="n">
        <f aca="false">N115/2</f>
        <v>42.94</v>
      </c>
      <c r="P115" s="31" t="n">
        <f aca="false">M115+O115</f>
        <v>86.82</v>
      </c>
      <c r="Q115" s="36" t="n">
        <v>4</v>
      </c>
      <c r="R115" s="37" t="s">
        <v>28</v>
      </c>
      <c r="S115" s="38"/>
    </row>
    <row r="116" customFormat="false" ht="29.25" hidden="false" customHeight="true" outlineLevel="0" collapsed="false">
      <c r="A116" s="23" t="n">
        <v>112</v>
      </c>
      <c r="B116" s="24" t="s">
        <v>489</v>
      </c>
      <c r="C116" s="25" t="s">
        <v>163</v>
      </c>
      <c r="D116" s="25" t="s">
        <v>475</v>
      </c>
      <c r="E116" s="26"/>
      <c r="F116" s="26" t="s">
        <v>490</v>
      </c>
      <c r="G116" s="27" t="s">
        <v>25</v>
      </c>
      <c r="H116" s="29" t="s">
        <v>491</v>
      </c>
      <c r="I116" s="29"/>
      <c r="J116" s="29"/>
      <c r="K116" s="29"/>
      <c r="L116" s="29" t="str">
        <f aca="false">H116</f>
        <v>84.64</v>
      </c>
      <c r="M116" s="29" t="n">
        <f aca="false">H116/2</f>
        <v>42.32</v>
      </c>
      <c r="N116" s="30" t="s">
        <v>492</v>
      </c>
      <c r="O116" s="28" t="n">
        <f aca="false">N116/2</f>
        <v>44.155</v>
      </c>
      <c r="P116" s="31" t="n">
        <f aca="false">M116+O116</f>
        <v>86.475</v>
      </c>
      <c r="Q116" s="36" t="n">
        <v>5</v>
      </c>
      <c r="R116" s="37"/>
      <c r="S116" s="38"/>
    </row>
    <row r="117" customFormat="false" ht="29.25" hidden="false" customHeight="true" outlineLevel="0" collapsed="false">
      <c r="A117" s="23" t="n">
        <v>113</v>
      </c>
      <c r="B117" s="24" t="s">
        <v>493</v>
      </c>
      <c r="C117" s="25" t="s">
        <v>163</v>
      </c>
      <c r="D117" s="25" t="s">
        <v>475</v>
      </c>
      <c r="E117" s="26"/>
      <c r="F117" s="26" t="s">
        <v>494</v>
      </c>
      <c r="G117" s="27" t="s">
        <v>25</v>
      </c>
      <c r="H117" s="29" t="s">
        <v>291</v>
      </c>
      <c r="I117" s="29"/>
      <c r="J117" s="29"/>
      <c r="K117" s="29"/>
      <c r="L117" s="29" t="str">
        <f aca="false">H117</f>
        <v>82.00</v>
      </c>
      <c r="M117" s="29" t="n">
        <f aca="false">H117/2</f>
        <v>41</v>
      </c>
      <c r="N117" s="30" t="s">
        <v>495</v>
      </c>
      <c r="O117" s="28" t="n">
        <f aca="false">N117/2</f>
        <v>44.325</v>
      </c>
      <c r="P117" s="31" t="n">
        <f aca="false">M117+O117</f>
        <v>85.325</v>
      </c>
      <c r="Q117" s="36" t="n">
        <v>6</v>
      </c>
      <c r="R117" s="37"/>
      <c r="S117" s="38"/>
    </row>
    <row r="118" customFormat="false" ht="29.25" hidden="false" customHeight="true" outlineLevel="0" collapsed="false">
      <c r="A118" s="23" t="n">
        <v>114</v>
      </c>
      <c r="B118" s="24" t="s">
        <v>496</v>
      </c>
      <c r="C118" s="25" t="s">
        <v>163</v>
      </c>
      <c r="D118" s="25" t="s">
        <v>475</v>
      </c>
      <c r="E118" s="26"/>
      <c r="F118" s="26" t="s">
        <v>497</v>
      </c>
      <c r="G118" s="27" t="s">
        <v>25</v>
      </c>
      <c r="H118" s="29" t="s">
        <v>204</v>
      </c>
      <c r="I118" s="29"/>
      <c r="J118" s="29"/>
      <c r="K118" s="29"/>
      <c r="L118" s="29" t="str">
        <f aca="false">H118</f>
        <v>79.80</v>
      </c>
      <c r="M118" s="29" t="n">
        <f aca="false">H118/2</f>
        <v>39.9</v>
      </c>
      <c r="N118" s="30" t="s">
        <v>492</v>
      </c>
      <c r="O118" s="28" t="n">
        <f aca="false">N118/2</f>
        <v>44.155</v>
      </c>
      <c r="P118" s="31" t="n">
        <f aca="false">M118+O118</f>
        <v>84.055</v>
      </c>
      <c r="Q118" s="36" t="n">
        <v>7</v>
      </c>
      <c r="R118" s="37"/>
      <c r="S118" s="38"/>
    </row>
    <row r="119" customFormat="false" ht="28.5" hidden="false" customHeight="true" outlineLevel="0" collapsed="false">
      <c r="A119" s="23" t="n">
        <v>115</v>
      </c>
      <c r="B119" s="24" t="s">
        <v>498</v>
      </c>
      <c r="C119" s="25" t="s">
        <v>163</v>
      </c>
      <c r="D119" s="25" t="s">
        <v>475</v>
      </c>
      <c r="E119" s="26"/>
      <c r="F119" s="26" t="s">
        <v>499</v>
      </c>
      <c r="G119" s="27" t="s">
        <v>25</v>
      </c>
      <c r="H119" s="28" t="n">
        <v>0</v>
      </c>
      <c r="I119" s="29"/>
      <c r="J119" s="28"/>
      <c r="K119" s="28"/>
      <c r="L119" s="29" t="n">
        <f aca="false">H119</f>
        <v>0</v>
      </c>
      <c r="M119" s="29" t="n">
        <f aca="false">H119/2</f>
        <v>0</v>
      </c>
      <c r="N119" s="30" t="s">
        <v>500</v>
      </c>
      <c r="O119" s="28" t="n">
        <f aca="false">N119/2</f>
        <v>43.295</v>
      </c>
      <c r="P119" s="31" t="n">
        <f aca="false">M119+O119</f>
        <v>43.295</v>
      </c>
      <c r="Q119" s="36" t="n">
        <v>8</v>
      </c>
      <c r="R119" s="37"/>
      <c r="S119" s="35" t="s">
        <v>34</v>
      </c>
    </row>
    <row r="120" customFormat="false" ht="32.25" hidden="false" customHeight="true" outlineLevel="0" collapsed="false">
      <c r="A120" s="23" t="n">
        <v>117</v>
      </c>
      <c r="B120" s="24" t="s">
        <v>501</v>
      </c>
      <c r="C120" s="25" t="s">
        <v>63</v>
      </c>
      <c r="D120" s="25" t="s">
        <v>502</v>
      </c>
      <c r="E120" s="26" t="s">
        <v>23</v>
      </c>
      <c r="F120" s="26" t="s">
        <v>503</v>
      </c>
      <c r="G120" s="27" t="s">
        <v>25</v>
      </c>
      <c r="H120" s="29" t="s">
        <v>504</v>
      </c>
      <c r="I120" s="29"/>
      <c r="J120" s="29"/>
      <c r="K120" s="29"/>
      <c r="L120" s="29" t="str">
        <f aca="false">H120</f>
        <v>85.60</v>
      </c>
      <c r="M120" s="29" t="n">
        <f aca="false">H120/2</f>
        <v>42.8</v>
      </c>
      <c r="N120" s="30" t="s">
        <v>505</v>
      </c>
      <c r="O120" s="28" t="n">
        <f aca="false">N120/2</f>
        <v>37.49</v>
      </c>
      <c r="P120" s="31" t="n">
        <f aca="false">M120+O120</f>
        <v>80.29</v>
      </c>
      <c r="Q120" s="36" t="n">
        <v>1</v>
      </c>
      <c r="R120" s="37" t="s">
        <v>28</v>
      </c>
      <c r="S120" s="38"/>
    </row>
    <row r="121" customFormat="false" ht="32.25" hidden="false" customHeight="true" outlineLevel="0" collapsed="false">
      <c r="A121" s="23" t="n">
        <v>116</v>
      </c>
      <c r="B121" s="24" t="s">
        <v>506</v>
      </c>
      <c r="C121" s="25" t="s">
        <v>63</v>
      </c>
      <c r="D121" s="25" t="s">
        <v>502</v>
      </c>
      <c r="E121" s="26"/>
      <c r="F121" s="26" t="s">
        <v>507</v>
      </c>
      <c r="G121" s="27" t="s">
        <v>25</v>
      </c>
      <c r="H121" s="29" t="s">
        <v>39</v>
      </c>
      <c r="I121" s="29"/>
      <c r="J121" s="29"/>
      <c r="K121" s="29"/>
      <c r="L121" s="29" t="str">
        <f aca="false">H121</f>
        <v>78.30</v>
      </c>
      <c r="M121" s="29" t="n">
        <f aca="false">H121/2</f>
        <v>39.15</v>
      </c>
      <c r="N121" s="30" t="s">
        <v>508</v>
      </c>
      <c r="O121" s="28" t="n">
        <f aca="false">N121/2</f>
        <v>39.83</v>
      </c>
      <c r="P121" s="31" t="n">
        <f aca="false">M121+O121</f>
        <v>78.98</v>
      </c>
      <c r="Q121" s="36" t="n">
        <v>2</v>
      </c>
      <c r="R121" s="37"/>
      <c r="S121" s="38"/>
    </row>
    <row r="122" customFormat="false" ht="32.25" hidden="false" customHeight="true" outlineLevel="0" collapsed="false">
      <c r="A122" s="23" t="n">
        <v>118</v>
      </c>
      <c r="B122" s="24" t="s">
        <v>509</v>
      </c>
      <c r="C122" s="25" t="s">
        <v>193</v>
      </c>
      <c r="D122" s="25" t="s">
        <v>510</v>
      </c>
      <c r="E122" s="26" t="s">
        <v>23</v>
      </c>
      <c r="F122" s="26" t="s">
        <v>511</v>
      </c>
      <c r="G122" s="27" t="s">
        <v>25</v>
      </c>
      <c r="H122" s="29" t="s">
        <v>478</v>
      </c>
      <c r="I122" s="29"/>
      <c r="J122" s="29"/>
      <c r="K122" s="29"/>
      <c r="L122" s="29" t="str">
        <f aca="false">H122</f>
        <v>89.00</v>
      </c>
      <c r="M122" s="29" t="n">
        <f aca="false">H122/2</f>
        <v>44.5</v>
      </c>
      <c r="N122" s="30" t="s">
        <v>331</v>
      </c>
      <c r="O122" s="28" t="n">
        <f aca="false">N122/2</f>
        <v>41.03</v>
      </c>
      <c r="P122" s="31" t="n">
        <f aca="false">M122+O122</f>
        <v>85.53</v>
      </c>
      <c r="Q122" s="36" t="n">
        <v>1</v>
      </c>
      <c r="R122" s="37" t="s">
        <v>28</v>
      </c>
      <c r="S122" s="38"/>
    </row>
    <row r="123" customFormat="false" ht="32.25" hidden="false" customHeight="true" outlineLevel="0" collapsed="false">
      <c r="A123" s="23" t="n">
        <v>119</v>
      </c>
      <c r="B123" s="24" t="s">
        <v>512</v>
      </c>
      <c r="C123" s="25" t="s">
        <v>193</v>
      </c>
      <c r="D123" s="25" t="s">
        <v>510</v>
      </c>
      <c r="E123" s="26"/>
      <c r="F123" s="26" t="s">
        <v>513</v>
      </c>
      <c r="G123" s="27" t="s">
        <v>25</v>
      </c>
      <c r="H123" s="29" t="s">
        <v>424</v>
      </c>
      <c r="I123" s="29"/>
      <c r="J123" s="29"/>
      <c r="K123" s="29"/>
      <c r="L123" s="29" t="str">
        <f aca="false">H123</f>
        <v>84.20</v>
      </c>
      <c r="M123" s="29" t="n">
        <f aca="false">H123/2</f>
        <v>42.1</v>
      </c>
      <c r="N123" s="30" t="s">
        <v>434</v>
      </c>
      <c r="O123" s="28" t="n">
        <f aca="false">N123/2</f>
        <v>40.71</v>
      </c>
      <c r="P123" s="31" t="n">
        <f aca="false">M123+O123</f>
        <v>82.81</v>
      </c>
      <c r="Q123" s="36" t="n">
        <v>2</v>
      </c>
      <c r="R123" s="37"/>
      <c r="S123" s="38"/>
    </row>
    <row r="124" customFormat="false" ht="30.75" hidden="false" customHeight="true" outlineLevel="0" collapsed="false">
      <c r="A124" s="23" t="n">
        <v>120</v>
      </c>
      <c r="B124" s="34" t="s">
        <v>514</v>
      </c>
      <c r="C124" s="25" t="s">
        <v>21</v>
      </c>
      <c r="D124" s="25" t="s">
        <v>515</v>
      </c>
      <c r="E124" s="26" t="s">
        <v>23</v>
      </c>
      <c r="F124" s="26" t="s">
        <v>516</v>
      </c>
      <c r="G124" s="27" t="s">
        <v>25</v>
      </c>
      <c r="H124" s="28" t="s">
        <v>517</v>
      </c>
      <c r="I124" s="29"/>
      <c r="J124" s="28"/>
      <c r="K124" s="28"/>
      <c r="L124" s="29" t="str">
        <f aca="false">H124</f>
        <v>85.90</v>
      </c>
      <c r="M124" s="29" t="n">
        <f aca="false">H124/2</f>
        <v>42.95</v>
      </c>
      <c r="N124" s="30" t="s">
        <v>336</v>
      </c>
      <c r="O124" s="28" t="n">
        <f aca="false">N124/2</f>
        <v>43.97</v>
      </c>
      <c r="P124" s="31" t="n">
        <f aca="false">M124+O124</f>
        <v>86.92</v>
      </c>
      <c r="Q124" s="32" t="n">
        <v>1</v>
      </c>
      <c r="R124" s="33" t="s">
        <v>28</v>
      </c>
      <c r="S124" s="32"/>
    </row>
    <row r="125" customFormat="false" ht="30.75" hidden="false" customHeight="true" outlineLevel="0" collapsed="false">
      <c r="A125" s="23" t="n">
        <v>121</v>
      </c>
      <c r="B125" s="34" t="s">
        <v>518</v>
      </c>
      <c r="C125" s="25" t="s">
        <v>21</v>
      </c>
      <c r="D125" s="25" t="s">
        <v>515</v>
      </c>
      <c r="E125" s="26"/>
      <c r="F125" s="26" t="s">
        <v>519</v>
      </c>
      <c r="G125" s="27" t="s">
        <v>25</v>
      </c>
      <c r="H125" s="28" t="s">
        <v>520</v>
      </c>
      <c r="I125" s="29"/>
      <c r="J125" s="28"/>
      <c r="K125" s="28"/>
      <c r="L125" s="29" t="str">
        <f aca="false">H125</f>
        <v>68.80</v>
      </c>
      <c r="M125" s="29" t="n">
        <f aca="false">H125/2</f>
        <v>34.4</v>
      </c>
      <c r="N125" s="30" t="s">
        <v>331</v>
      </c>
      <c r="O125" s="28" t="n">
        <f aca="false">N125/2</f>
        <v>41.03</v>
      </c>
      <c r="P125" s="31" t="n">
        <f aca="false">M125+O125</f>
        <v>75.43</v>
      </c>
      <c r="Q125" s="32" t="n">
        <v>2</v>
      </c>
      <c r="R125" s="33"/>
      <c r="S125" s="32"/>
    </row>
    <row r="126" customFormat="false" ht="30.75" hidden="false" customHeight="true" outlineLevel="0" collapsed="false">
      <c r="A126" s="23" t="n">
        <v>123</v>
      </c>
      <c r="B126" s="24" t="s">
        <v>521</v>
      </c>
      <c r="C126" s="25" t="s">
        <v>341</v>
      </c>
      <c r="D126" s="25" t="s">
        <v>522</v>
      </c>
      <c r="E126" s="26" t="s">
        <v>23</v>
      </c>
      <c r="F126" s="26" t="s">
        <v>523</v>
      </c>
      <c r="G126" s="27" t="s">
        <v>25</v>
      </c>
      <c r="H126" s="29" t="s">
        <v>177</v>
      </c>
      <c r="I126" s="29"/>
      <c r="J126" s="29"/>
      <c r="K126" s="29"/>
      <c r="L126" s="29" t="str">
        <f aca="false">H126</f>
        <v>85.00</v>
      </c>
      <c r="M126" s="29" t="n">
        <f aca="false">H126/2</f>
        <v>42.5</v>
      </c>
      <c r="N126" s="30" t="s">
        <v>524</v>
      </c>
      <c r="O126" s="28" t="n">
        <f aca="false">N126/2</f>
        <v>40.515</v>
      </c>
      <c r="P126" s="31" t="n">
        <f aca="false">M126+O126</f>
        <v>83.015</v>
      </c>
      <c r="Q126" s="36" t="n">
        <v>1</v>
      </c>
      <c r="R126" s="37" t="s">
        <v>28</v>
      </c>
      <c r="S126" s="38"/>
    </row>
    <row r="127" customFormat="false" ht="30.75" hidden="false" customHeight="true" outlineLevel="0" collapsed="false">
      <c r="A127" s="23" t="n">
        <v>122</v>
      </c>
      <c r="B127" s="24" t="s">
        <v>525</v>
      </c>
      <c r="C127" s="25" t="s">
        <v>341</v>
      </c>
      <c r="D127" s="25" t="s">
        <v>522</v>
      </c>
      <c r="E127" s="26"/>
      <c r="F127" s="26" t="s">
        <v>526</v>
      </c>
      <c r="G127" s="27" t="s">
        <v>25</v>
      </c>
      <c r="H127" s="29" t="s">
        <v>316</v>
      </c>
      <c r="I127" s="29"/>
      <c r="J127" s="29"/>
      <c r="K127" s="29"/>
      <c r="L127" s="29" t="str">
        <f aca="false">H127</f>
        <v>81.60</v>
      </c>
      <c r="M127" s="29" t="n">
        <f aca="false">H127/2</f>
        <v>40.8</v>
      </c>
      <c r="N127" s="30" t="s">
        <v>527</v>
      </c>
      <c r="O127" s="28" t="n">
        <f aca="false">N127/2</f>
        <v>39.105</v>
      </c>
      <c r="P127" s="31" t="n">
        <f aca="false">M127+O127</f>
        <v>79.905</v>
      </c>
      <c r="Q127" s="36" t="n">
        <v>2</v>
      </c>
      <c r="R127" s="37"/>
      <c r="S127" s="38"/>
    </row>
    <row r="128" customFormat="false" ht="30.75" hidden="false" customHeight="true" outlineLevel="0" collapsed="false">
      <c r="A128" s="23" t="n">
        <v>124</v>
      </c>
      <c r="B128" s="24" t="s">
        <v>528</v>
      </c>
      <c r="C128" s="25" t="s">
        <v>156</v>
      </c>
      <c r="D128" s="25" t="s">
        <v>529</v>
      </c>
      <c r="E128" s="26" t="s">
        <v>158</v>
      </c>
      <c r="F128" s="26" t="s">
        <v>530</v>
      </c>
      <c r="G128" s="27" t="s">
        <v>49</v>
      </c>
      <c r="H128" s="29" t="s">
        <v>177</v>
      </c>
      <c r="I128" s="40"/>
      <c r="J128" s="29"/>
      <c r="K128" s="29"/>
      <c r="L128" s="29" t="str">
        <f aca="false">H128</f>
        <v>85.00</v>
      </c>
      <c r="M128" s="29" t="n">
        <f aca="false">H128/2</f>
        <v>42.5</v>
      </c>
      <c r="N128" s="30" t="s">
        <v>67</v>
      </c>
      <c r="O128" s="28" t="n">
        <f aca="false">N128/2</f>
        <v>45</v>
      </c>
      <c r="P128" s="31" t="n">
        <f aca="false">M128+O128</f>
        <v>87.5</v>
      </c>
      <c r="Q128" s="36" t="n">
        <v>1</v>
      </c>
      <c r="R128" s="37" t="s">
        <v>28</v>
      </c>
      <c r="S128" s="38"/>
    </row>
    <row r="129" customFormat="false" ht="30.75" hidden="false" customHeight="true" outlineLevel="0" collapsed="false">
      <c r="A129" s="23" t="n">
        <v>125</v>
      </c>
      <c r="B129" s="24" t="s">
        <v>531</v>
      </c>
      <c r="C129" s="25" t="s">
        <v>156</v>
      </c>
      <c r="D129" s="25" t="s">
        <v>529</v>
      </c>
      <c r="E129" s="26"/>
      <c r="F129" s="26" t="s">
        <v>532</v>
      </c>
      <c r="G129" s="27" t="s">
        <v>25</v>
      </c>
      <c r="H129" s="29" t="s">
        <v>218</v>
      </c>
      <c r="I129" s="29"/>
      <c r="J129" s="29"/>
      <c r="K129" s="29"/>
      <c r="L129" s="29" t="str">
        <f aca="false">H129</f>
        <v>83.20</v>
      </c>
      <c r="M129" s="29" t="n">
        <f aca="false">H129/2</f>
        <v>41.6</v>
      </c>
      <c r="N129" s="30" t="s">
        <v>167</v>
      </c>
      <c r="O129" s="28" t="n">
        <f aca="false">N129/2</f>
        <v>44.99</v>
      </c>
      <c r="P129" s="31" t="n">
        <f aca="false">M129+O129</f>
        <v>86.59</v>
      </c>
      <c r="Q129" s="36" t="n">
        <v>2</v>
      </c>
      <c r="R129" s="37" t="s">
        <v>28</v>
      </c>
      <c r="S129" s="38"/>
    </row>
    <row r="130" customFormat="false" ht="30.75" hidden="false" customHeight="true" outlineLevel="0" collapsed="false">
      <c r="A130" s="23" t="n">
        <v>126</v>
      </c>
      <c r="B130" s="24" t="s">
        <v>533</v>
      </c>
      <c r="C130" s="25" t="s">
        <v>156</v>
      </c>
      <c r="D130" s="25" t="s">
        <v>529</v>
      </c>
      <c r="E130" s="26"/>
      <c r="F130" s="26" t="s">
        <v>534</v>
      </c>
      <c r="G130" s="27" t="s">
        <v>25</v>
      </c>
      <c r="H130" s="29" t="s">
        <v>535</v>
      </c>
      <c r="I130" s="29"/>
      <c r="J130" s="29"/>
      <c r="K130" s="29"/>
      <c r="L130" s="29" t="str">
        <f aca="false">H130</f>
        <v>87.80</v>
      </c>
      <c r="M130" s="29" t="n">
        <f aca="false">H130/2</f>
        <v>43.9</v>
      </c>
      <c r="N130" s="30" t="s">
        <v>394</v>
      </c>
      <c r="O130" s="28" t="n">
        <f aca="false">N130/2</f>
        <v>42.425</v>
      </c>
      <c r="P130" s="31" t="n">
        <f aca="false">M130+O130</f>
        <v>86.325</v>
      </c>
      <c r="Q130" s="36" t="n">
        <v>3</v>
      </c>
      <c r="R130" s="37"/>
      <c r="S130" s="38"/>
    </row>
    <row r="131" customFormat="false" ht="32.25" hidden="false" customHeight="true" outlineLevel="0" collapsed="false">
      <c r="A131" s="23" t="n">
        <v>127</v>
      </c>
      <c r="B131" s="24" t="s">
        <v>536</v>
      </c>
      <c r="C131" s="25" t="s">
        <v>156</v>
      </c>
      <c r="D131" s="25" t="s">
        <v>529</v>
      </c>
      <c r="E131" s="26"/>
      <c r="F131" s="26" t="s">
        <v>537</v>
      </c>
      <c r="G131" s="27" t="s">
        <v>25</v>
      </c>
      <c r="H131" s="29" t="s">
        <v>310</v>
      </c>
      <c r="I131" s="29"/>
      <c r="J131" s="29"/>
      <c r="K131" s="29"/>
      <c r="L131" s="29" t="str">
        <f aca="false">H131</f>
        <v>77.80</v>
      </c>
      <c r="M131" s="29" t="n">
        <f aca="false">H131/2</f>
        <v>38.9</v>
      </c>
      <c r="N131" s="30" t="n">
        <v>84.51</v>
      </c>
      <c r="O131" s="28" t="n">
        <f aca="false">N131/2</f>
        <v>42.255</v>
      </c>
      <c r="P131" s="31" t="n">
        <f aca="false">M131+O131</f>
        <v>81.155</v>
      </c>
      <c r="Q131" s="36" t="n">
        <v>4</v>
      </c>
      <c r="R131" s="37"/>
      <c r="S131" s="38"/>
    </row>
    <row r="132" customFormat="false" ht="32.25" hidden="false" customHeight="true" outlineLevel="0" collapsed="false">
      <c r="A132" s="23" t="n">
        <v>129</v>
      </c>
      <c r="B132" s="24" t="s">
        <v>538</v>
      </c>
      <c r="C132" s="25" t="s">
        <v>288</v>
      </c>
      <c r="D132" s="25" t="s">
        <v>539</v>
      </c>
      <c r="E132" s="26" t="s">
        <v>23</v>
      </c>
      <c r="F132" s="26" t="s">
        <v>540</v>
      </c>
      <c r="G132" s="27" t="s">
        <v>25</v>
      </c>
      <c r="H132" s="29" t="s">
        <v>271</v>
      </c>
      <c r="I132" s="29"/>
      <c r="J132" s="29"/>
      <c r="K132" s="29"/>
      <c r="L132" s="29" t="str">
        <f aca="false">H132</f>
        <v>87.20</v>
      </c>
      <c r="M132" s="29" t="n">
        <f aca="false">H132/2</f>
        <v>43.6</v>
      </c>
      <c r="N132" s="30" t="s">
        <v>541</v>
      </c>
      <c r="O132" s="28" t="n">
        <f aca="false">N132/2</f>
        <v>44.095</v>
      </c>
      <c r="P132" s="31" t="n">
        <f aca="false">M132+O132</f>
        <v>87.695</v>
      </c>
      <c r="Q132" s="36" t="n">
        <v>1</v>
      </c>
      <c r="R132" s="37" t="s">
        <v>28</v>
      </c>
      <c r="S132" s="38"/>
    </row>
    <row r="133" customFormat="false" ht="32.25" hidden="false" customHeight="true" outlineLevel="0" collapsed="false">
      <c r="A133" s="23" t="n">
        <v>128</v>
      </c>
      <c r="B133" s="24" t="s">
        <v>542</v>
      </c>
      <c r="C133" s="25" t="s">
        <v>288</v>
      </c>
      <c r="D133" s="25" t="s">
        <v>539</v>
      </c>
      <c r="E133" s="26"/>
      <c r="F133" s="26" t="s">
        <v>543</v>
      </c>
      <c r="G133" s="27" t="s">
        <v>25</v>
      </c>
      <c r="H133" s="29" t="s">
        <v>96</v>
      </c>
      <c r="I133" s="29"/>
      <c r="J133" s="29"/>
      <c r="K133" s="29"/>
      <c r="L133" s="29" t="str">
        <f aca="false">H133</f>
        <v>78.60</v>
      </c>
      <c r="M133" s="29" t="n">
        <f aca="false">H133/2</f>
        <v>39.3</v>
      </c>
      <c r="N133" s="30" t="s">
        <v>544</v>
      </c>
      <c r="O133" s="28" t="n">
        <f aca="false">N133/2</f>
        <v>38.935</v>
      </c>
      <c r="P133" s="31" t="n">
        <f aca="false">M133+O133</f>
        <v>78.235</v>
      </c>
      <c r="Q133" s="36" t="n">
        <v>2</v>
      </c>
      <c r="R133" s="37"/>
      <c r="S133" s="38"/>
    </row>
    <row r="134" customFormat="false" ht="32.25" hidden="false" customHeight="true" outlineLevel="0" collapsed="false">
      <c r="A134" s="23" t="n">
        <v>131</v>
      </c>
      <c r="B134" s="24" t="s">
        <v>545</v>
      </c>
      <c r="C134" s="25" t="s">
        <v>419</v>
      </c>
      <c r="D134" s="25" t="s">
        <v>546</v>
      </c>
      <c r="E134" s="26" t="s">
        <v>23</v>
      </c>
      <c r="F134" s="26" t="s">
        <v>547</v>
      </c>
      <c r="G134" s="27" t="s">
        <v>25</v>
      </c>
      <c r="H134" s="28" t="s">
        <v>136</v>
      </c>
      <c r="I134" s="29"/>
      <c r="J134" s="28"/>
      <c r="K134" s="28"/>
      <c r="L134" s="29" t="str">
        <f aca="false">H134</f>
        <v>82.20</v>
      </c>
      <c r="M134" s="29" t="n">
        <f aca="false">H134/2</f>
        <v>41.1</v>
      </c>
      <c r="N134" s="30" t="s">
        <v>548</v>
      </c>
      <c r="O134" s="28" t="n">
        <f aca="false">N134/2</f>
        <v>36.725</v>
      </c>
      <c r="P134" s="31" t="n">
        <f aca="false">M134+O134</f>
        <v>77.825</v>
      </c>
      <c r="Q134" s="32" t="n">
        <v>1</v>
      </c>
      <c r="R134" s="33" t="s">
        <v>28</v>
      </c>
      <c r="S134" s="32"/>
    </row>
    <row r="135" customFormat="false" ht="32.25" hidden="false" customHeight="true" outlineLevel="0" collapsed="false">
      <c r="A135" s="23" t="n">
        <v>130</v>
      </c>
      <c r="B135" s="24" t="s">
        <v>549</v>
      </c>
      <c r="C135" s="25" t="s">
        <v>419</v>
      </c>
      <c r="D135" s="25" t="s">
        <v>546</v>
      </c>
      <c r="E135" s="26"/>
      <c r="F135" s="26" t="s">
        <v>550</v>
      </c>
      <c r="G135" s="27" t="s">
        <v>25</v>
      </c>
      <c r="H135" s="29" t="s">
        <v>551</v>
      </c>
      <c r="I135" s="29"/>
      <c r="J135" s="29"/>
      <c r="K135" s="29"/>
      <c r="L135" s="29" t="str">
        <f aca="false">H135</f>
        <v>81.70</v>
      </c>
      <c r="M135" s="29" t="n">
        <f aca="false">H135/2</f>
        <v>40.85</v>
      </c>
      <c r="N135" s="30" t="s">
        <v>552</v>
      </c>
      <c r="O135" s="28" t="n">
        <f aca="false">N135/2</f>
        <v>35.295</v>
      </c>
      <c r="P135" s="31" t="n">
        <f aca="false">M135+O135</f>
        <v>76.145</v>
      </c>
      <c r="Q135" s="32" t="n">
        <v>2</v>
      </c>
      <c r="R135" s="37"/>
      <c r="S135" s="38"/>
    </row>
    <row r="136" customFormat="false" ht="32.25" hidden="false" customHeight="true" outlineLevel="0" collapsed="false">
      <c r="A136" s="23" t="n">
        <v>132</v>
      </c>
      <c r="B136" s="24" t="s">
        <v>553</v>
      </c>
      <c r="C136" s="25" t="s">
        <v>46</v>
      </c>
      <c r="D136" s="25" t="s">
        <v>554</v>
      </c>
      <c r="E136" s="26" t="s">
        <v>23</v>
      </c>
      <c r="F136" s="26" t="s">
        <v>555</v>
      </c>
      <c r="G136" s="27" t="s">
        <v>25</v>
      </c>
      <c r="H136" s="29" t="s">
        <v>556</v>
      </c>
      <c r="I136" s="29"/>
      <c r="J136" s="29"/>
      <c r="K136" s="29"/>
      <c r="L136" s="29" t="str">
        <f aca="false">H136</f>
        <v>88.40</v>
      </c>
      <c r="M136" s="29" t="n">
        <f aca="false">H136/2</f>
        <v>44.2</v>
      </c>
      <c r="N136" s="30" t="s">
        <v>479</v>
      </c>
      <c r="O136" s="28" t="n">
        <f aca="false">N136/2</f>
        <v>44.29</v>
      </c>
      <c r="P136" s="31" t="n">
        <f aca="false">M136+O136</f>
        <v>88.49</v>
      </c>
      <c r="Q136" s="36" t="n">
        <v>1</v>
      </c>
      <c r="R136" s="37" t="s">
        <v>28</v>
      </c>
      <c r="S136" s="38"/>
    </row>
    <row r="137" customFormat="false" ht="32.25" hidden="false" customHeight="true" outlineLevel="0" collapsed="false">
      <c r="A137" s="23" t="n">
        <v>133</v>
      </c>
      <c r="B137" s="24" t="s">
        <v>557</v>
      </c>
      <c r="C137" s="25" t="s">
        <v>46</v>
      </c>
      <c r="D137" s="25" t="s">
        <v>554</v>
      </c>
      <c r="E137" s="26"/>
      <c r="F137" s="26" t="s">
        <v>558</v>
      </c>
      <c r="G137" s="27" t="s">
        <v>25</v>
      </c>
      <c r="H137" s="29" t="s">
        <v>413</v>
      </c>
      <c r="I137" s="29"/>
      <c r="J137" s="29"/>
      <c r="K137" s="29"/>
      <c r="L137" s="29" t="str">
        <f aca="false">H137</f>
        <v>80.40</v>
      </c>
      <c r="M137" s="29" t="n">
        <f aca="false">H137/2</f>
        <v>40.2</v>
      </c>
      <c r="N137" s="30" t="s">
        <v>559</v>
      </c>
      <c r="O137" s="28" t="n">
        <f aca="false">N137/2</f>
        <v>41.73</v>
      </c>
      <c r="P137" s="31" t="n">
        <f aca="false">M137+O137</f>
        <v>81.93</v>
      </c>
      <c r="Q137" s="36" t="n">
        <v>2</v>
      </c>
      <c r="R137" s="37"/>
      <c r="S137" s="38"/>
    </row>
    <row r="138" customFormat="false" ht="28.5" hidden="false" customHeight="true" outlineLevel="0" collapsed="false">
      <c r="E138" s="7"/>
    </row>
    <row r="139" customFormat="false" ht="28.5" hidden="false" customHeight="true" outlineLevel="0" collapsed="false">
      <c r="E139" s="7"/>
    </row>
    <row r="140" customFormat="false" ht="28.5" hidden="false" customHeight="true" outlineLevel="0" collapsed="false">
      <c r="E140" s="7"/>
    </row>
    <row r="141" customFormat="false" ht="28.5" hidden="false" customHeight="true" outlineLevel="0" collapsed="false">
      <c r="E141" s="7"/>
    </row>
    <row r="142" customFormat="false" ht="28.5" hidden="false" customHeight="true" outlineLevel="0" collapsed="false">
      <c r="E142" s="7"/>
    </row>
    <row r="143" customFormat="false" ht="28.5" hidden="false" customHeight="true" outlineLevel="0" collapsed="false">
      <c r="E143" s="7"/>
    </row>
    <row r="144" customFormat="false" ht="28.5" hidden="false" customHeight="true" outlineLevel="0" collapsed="false">
      <c r="E144" s="7"/>
    </row>
    <row r="145" customFormat="false" ht="28.5" hidden="false" customHeight="true" outlineLevel="0" collapsed="false">
      <c r="E145" s="7"/>
    </row>
    <row r="146" customFormat="false" ht="28.5" hidden="false" customHeight="true" outlineLevel="0" collapsed="false">
      <c r="E146" s="7"/>
    </row>
    <row r="147" customFormat="false" ht="28.5" hidden="false" customHeight="true" outlineLevel="0" collapsed="false">
      <c r="E147" s="7"/>
    </row>
    <row r="148" customFormat="false" ht="28.5" hidden="false" customHeight="true" outlineLevel="0" collapsed="false">
      <c r="E148" s="7"/>
    </row>
    <row r="149" customFormat="false" ht="28.5" hidden="false" customHeight="true" outlineLevel="0" collapsed="false">
      <c r="E149" s="7"/>
    </row>
    <row r="150" customFormat="false" ht="28.5" hidden="false" customHeight="true" outlineLevel="0" collapsed="false">
      <c r="E150" s="7"/>
    </row>
    <row r="151" customFormat="false" ht="28.5" hidden="false" customHeight="true" outlineLevel="0" collapsed="false"/>
    <row r="152" customFormat="false" ht="28.5" hidden="false" customHeight="true" outlineLevel="0" collapsed="false"/>
    <row r="153" customFormat="false" ht="28.5" hidden="false" customHeight="true" outlineLevel="0" collapsed="false"/>
    <row r="154" customFormat="false" ht="28.5" hidden="false" customHeight="true" outlineLevel="0" collapsed="false"/>
    <row r="155" customFormat="false" ht="28.5" hidden="false" customHeight="true" outlineLevel="0" collapsed="false"/>
    <row r="156" customFormat="false" ht="28.5" hidden="false" customHeight="true" outlineLevel="0" collapsed="false"/>
    <row r="157" customFormat="false" ht="28.5" hidden="false" customHeight="true" outlineLevel="0" collapsed="false"/>
    <row r="158" customFormat="false" ht="28.5" hidden="false" customHeight="true" outlineLevel="0" collapsed="false"/>
    <row r="159" customFormat="false" ht="28.5" hidden="false" customHeight="true" outlineLevel="0" collapsed="false"/>
    <row r="160" customFormat="false" ht="28.5" hidden="false" customHeight="true" outlineLevel="0" collapsed="false"/>
    <row r="161" customFormat="false" ht="28.5" hidden="false" customHeight="true" outlineLevel="0" collapsed="false"/>
    <row r="162" customFormat="false" ht="28.5" hidden="false" customHeight="true" outlineLevel="0" collapsed="false"/>
  </sheetData>
  <autoFilter ref="A4:S137"/>
  <mergeCells count="63">
    <mergeCell ref="A1:S1"/>
    <mergeCell ref="P2:S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Q4"/>
    <mergeCell ref="R3:R4"/>
    <mergeCell ref="S3:S4"/>
    <mergeCell ref="E7:E8"/>
    <mergeCell ref="E9:E10"/>
    <mergeCell ref="E12:E13"/>
    <mergeCell ref="E14:E18"/>
    <mergeCell ref="E19:E20"/>
    <mergeCell ref="E21:E22"/>
    <mergeCell ref="E23:E24"/>
    <mergeCell ref="E26:E31"/>
    <mergeCell ref="E35:E40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3:E64"/>
    <mergeCell ref="E65:E66"/>
    <mergeCell ref="E67:E68"/>
    <mergeCell ref="E69:E70"/>
    <mergeCell ref="E71:E72"/>
    <mergeCell ref="E73:E74"/>
    <mergeCell ref="E75:E80"/>
    <mergeCell ref="E81:E83"/>
    <mergeCell ref="E84:E85"/>
    <mergeCell ref="E86:E87"/>
    <mergeCell ref="E88:E89"/>
    <mergeCell ref="E90:E91"/>
    <mergeCell ref="E92:E95"/>
    <mergeCell ref="E96:E97"/>
    <mergeCell ref="E98:E99"/>
    <mergeCell ref="E100:E101"/>
    <mergeCell ref="E102:E111"/>
    <mergeCell ref="E112:E119"/>
    <mergeCell ref="E120:E121"/>
    <mergeCell ref="E122:E123"/>
    <mergeCell ref="E124:E125"/>
    <mergeCell ref="E126:E127"/>
    <mergeCell ref="E128:E131"/>
    <mergeCell ref="E132:E133"/>
    <mergeCell ref="E134:E135"/>
    <mergeCell ref="E136:E137"/>
  </mergeCells>
  <printOptions headings="false" gridLines="false" gridLinesSet="true" horizontalCentered="false" verticalCentered="false"/>
  <pageMargins left="0.270138888888889" right="0.170138888888889" top="0.279861111111111" bottom="0.4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1:01:10Z</dcterms:created>
  <dc:creator>微软用户</dc:creator>
  <dc:description/>
  <dc:language>en-US</dc:language>
  <cp:lastModifiedBy>380733237</cp:lastModifiedBy>
  <cp:lastPrinted>2018-07-16T06:28:38Z</cp:lastPrinted>
  <dcterms:modified xsi:type="dcterms:W3CDTF">2018-07-17T00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